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3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9" activeCellId="0" sqref="B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94</v>
      </c>
      <c r="B13" s="29" t="s">
        <v>214</v>
      </c>
      <c r="C13" s="30" t="s">
        <v>221</v>
      </c>
      <c r="D13" s="30" t="s">
        <v>222</v>
      </c>
      <c r="E13" s="31" t="n">
        <v>447622.68</v>
      </c>
      <c r="F13" s="31" t="n">
        <v>111905.67</v>
      </c>
      <c r="G13" s="31" t="n">
        <v>37301.89</v>
      </c>
      <c r="H13" s="31" t="n">
        <v>3620</v>
      </c>
      <c r="I13" s="31" t="n">
        <v>3620</v>
      </c>
      <c r="J13" s="31" t="n">
        <v>0</v>
      </c>
      <c r="K13" s="31" t="n">
        <v>1203</v>
      </c>
      <c r="L13" s="31" t="n">
        <v>0</v>
      </c>
      <c r="M13" s="31" t="s">
        <v>82</v>
      </c>
      <c r="N13" s="31" t="n">
        <v>12</v>
      </c>
      <c r="O13" s="31" t="n">
        <v>1</v>
      </c>
      <c r="P13" s="31" t="n">
        <v>96</v>
      </c>
      <c r="Q13" s="31" t="n">
        <v>447622.68</v>
      </c>
      <c r="R13" s="31" t="n">
        <v>111905.67</v>
      </c>
      <c r="S13" s="31" t="n">
        <v>447622.68</v>
      </c>
      <c r="T13" s="31" t="n">
        <v>111905.67</v>
      </c>
      <c r="U13" s="31" t="n">
        <v>0</v>
      </c>
      <c r="V13" s="31" t="n">
        <v>0</v>
      </c>
      <c r="W13" s="31" t="n">
        <v>447622.68</v>
      </c>
      <c r="X13" s="31" t="n">
        <v>111905.67</v>
      </c>
      <c r="Y13" s="31"/>
      <c r="Z13" s="31" t="n">
        <v>995644.8</v>
      </c>
      <c r="AA13" s="31" t="n">
        <v>289081.604194421</v>
      </c>
      <c r="AB13" s="31" t="n">
        <v>13420.2295706717</v>
      </c>
      <c r="AC13" s="31" t="n">
        <v>275661.374623749</v>
      </c>
      <c r="AD13" s="31"/>
      <c r="AE13" s="31" t="n">
        <v>53260.43</v>
      </c>
      <c r="AF13" s="31" t="n">
        <v>13420.2295706717</v>
      </c>
      <c r="AG13" s="31" t="n">
        <v>13420.2295706717</v>
      </c>
      <c r="AH13" s="31" t="n">
        <v>0</v>
      </c>
      <c r="AI13" s="31"/>
      <c r="AJ13" s="31" t="n">
        <v>197259.71</v>
      </c>
      <c r="AK13" s="31" t="n">
        <v>79459.4167714268</v>
      </c>
      <c r="AL13" s="31" t="n">
        <v>0</v>
      </c>
      <c r="AM13" s="31" t="n">
        <v>79459.4167714268</v>
      </c>
      <c r="AN13" s="31"/>
      <c r="AO13" s="31" t="n">
        <v>79341.01</v>
      </c>
      <c r="AP13" s="31" t="n">
        <v>18113.9830060086</v>
      </c>
      <c r="AQ13" s="31" t="n">
        <v>0</v>
      </c>
      <c r="AR13" s="31" t="n">
        <v>18113.9830060086</v>
      </c>
      <c r="AS13" s="31"/>
      <c r="AT13" s="31" t="n">
        <v>30090.8</v>
      </c>
      <c r="AU13" s="31" t="n">
        <v>7107.71982579898</v>
      </c>
      <c r="AV13" s="31" t="n">
        <v>0</v>
      </c>
      <c r="AW13" s="31" t="n">
        <v>7107.71982579898</v>
      </c>
      <c r="AX13" s="31"/>
      <c r="AY13" s="31" t="n">
        <v>138304.18</v>
      </c>
      <c r="AZ13" s="31" t="n">
        <v>35297.6178158446</v>
      </c>
      <c r="BA13" s="31" t="n">
        <v>0</v>
      </c>
      <c r="BB13" s="31" t="n">
        <v>35297.6178158446</v>
      </c>
      <c r="BC13" s="31"/>
      <c r="BD13" s="31" t="n">
        <v>181652.74</v>
      </c>
      <c r="BE13" s="31" t="n">
        <v>46086.2494625497</v>
      </c>
      <c r="BF13" s="31" t="n">
        <v>0</v>
      </c>
      <c r="BG13" s="31" t="n">
        <v>46086.2494625497</v>
      </c>
      <c r="BH13" s="31"/>
      <c r="BI13" s="31" t="n">
        <v>124990.25</v>
      </c>
      <c r="BJ13" s="31" t="n">
        <v>33040.4853477313</v>
      </c>
      <c r="BK13" s="31" t="n">
        <v>0</v>
      </c>
      <c r="BL13" s="31" t="n">
        <v>33040.4853477313</v>
      </c>
      <c r="BM13" s="31"/>
      <c r="BN13" s="31" t="n">
        <v>13444.67</v>
      </c>
      <c r="BO13" s="31" t="n">
        <v>3125.71626626032</v>
      </c>
      <c r="BP13" s="31" t="n">
        <v>0</v>
      </c>
      <c r="BQ13" s="31" t="n">
        <v>3125.71626626032</v>
      </c>
      <c r="BR13" s="31"/>
      <c r="BS13" s="31" t="n">
        <v>12896.77</v>
      </c>
      <c r="BT13" s="31" t="n">
        <v>0</v>
      </c>
      <c r="BU13" s="31" t="n">
        <v>0</v>
      </c>
      <c r="BV13" s="31" t="n">
        <v>0</v>
      </c>
      <c r="BW13" s="31"/>
      <c r="BX13" s="31" t="n">
        <v>21179.39</v>
      </c>
      <c r="BY13" s="31" t="n">
        <v>261.79808775533</v>
      </c>
      <c r="BZ13" s="31" t="n">
        <v>0</v>
      </c>
      <c r="CA13" s="31" t="n">
        <v>261.79808775533</v>
      </c>
      <c r="CB13" s="31"/>
      <c r="CC13" s="31" t="n">
        <v>11479.21</v>
      </c>
      <c r="CD13" s="31" t="n">
        <v>2902.7277716629</v>
      </c>
      <c r="CE13" s="31" t="n">
        <v>0</v>
      </c>
      <c r="CF13" s="31" t="n">
        <v>2902.7277716629</v>
      </c>
      <c r="CG13" s="31"/>
      <c r="CH13" s="31" t="n">
        <v>37069.17</v>
      </c>
      <c r="CI13" s="31" t="n">
        <v>9704.52148472232</v>
      </c>
      <c r="CJ13" s="31" t="n">
        <v>0</v>
      </c>
      <c r="CK13" s="31" t="n">
        <v>9704.52148472232</v>
      </c>
      <c r="CL13" s="31"/>
      <c r="CM13" s="31" t="n">
        <v>21754.6</v>
      </c>
      <c r="CN13" s="31" t="n">
        <v>19848.0615493449</v>
      </c>
      <c r="CO13" s="31" t="n">
        <v>0</v>
      </c>
      <c r="CP13" s="31" t="n">
        <v>19848.0615493449</v>
      </c>
      <c r="CQ13" s="31"/>
      <c r="CR13" s="31" t="n">
        <v>72921.87</v>
      </c>
      <c r="CS13" s="31" t="n">
        <v>20713.0772346433</v>
      </c>
      <c r="CT13" s="31" t="n">
        <v>0</v>
      </c>
      <c r="CU13" s="31" t="n">
        <v>20713.0772346433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995644.8</v>
      </c>
      <c r="DC13" s="31" t="n">
        <v>248911.2</v>
      </c>
      <c r="DD13" s="31" t="n">
        <v>82970.4</v>
      </c>
      <c r="DE13" s="31" t="n">
        <v>995644.8</v>
      </c>
      <c r="DF13" s="31" t="n">
        <v>248911.2</v>
      </c>
      <c r="DG13" s="31" t="n">
        <v>82970.4</v>
      </c>
      <c r="DH13" s="32" t="n">
        <v>22.92</v>
      </c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1</v>
      </c>
      <c r="R17" s="4"/>
      <c r="S17" s="4" t="n">
        <v>2</v>
      </c>
      <c r="T17" s="4"/>
      <c r="U17" s="4" t="n">
        <v>3</v>
      </c>
      <c r="V17" s="4"/>
      <c r="W17" s="4"/>
      <c r="X17" s="5" t="n">
        <v>4</v>
      </c>
      <c r="Y17" s="4"/>
      <c r="Z17" s="4"/>
      <c r="AA17" s="4"/>
      <c r="AB17" s="6" t="s">
        <v>6</v>
      </c>
      <c r="AC17" s="4"/>
      <c r="AD17" s="4"/>
      <c r="AE17" s="4"/>
      <c r="AF17" s="4"/>
      <c r="AG17" s="6" t="s">
        <v>7</v>
      </c>
      <c r="AH17" s="4"/>
      <c r="AI17" s="4"/>
      <c r="AJ17" s="22"/>
      <c r="AK17" s="4"/>
      <c r="AL17" s="6" t="s">
        <v>8</v>
      </c>
      <c r="AM17" s="4"/>
      <c r="AN17" s="4"/>
      <c r="AO17" s="4"/>
      <c r="AP17" s="4"/>
      <c r="AQ17" s="6" t="s">
        <v>9</v>
      </c>
      <c r="AR17" s="4"/>
      <c r="AS17" s="4"/>
      <c r="AT17" s="4"/>
      <c r="AU17" s="4"/>
      <c r="AV17" s="6" t="s">
        <v>10</v>
      </c>
      <c r="AW17" s="4"/>
      <c r="AX17" s="4"/>
      <c r="AY17" s="4"/>
      <c r="AZ17" s="4"/>
      <c r="BA17" s="6" t="s">
        <v>11</v>
      </c>
      <c r="BB17" s="4"/>
      <c r="BC17" s="4"/>
      <c r="BD17" s="4"/>
      <c r="BE17" s="4"/>
      <c r="BF17" s="6" t="s">
        <v>12</v>
      </c>
      <c r="BG17" s="4"/>
      <c r="BH17" s="4"/>
      <c r="BI17" s="4"/>
      <c r="BJ17" s="4"/>
      <c r="BK17" s="6" t="s">
        <v>13</v>
      </c>
      <c r="BL17" s="4"/>
      <c r="BM17" s="4"/>
      <c r="BN17" s="4"/>
      <c r="BO17" s="4"/>
      <c r="BP17" s="6" t="s">
        <v>14</v>
      </c>
      <c r="BQ17" s="4"/>
      <c r="BR17" s="4"/>
      <c r="BS17" s="4"/>
      <c r="BT17" s="4"/>
      <c r="BU17" s="6" t="s">
        <v>15</v>
      </c>
      <c r="BV17" s="4"/>
      <c r="BW17" s="4"/>
      <c r="BX17" s="4"/>
      <c r="BY17" s="4"/>
      <c r="BZ17" s="6" t="s">
        <v>16</v>
      </c>
      <c r="CA17" s="4"/>
      <c r="CB17" s="4"/>
      <c r="CC17" s="4"/>
      <c r="CD17" s="4"/>
      <c r="CE17" s="6" t="s">
        <v>17</v>
      </c>
      <c r="CF17" s="4"/>
      <c r="CG17" s="4"/>
      <c r="CH17" s="4"/>
      <c r="CI17" s="4"/>
      <c r="CJ17" s="6" t="s">
        <v>18</v>
      </c>
      <c r="CK17" s="4"/>
      <c r="CL17" s="4"/>
      <c r="CM17" s="4"/>
      <c r="CN17" s="4"/>
      <c r="CO17" s="6" t="s">
        <v>19</v>
      </c>
      <c r="CP17" s="4"/>
      <c r="CQ17" s="4"/>
      <c r="CR17" s="4"/>
      <c r="CS17" s="4"/>
      <c r="CT17" s="6" t="s">
        <v>20</v>
      </c>
      <c r="CU17" s="4"/>
      <c r="CV17" s="4"/>
      <c r="CW17" s="4"/>
      <c r="CX17" s="4"/>
      <c r="CY17" s="6" t="s">
        <v>21</v>
      </c>
      <c r="CZ17" s="4"/>
      <c r="DA17" s="4"/>
      <c r="DB17" s="4"/>
      <c r="DC17" s="4"/>
      <c r="DD17" s="4"/>
      <c r="DE17" s="4"/>
      <c r="DF17" s="4"/>
      <c r="DG17" s="4"/>
      <c r="DH17" s="4"/>
    </row>
  </sheetData>
  <autoFilter ref="A12:DH13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