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19">
  <si>
    <t xml:space="preserve">Смета от ставки по домам</t>
  </si>
  <si>
    <t xml:space="preserve">ГБУ "Жилищник района Кунцево".  Период:  январь - декабрь 2018 года</t>
  </si>
  <si>
    <t xml:space="preserve">№ п/п</t>
  </si>
  <si>
    <t xml:space="preserve">Адрес дома</t>
  </si>
  <si>
    <t xml:space="preserve">Оплата труда уборщиков</t>
  </si>
  <si>
    <t xml:space="preserve">Начисления на зарплату уборщ.</t>
  </si>
  <si>
    <t xml:space="preserve">Прочие(накл.расх.уборщиц)</t>
  </si>
  <si>
    <t xml:space="preserve">Оплата труда мусоросборщиков</t>
  </si>
  <si>
    <t xml:space="preserve">Начисления на зарплату мусоросборщиков</t>
  </si>
  <si>
    <t xml:space="preserve">Прочие(накл.расходы мусоросборщ.)</t>
  </si>
  <si>
    <t xml:space="preserve">Оплата труда(слесари,электрики,сварщики)</t>
  </si>
  <si>
    <t xml:space="preserve">Начисления на зарплату(слесари,электрики,сварщики)</t>
  </si>
  <si>
    <t xml:space="preserve">Материалы(слесари,электрики,сварщики)</t>
  </si>
  <si>
    <t xml:space="preserve">Прочие(накл.расх.РТР инж.комм.)</t>
  </si>
  <si>
    <t xml:space="preserve">Оплата труда РТР (без слесарей,электриков,сварщиков)</t>
  </si>
  <si>
    <t xml:space="preserve">Начисления на зарплату РТР (без слесарей,элекриков,сварщиков)</t>
  </si>
  <si>
    <t xml:space="preserve">Материалы РТР (без слесарей,электриков,сварщиков)</t>
  </si>
  <si>
    <t xml:space="preserve">Прочие(накл.расх.РТР общ.имущ.)</t>
  </si>
  <si>
    <t xml:space="preserve">Вода на хоз.нужды</t>
  </si>
  <si>
    <t xml:space="preserve">для домов с эл.плитами</t>
  </si>
  <si>
    <t xml:space="preserve">для домов с газовыми плитами</t>
  </si>
  <si>
    <t xml:space="preserve">дымоходы (газ.колонки)</t>
  </si>
  <si>
    <t xml:space="preserve">вентканалы</t>
  </si>
  <si>
    <t xml:space="preserve">Промывка и очистка мусоропровода</t>
  </si>
  <si>
    <t xml:space="preserve">Обслуживание лифтов</t>
  </si>
  <si>
    <t xml:space="preserve">Аварийные работы</t>
  </si>
  <si>
    <t xml:space="preserve">Ремонт систем ДУ и ППА</t>
  </si>
  <si>
    <t xml:space="preserve">Электро-пожарная безопасн.эл.плит</t>
  </si>
  <si>
    <t xml:space="preserve">Электроизмерительные работы</t>
  </si>
  <si>
    <t xml:space="preserve">Тех.обслуж. АУУ ЦО</t>
  </si>
  <si>
    <t xml:space="preserve">ОЗДС</t>
  </si>
  <si>
    <t xml:space="preserve">Обслуживание газового оборудования</t>
  </si>
  <si>
    <t xml:space="preserve">Дополнительные работы по текущему ремонту</t>
  </si>
  <si>
    <t xml:space="preserve">Расходы по технической инвентаризации и изготовление техн.документации
(12.)</t>
  </si>
  <si>
    <t xml:space="preserve">Прочие расходы (услуги банка, программное обеспечение)
(13.)</t>
  </si>
  <si>
    <t xml:space="preserve">Содержание управляющей компании
(14.)</t>
  </si>
  <si>
    <t xml:space="preserve">ВСЕГО РАСХОДОВ</t>
  </si>
  <si>
    <t xml:space="preserve">НДС 18%</t>
  </si>
  <si>
    <t xml:space="preserve">ВСЕГО В ГОД</t>
  </si>
  <si>
    <t xml:space="preserve">Планово-нормативная ставка</t>
  </si>
  <si>
    <t xml:space="preserve">Сумма</t>
  </si>
  <si>
    <t xml:space="preserve">числен-
ность
чел.</t>
  </si>
  <si>
    <t xml:space="preserve">общ.пл.
дома
кв.м.</t>
  </si>
  <si>
    <t xml:space="preserve">кол-во
газ.
колонок</t>
  </si>
  <si>
    <t xml:space="preserve">вентаканалы
погон.м.</t>
  </si>
  <si>
    <t xml:space="preserve">кол-во
лифтов</t>
  </si>
  <si>
    <t xml:space="preserve">кол-во
ДУ и ППА</t>
  </si>
  <si>
    <t xml:space="preserve">кол-во
элeктро-
плит</t>
  </si>
  <si>
    <t xml:space="preserve">кол-во
водосч.</t>
  </si>
  <si>
    <t xml:space="preserve">кол-во
газ.плит</t>
  </si>
  <si>
    <t xml:space="preserve">2-я Новорублевская ул. д.1</t>
  </si>
  <si>
    <t xml:space="preserve">2-я Новорублевская ул. д.3</t>
  </si>
  <si>
    <t xml:space="preserve">2-я Новорублевская ул. д.4</t>
  </si>
  <si>
    <t xml:space="preserve">2-я Новорублевская ул. д.5</t>
  </si>
  <si>
    <t xml:space="preserve">2-я Новорублевская ул. д.6</t>
  </si>
  <si>
    <t xml:space="preserve">2-я Новорублевская ул. д.7</t>
  </si>
  <si>
    <t xml:space="preserve">2-я Новорублевская ул. д.8</t>
  </si>
  <si>
    <t xml:space="preserve">2-я Новорублевская ул. д.9</t>
  </si>
  <si>
    <t xml:space="preserve">2-я Новорублевская ул. д.15 кор.1</t>
  </si>
  <si>
    <t xml:space="preserve">2-я Новорублевская ул. д.15 кор.2</t>
  </si>
  <si>
    <t xml:space="preserve">Бобруйская ул. д.2</t>
  </si>
  <si>
    <t xml:space="preserve">Бобруйская ул. д.3</t>
  </si>
  <si>
    <t xml:space="preserve">Бобруйская ул. д.4 кор.1</t>
  </si>
  <si>
    <t xml:space="preserve">Бобруйская ул. д.4 кор.2</t>
  </si>
  <si>
    <t xml:space="preserve">Бобруйская ул. д.6 кор.1</t>
  </si>
  <si>
    <t xml:space="preserve">Бобруйская ул. д.6 кор.2</t>
  </si>
  <si>
    <t xml:space="preserve">Бобруйская ул. д.10 кор.1</t>
  </si>
  <si>
    <t xml:space="preserve">Бобруйская ул. д.10 кор.3</t>
  </si>
  <si>
    <t xml:space="preserve">Бобруйская ул. д.12</t>
  </si>
  <si>
    <t xml:space="preserve">Бобруйская ул. д.14 кор.1</t>
  </si>
  <si>
    <t xml:space="preserve">Бобруйская ул. д.14 кор.2</t>
  </si>
  <si>
    <t xml:space="preserve">Бобруйская ул. д.16</t>
  </si>
  <si>
    <t xml:space="preserve">Бобруйская ул. д.18 кор.1</t>
  </si>
  <si>
    <t xml:space="preserve">Бобруйская ул. д.18 кор.2</t>
  </si>
  <si>
    <t xml:space="preserve">Бобруйская ул. д.18 кор.3</t>
  </si>
  <si>
    <t xml:space="preserve">Бобруйская ул. д.20</t>
  </si>
  <si>
    <t xml:space="preserve">Бобруйская ул. д.24</t>
  </si>
  <si>
    <t xml:space="preserve">Бобруйская ул. д.26 кор.1</t>
  </si>
  <si>
    <t xml:space="preserve">Бобруйская ул. д.26 кор.2</t>
  </si>
  <si>
    <t xml:space="preserve">Бобруйская ул. д.28</t>
  </si>
  <si>
    <t xml:space="preserve">Бобруйская ул. д.32</t>
  </si>
  <si>
    <t xml:space="preserve">Бобруйская ул. д.34</t>
  </si>
  <si>
    <t xml:space="preserve">Василия Ботылева ул. д.2</t>
  </si>
  <si>
    <t xml:space="preserve">Василия Ботылева ул. д.4</t>
  </si>
  <si>
    <t xml:space="preserve">Василия Ботылева ул. д.6</t>
  </si>
  <si>
    <t xml:space="preserve">Василия Ботылева ул. д.8</t>
  </si>
  <si>
    <t xml:space="preserve">Василия Ботылева ул. д.11</t>
  </si>
  <si>
    <t xml:space="preserve">Василия Ботылева ул. д.13</t>
  </si>
  <si>
    <t xml:space="preserve">Василия Ботылева ул. д.14</t>
  </si>
  <si>
    <t xml:space="preserve">Василия Ботылева ул. д.15</t>
  </si>
  <si>
    <t xml:space="preserve">Василия Ботылева ул. д.19</t>
  </si>
  <si>
    <t xml:space="preserve">Василия Ботылева ул. д.21.</t>
  </si>
  <si>
    <t xml:space="preserve">Василия Ботылева ул. д.23</t>
  </si>
  <si>
    <t xml:space="preserve">Василия Ботылева ул. д.33</t>
  </si>
  <si>
    <t xml:space="preserve">Василия Ботылева ул. д.37</t>
  </si>
  <si>
    <t xml:space="preserve">Ельнинская ул. д.1 кор.1</t>
  </si>
  <si>
    <t xml:space="preserve">Ельнинская ул. д.1 кор.2</t>
  </si>
  <si>
    <t xml:space="preserve">Ельнинская ул. д.3</t>
  </si>
  <si>
    <t xml:space="preserve">Ельнинская ул. д.5</t>
  </si>
  <si>
    <t xml:space="preserve">Ельнинская ул. д.7</t>
  </si>
  <si>
    <t xml:space="preserve">Ельнинская ул. д.8</t>
  </si>
  <si>
    <t xml:space="preserve">Ельнинская ул. д.9</t>
  </si>
  <si>
    <t xml:space="preserve">Ельнинская ул. д.11 кор.1</t>
  </si>
  <si>
    <t xml:space="preserve">Ельнинская ул. д.11 кор.2</t>
  </si>
  <si>
    <t xml:space="preserve">Ельнинская ул. д.12 кор.1</t>
  </si>
  <si>
    <t xml:space="preserve">Ельнинская ул. д.12 кор.2</t>
  </si>
  <si>
    <t xml:space="preserve">Ельнинская ул. д.15</t>
  </si>
  <si>
    <t xml:space="preserve">Ельнинская ул. д.17</t>
  </si>
  <si>
    <t xml:space="preserve">Ельнинская ул. д.18 кор.2</t>
  </si>
  <si>
    <t xml:space="preserve">Ельнинская ул. д.20 кор.1</t>
  </si>
  <si>
    <t xml:space="preserve">Ельнинская ул. д.20 кор.2</t>
  </si>
  <si>
    <t xml:space="preserve">Ельнинская ул. д.22 кор.1</t>
  </si>
  <si>
    <t xml:space="preserve">Ельнинская ул. д.22 кор.2</t>
  </si>
  <si>
    <t xml:space="preserve">Истринская ул. д.6</t>
  </si>
  <si>
    <t xml:space="preserve">Истринская ул. д.8 кор.1</t>
  </si>
  <si>
    <t xml:space="preserve">Истринская ул. д.8 кор.3</t>
  </si>
  <si>
    <t xml:space="preserve">Истринская ул. д.10 кор.1</t>
  </si>
  <si>
    <t xml:space="preserve">Истринская ул. д.10 кор.2</t>
  </si>
  <si>
    <t xml:space="preserve">Кунцевская ул. д.1</t>
  </si>
  <si>
    <t xml:space="preserve">Кунцевская ул. д.7 кор.1</t>
  </si>
  <si>
    <t xml:space="preserve">Кунцевская ул. д.7 кор.2</t>
  </si>
  <si>
    <t xml:space="preserve">Кунцевская ул. д.8 кор.1</t>
  </si>
  <si>
    <t xml:space="preserve">Кунцевская ул. д.9 кор.1</t>
  </si>
  <si>
    <t xml:space="preserve">Кунцевская ул. д.9 кор.2</t>
  </si>
  <si>
    <t xml:space="preserve">Кунцевская ул. д.11</t>
  </si>
  <si>
    <t xml:space="preserve">Кунцевская ул. д.13</t>
  </si>
  <si>
    <t xml:space="preserve">Кунцевская ул. д.13/6</t>
  </si>
  <si>
    <t xml:space="preserve">Кунцевская ул. д.15</t>
  </si>
  <si>
    <t xml:space="preserve">Кунцевская ул. д.19 кор.3</t>
  </si>
  <si>
    <t xml:space="preserve">Молдавская ул. д.2 кор.2</t>
  </si>
  <si>
    <t xml:space="preserve">Молдавская ул. д.2/1</t>
  </si>
  <si>
    <t xml:space="preserve">Молдавская ул. д.6</t>
  </si>
  <si>
    <t xml:space="preserve">Молдавская ул. д.8</t>
  </si>
  <si>
    <t xml:space="preserve">Молдавская ул. д.16 кор.1</t>
  </si>
  <si>
    <t xml:space="preserve">Новолучанская ул. д.5</t>
  </si>
  <si>
    <t xml:space="preserve">Новолучанская ул. д.7.</t>
  </si>
  <si>
    <t xml:space="preserve">Новорублевская ул. д.2</t>
  </si>
  <si>
    <t xml:space="preserve">Новорублевская ул. д.3</t>
  </si>
  <si>
    <t xml:space="preserve">Новорублевская ул. д.4</t>
  </si>
  <si>
    <t xml:space="preserve">Новорублевская ул. д.5</t>
  </si>
  <si>
    <t xml:space="preserve">Новорублевская ул. д.6</t>
  </si>
  <si>
    <t xml:space="preserve">Новорублевская ул. д.7</t>
  </si>
  <si>
    <t xml:space="preserve">Новорублевская ул. д.9</t>
  </si>
  <si>
    <t xml:space="preserve">Новорублевская ул. д.11</t>
  </si>
  <si>
    <t xml:space="preserve">Новорублевская ул. д.13</t>
  </si>
  <si>
    <t xml:space="preserve">Обводное шоссе д.1</t>
  </si>
  <si>
    <t xml:space="preserve">Обводное шоссе д.2</t>
  </si>
  <si>
    <t xml:space="preserve">Обводное шоссе д.3</t>
  </si>
  <si>
    <t xml:space="preserve">Обводное шоссе д.4</t>
  </si>
  <si>
    <t xml:space="preserve">Обводное шоссе д.5</t>
  </si>
  <si>
    <t xml:space="preserve">Обводное шоссе д.6</t>
  </si>
  <si>
    <t xml:space="preserve">Обводное шоссе д.7</t>
  </si>
  <si>
    <t xml:space="preserve">Обводное шоссе д.8</t>
  </si>
  <si>
    <t xml:space="preserve">Обводное шоссе д.9</t>
  </si>
  <si>
    <t xml:space="preserve">Обводное шоссе д.10</t>
  </si>
  <si>
    <t xml:space="preserve">Оршанская ул. д.4</t>
  </si>
  <si>
    <t xml:space="preserve">Оршанская ул. д.8/4</t>
  </si>
  <si>
    <t xml:space="preserve">Оршанская ул. д.9</t>
  </si>
  <si>
    <t xml:space="preserve">Оршанская ул. д.11</t>
  </si>
  <si>
    <t xml:space="preserve">Партизанская ул. д.9 кор.1</t>
  </si>
  <si>
    <t xml:space="preserve">Партизанская ул. д.9 кор.2</t>
  </si>
  <si>
    <t xml:space="preserve">Партизанская ул. д.13 кор.1</t>
  </si>
  <si>
    <t xml:space="preserve">Партизанская ул. д.13 кор.2</t>
  </si>
  <si>
    <t xml:space="preserve">Партизанская ул. д.15 кор.1</t>
  </si>
  <si>
    <t xml:space="preserve">Партизанская ул. д.18 кор.2</t>
  </si>
  <si>
    <t xml:space="preserve">Партизанская ул. д.20</t>
  </si>
  <si>
    <t xml:space="preserve">Партизанская ул. д.24</t>
  </si>
  <si>
    <t xml:space="preserve">Партизанская ул. д.24 кор.2</t>
  </si>
  <si>
    <t xml:space="preserve">Партизанская ул. д.31</t>
  </si>
  <si>
    <t xml:space="preserve">Партизанская ул. д.33 кор.1</t>
  </si>
  <si>
    <t xml:space="preserve">Партизанская ул. д.33 кор.2</t>
  </si>
  <si>
    <t xml:space="preserve">Партизанская ул. д.35 кор.1</t>
  </si>
  <si>
    <t xml:space="preserve">Партизанская ул. д.35 кор.2</t>
  </si>
  <si>
    <t xml:space="preserve">Партизанская ул. д.43</t>
  </si>
  <si>
    <t xml:space="preserve">Партизанская ул. д.49 кор.1</t>
  </si>
  <si>
    <t xml:space="preserve">Партизанская ул. д.49 кор.2</t>
  </si>
  <si>
    <t xml:space="preserve">Партизанская ул. д.49 кор.3</t>
  </si>
  <si>
    <t xml:space="preserve">Партизанская ул. д.51 кор.1</t>
  </si>
  <si>
    <t xml:space="preserve">Партизанская ул. д.51 кор.2</t>
  </si>
  <si>
    <t xml:space="preserve">Партизанская ул. д.53</t>
  </si>
  <si>
    <t xml:space="preserve">Полоцкая ул. д.2</t>
  </si>
  <si>
    <t xml:space="preserve">Полоцкая ул. д.4</t>
  </si>
  <si>
    <t xml:space="preserve">Полоцкая ул. д.5 кор.2</t>
  </si>
  <si>
    <t xml:space="preserve">Полоцкая ул. д.6 кор.1</t>
  </si>
  <si>
    <t xml:space="preserve">Полоцкая ул. д.6 кор.2</t>
  </si>
  <si>
    <t xml:space="preserve">Полоцкая ул. д.8</t>
  </si>
  <si>
    <t xml:space="preserve">Полоцкая ул. д.10</t>
  </si>
  <si>
    <t xml:space="preserve">Полоцкая ул. д.14</t>
  </si>
  <si>
    <t xml:space="preserve">Полоцкая ул. д.16</t>
  </si>
  <si>
    <t xml:space="preserve">Полоцкая ул. д.23</t>
  </si>
  <si>
    <t xml:space="preserve">Полоцкая ул. д.25 кор.1</t>
  </si>
  <si>
    <t xml:space="preserve">Полоцкая ул. д.25 кор.2</t>
  </si>
  <si>
    <t xml:space="preserve">Полоцкая ул. д.27</t>
  </si>
  <si>
    <t xml:space="preserve">Полоцкая ул. д.29 кор.1</t>
  </si>
  <si>
    <t xml:space="preserve">Полоцкая ул. д.29 кор.2</t>
  </si>
  <si>
    <t xml:space="preserve">пос. Рублево, Москворецкая ул. д.9</t>
  </si>
  <si>
    <t xml:space="preserve">пос. Рублево, Москворецкая ул. д.11</t>
  </si>
  <si>
    <t xml:space="preserve">пос. Рублево, Набережная ул. д.4</t>
  </si>
  <si>
    <t xml:space="preserve">пос. Рублево, Набережная ул. д.5</t>
  </si>
  <si>
    <t xml:space="preserve">пос. Рублево, Набережная ул. д.6</t>
  </si>
  <si>
    <t xml:space="preserve">пос. Рублево, Набережная ул. д.7</t>
  </si>
  <si>
    <t xml:space="preserve">пос. Рублево, Набережная ул. д.8</t>
  </si>
  <si>
    <t xml:space="preserve">пос. Рублево, Набережная ул. д.9</t>
  </si>
  <si>
    <t xml:space="preserve">пос. Рублево, Набережная ул. д.11</t>
  </si>
  <si>
    <t xml:space="preserve">пос. Рублево, Набережная ул. д.13</t>
  </si>
  <si>
    <t xml:space="preserve">пос. Рублево, Набережная ул. д.15</t>
  </si>
  <si>
    <t xml:space="preserve">пос. Рублево, Набережная ул. д.17</t>
  </si>
  <si>
    <t xml:space="preserve">пос. Рублево, Советская ул. д.7</t>
  </si>
  <si>
    <t xml:space="preserve">пос. Рублево, Советская ул. д.11</t>
  </si>
  <si>
    <t xml:space="preserve">пос. Рублево, Советская ул. д.13</t>
  </si>
  <si>
    <t xml:space="preserve">пос. Рублево, Советская ул. д.15</t>
  </si>
  <si>
    <t xml:space="preserve">Рублевское шоссе д.12 кор.1</t>
  </si>
  <si>
    <t xml:space="preserve">Рублевское шоссе д.14 кор.3</t>
  </si>
  <si>
    <t xml:space="preserve">Рублевское шоссе д.16 кор.1</t>
  </si>
  <si>
    <t xml:space="preserve">Рублевское шоссе д.16 кор.2</t>
  </si>
  <si>
    <t xml:space="preserve">Рублевское шоссе д.16 кор.3</t>
  </si>
  <si>
    <t xml:space="preserve">Рублевское шоссе д.18 кор.3</t>
  </si>
  <si>
    <t xml:space="preserve">Рублевское шоссе д.20 кор.3</t>
  </si>
  <si>
    <t xml:space="preserve">Рублевское шоссе д.22 кор.1</t>
  </si>
  <si>
    <t xml:space="preserve">Рублевское шоссе д.24 кор.1</t>
  </si>
  <si>
    <t xml:space="preserve">Рублевское шоссе д.24 кор.2</t>
  </si>
  <si>
    <t xml:space="preserve">Рублевское шоссе д.79</t>
  </si>
  <si>
    <t xml:space="preserve">Рублевское шоссе д.81 кор.1</t>
  </si>
  <si>
    <t xml:space="preserve">Рублевское шоссе д.81 кор.2</t>
  </si>
  <si>
    <t xml:space="preserve">Рублевское шоссе д.81 кор.3</t>
  </si>
  <si>
    <t xml:space="preserve">Рублевское шоссе д.83 кор.4</t>
  </si>
  <si>
    <t xml:space="preserve">Рублевское шоссе д.83 кор.5</t>
  </si>
  <si>
    <t xml:space="preserve">Рублевское шоссе д.85</t>
  </si>
  <si>
    <t xml:space="preserve">Рублевское шоссе д.89</t>
  </si>
  <si>
    <t xml:space="preserve">Рублевское шоссе д.91 кор.2</t>
  </si>
  <si>
    <t xml:space="preserve">Рублевское шоссе д.91 кор.4</t>
  </si>
  <si>
    <t xml:space="preserve">Рублевское шоссе д.93 кор.1</t>
  </si>
  <si>
    <t xml:space="preserve">Рублевское шоссе д.93 кор.2</t>
  </si>
  <si>
    <t xml:space="preserve">Рублевское шоссе д.93 кор.3</t>
  </si>
  <si>
    <t xml:space="preserve">Рублевское шоссе д.97 кор.2</t>
  </si>
  <si>
    <t xml:space="preserve">Рублевское шоссе д.97 кор.3</t>
  </si>
  <si>
    <t xml:space="preserve">Рублевское шоссе д.99 кор.4</t>
  </si>
  <si>
    <t xml:space="preserve">Рублевское шоссе д.99 кор.5</t>
  </si>
  <si>
    <t xml:space="preserve">Рублевское шоссе д.101 кор.3</t>
  </si>
  <si>
    <t xml:space="preserve">Рублевское шоссе д.109 кор.1</t>
  </si>
  <si>
    <t xml:space="preserve">Рублевское шоссе д.109 кор.2</t>
  </si>
  <si>
    <t xml:space="preserve">Рублевское шоссе д.109 кор.3</t>
  </si>
  <si>
    <t xml:space="preserve">Рублевское шоссе д.109 кор.4</t>
  </si>
  <si>
    <t xml:space="preserve">Рублевское шоссе д.109 кор.5</t>
  </si>
  <si>
    <t xml:space="preserve">Рублевское шоссе д.109 кор.6</t>
  </si>
  <si>
    <t xml:space="preserve">Рублевское шоссе д.111</t>
  </si>
  <si>
    <t xml:space="preserve">Рублевское шоссе д.151 кор.4</t>
  </si>
  <si>
    <t xml:space="preserve">Рублевское шоссе д.151 кор.5</t>
  </si>
  <si>
    <t xml:space="preserve">Рублевское шоссе д.151 кор.6</t>
  </si>
  <si>
    <t xml:space="preserve">ул. Академика Павлова д.5/2</t>
  </si>
  <si>
    <t xml:space="preserve">ул. Академика Павлова д.6</t>
  </si>
  <si>
    <t xml:space="preserve">ул. Академика Павлова д.8 кор.1</t>
  </si>
  <si>
    <t xml:space="preserve">ул. Академика Павлова д.8 кор.2</t>
  </si>
  <si>
    <t xml:space="preserve">ул. Академика Павлова д.9 кор.1</t>
  </si>
  <si>
    <t xml:space="preserve">ул. Академика Павлова д.10</t>
  </si>
  <si>
    <t xml:space="preserve">ул. Академика Павлова д.11 кор.1</t>
  </si>
  <si>
    <t xml:space="preserve">ул. Академика Павлова д.11 кор.2</t>
  </si>
  <si>
    <t xml:space="preserve">ул. Академика Павлова д.12 кор.1</t>
  </si>
  <si>
    <t xml:space="preserve">ул. Академика Павлова д.12 кор.2</t>
  </si>
  <si>
    <t xml:space="preserve">ул. Академика Павлова д.13</t>
  </si>
  <si>
    <t xml:space="preserve">ул. Академика Павлова д.14</t>
  </si>
  <si>
    <t xml:space="preserve">ул. Академика Павлова д.16</t>
  </si>
  <si>
    <t xml:space="preserve">ул. Академика Павлова д.21 кор.1</t>
  </si>
  <si>
    <t xml:space="preserve">ул. Академика Павлова д.21 кор.2</t>
  </si>
  <si>
    <t xml:space="preserve">ул. Академика Павлова д.23</t>
  </si>
  <si>
    <t xml:space="preserve">ул. Академика Павлова д.26</t>
  </si>
  <si>
    <t xml:space="preserve">ул. Академика Павлова д.27 кор.1</t>
  </si>
  <si>
    <t xml:space="preserve">ул. Академика Павлова д.27 кор.2</t>
  </si>
  <si>
    <t xml:space="preserve">ул. Академика Павлова д.27 кор.3</t>
  </si>
  <si>
    <t xml:space="preserve">ул. Академика Павлова д.27 кор.4</t>
  </si>
  <si>
    <t xml:space="preserve">ул. Академика Павлова д.36 стр.1</t>
  </si>
  <si>
    <t xml:space="preserve">ул. Академика Павлова д.36 стр.2</t>
  </si>
  <si>
    <t xml:space="preserve">ул. Академика Павлова д.38</t>
  </si>
  <si>
    <t xml:space="preserve">ул. Академика Павлова д.40 кор.2</t>
  </si>
  <si>
    <t xml:space="preserve">ул. Академика Павлова д.42 кор.1</t>
  </si>
  <si>
    <t xml:space="preserve">ул. Академика Павлова д.48</t>
  </si>
  <si>
    <t xml:space="preserve">ул. Академика Павлова д.54</t>
  </si>
  <si>
    <t xml:space="preserve">ул. Академика Павлова д.56</t>
  </si>
  <si>
    <t xml:space="preserve">ул. Боженко д.4</t>
  </si>
  <si>
    <t xml:space="preserve">ул. Боженко д.5 кор.1</t>
  </si>
  <si>
    <t xml:space="preserve">ул. Боженко д.7 кор.1</t>
  </si>
  <si>
    <t xml:space="preserve">ул. Боженко д.7 кор.2</t>
  </si>
  <si>
    <t xml:space="preserve">ул. Боженко д.7 кор.3</t>
  </si>
  <si>
    <t xml:space="preserve">ул. Боженко д.8 кор.4</t>
  </si>
  <si>
    <t xml:space="preserve">ул. Боженко д.9</t>
  </si>
  <si>
    <t xml:space="preserve">ул. Боженко д.10 кор.1</t>
  </si>
  <si>
    <t xml:space="preserve">ул. Боженко д.10 кор.2</t>
  </si>
  <si>
    <t xml:space="preserve">ул. Боженко д.10 кор.3</t>
  </si>
  <si>
    <t xml:space="preserve">ул. Боженко д.11 кор.1</t>
  </si>
  <si>
    <t xml:space="preserve">ул. Боженко д.11 кор.2</t>
  </si>
  <si>
    <t xml:space="preserve">ул. Боженко д.12 кор.1</t>
  </si>
  <si>
    <t xml:space="preserve">ул. Боженко д.12 кор.2</t>
  </si>
  <si>
    <t xml:space="preserve">ул. Боженко д.14 кор.1</t>
  </si>
  <si>
    <t xml:space="preserve">ул. Боженко д.14 кор.2</t>
  </si>
  <si>
    <t xml:space="preserve">ул. Боженко д.14 кор.3</t>
  </si>
  <si>
    <t xml:space="preserve">ул. Боженко д.14 кор.4</t>
  </si>
  <si>
    <t xml:space="preserve">ул. Екатерины Будановой д.1</t>
  </si>
  <si>
    <t xml:space="preserve">ул. Екатерины Будановой д.3</t>
  </si>
  <si>
    <t xml:space="preserve">ул. Екатерины Будановой д.4 кор.1</t>
  </si>
  <si>
    <t xml:space="preserve">ул. Екатерины Будановой д.4 кор.2</t>
  </si>
  <si>
    <t xml:space="preserve">ул. Екатерины Будановой д.6</t>
  </si>
  <si>
    <t xml:space="preserve">ул. Екатерины Будановой д.8</t>
  </si>
  <si>
    <t xml:space="preserve">ул. Екатерины Будановой д.10 кор.1</t>
  </si>
  <si>
    <t xml:space="preserve">ул. Екатерины Будановой д.10 кор.2</t>
  </si>
  <si>
    <t xml:space="preserve">ул. Екатерины Будановой д.12</t>
  </si>
  <si>
    <t xml:space="preserve">ул. Екатерины Будановой д.20 кор.1</t>
  </si>
  <si>
    <t xml:space="preserve">ул. Екатерины Будановой д.22</t>
  </si>
  <si>
    <t xml:space="preserve">ул. Ивана Франко д.18 кор.1</t>
  </si>
  <si>
    <t xml:space="preserve">ул. Ивана Франко д.18 кор.2</t>
  </si>
  <si>
    <t xml:space="preserve">ул. Ивана Франко д.20</t>
  </si>
  <si>
    <t xml:space="preserve">ул. Ивана Франко д.22 кор.1</t>
  </si>
  <si>
    <t xml:space="preserve">ул. Ивана Франко д.22 кор.2</t>
  </si>
  <si>
    <t xml:space="preserve">ул. Ивана Франко д.22 кор.3</t>
  </si>
  <si>
    <t xml:space="preserve">ул. Ивана Франко д.22 кор.4</t>
  </si>
  <si>
    <t xml:space="preserve">ул. Ивана Франко д.26 кор.1</t>
  </si>
  <si>
    <t xml:space="preserve">ул. Ивана Франко д.26 кор.2</t>
  </si>
  <si>
    <t xml:space="preserve">ул. Ивана Франко д.30 кор.1</t>
  </si>
  <si>
    <t xml:space="preserve">ул. Ивана Франко д.30 кор.2</t>
  </si>
  <si>
    <t xml:space="preserve">ул. Ивана Франко д.32 кор.1</t>
  </si>
  <si>
    <t xml:space="preserve">ул. Ивана Франко д.32 кор.2</t>
  </si>
  <si>
    <t xml:space="preserve">ул. Ивана Франко д.32 кор.3</t>
  </si>
  <si>
    <t xml:space="preserve">ул. Ивана Франко д.34</t>
  </si>
  <si>
    <t xml:space="preserve">ул. Ивана Франко д.36</t>
  </si>
  <si>
    <t xml:space="preserve">ул. Ивана Франко д.38 кор.1</t>
  </si>
  <si>
    <t xml:space="preserve">ул. Ивана Франко д.40 кор.1</t>
  </si>
  <si>
    <t xml:space="preserve">ул. Коцюбинского д.1</t>
  </si>
  <si>
    <t xml:space="preserve">ул. Коцюбинского д.3 кор.1</t>
  </si>
  <si>
    <t xml:space="preserve">ул. Коцюбинского д.3 кор.2</t>
  </si>
  <si>
    <t xml:space="preserve">ул. Коцюбинского д.5 кор.1</t>
  </si>
  <si>
    <t xml:space="preserve">ул. Коцюбинского д.5 кор.2</t>
  </si>
  <si>
    <t xml:space="preserve">ул. Коцюбинского д.6 кор.1</t>
  </si>
  <si>
    <t xml:space="preserve">ул. Коцюбинского д.6 кор.2</t>
  </si>
  <si>
    <t xml:space="preserve">ул. Коцюбинского д.7 кор.1</t>
  </si>
  <si>
    <t xml:space="preserve">ул. Коцюбинского д.7 кор.2</t>
  </si>
  <si>
    <t xml:space="preserve">ул. Коцюбинского д.8 кор.1</t>
  </si>
  <si>
    <t xml:space="preserve">ул. Коцюбинского д.9 кор.1</t>
  </si>
  <si>
    <t xml:space="preserve">ул. Коцюбинского д.9 кор.2</t>
  </si>
  <si>
    <t xml:space="preserve">ул. Коцюбинского д.10</t>
  </si>
  <si>
    <t xml:space="preserve">ул. Леси Украинки д.3</t>
  </si>
  <si>
    <t xml:space="preserve">ул. Леси Украинки д.4 кор.1</t>
  </si>
  <si>
    <t xml:space="preserve">ул. Леси Украинки д.6 кор.2</t>
  </si>
  <si>
    <t xml:space="preserve">ул. Леси Украинки д.12</t>
  </si>
  <si>
    <t xml:space="preserve">ул. Маршала Тимошенко д.4</t>
  </si>
  <si>
    <t xml:space="preserve">ул. Маршала Тимошенко д.6</t>
  </si>
  <si>
    <t xml:space="preserve">ул. Маршала Тимошенко д.7</t>
  </si>
  <si>
    <t xml:space="preserve">ул. Маршала Тимошенко д.9</t>
  </si>
  <si>
    <t xml:space="preserve">ул. Маршала Тимошенко д.10</t>
  </si>
  <si>
    <t xml:space="preserve">ул. Маршала Тимошенко д.24</t>
  </si>
  <si>
    <t xml:space="preserve">ул. Маршала Тимошенко д.26</t>
  </si>
  <si>
    <t xml:space="preserve">ул. Маршала Тимошенко д.28</t>
  </si>
  <si>
    <t xml:space="preserve">ул. Маршала Тимошенко д.38</t>
  </si>
  <si>
    <t xml:space="preserve">ул. Маршала Тимошенко д.40</t>
  </si>
  <si>
    <t xml:space="preserve">ул. Молодогвардейская д.1 кор.1</t>
  </si>
  <si>
    <t xml:space="preserve">ул. Молодогвардейская д.1 кор.2</t>
  </si>
  <si>
    <t xml:space="preserve">ул. Молодогвардейская д.3</t>
  </si>
  <si>
    <t xml:space="preserve">ул. Молодогвардейская д.5</t>
  </si>
  <si>
    <t xml:space="preserve">ул. Молодогвардейская д.11 кор.1</t>
  </si>
  <si>
    <t xml:space="preserve">ул. Молодогвардейская д.18 кор.2</t>
  </si>
  <si>
    <t xml:space="preserve">ул. Молодогвардейская д.19 кор.1</t>
  </si>
  <si>
    <t xml:space="preserve">ул. Молодогвардейская д.21 кор.1</t>
  </si>
  <si>
    <t xml:space="preserve">ул. Молодогвардейская д.22 кор.1</t>
  </si>
  <si>
    <t xml:space="preserve">ул. Молодогвардейская д.22 кор.3</t>
  </si>
  <si>
    <t xml:space="preserve">ул. Молодогвардейская д.23 кор.1</t>
  </si>
  <si>
    <t xml:space="preserve">ул. Молодогвардейская д.24 кор.3</t>
  </si>
  <si>
    <t xml:space="preserve">ул. Молодогвардейская д.25 кор.1</t>
  </si>
  <si>
    <t xml:space="preserve">ул. Молодогвардейская д.25 кор.2</t>
  </si>
  <si>
    <t xml:space="preserve">ул. Молодогвардейская д.27 кор.1</t>
  </si>
  <si>
    <t xml:space="preserve">ул. Молодогвардейская д.27 кор.2</t>
  </si>
  <si>
    <t xml:space="preserve">ул. Молодогвардейская д.28 кор.1</t>
  </si>
  <si>
    <t xml:space="preserve">ул. Молодогвардейская д.29 кор.1</t>
  </si>
  <si>
    <t xml:space="preserve">ул. Молодогвардейская д.30 кор.1</t>
  </si>
  <si>
    <t xml:space="preserve">ул. Молодогвардейская д.31 кор.1</t>
  </si>
  <si>
    <t xml:space="preserve">ул. Молодогвардейская д.31 кор.2</t>
  </si>
  <si>
    <t xml:space="preserve">ул. Молодогвардейская д.33 кор.1</t>
  </si>
  <si>
    <t xml:space="preserve">ул. Молодогвардейская д.33 кор.2</t>
  </si>
  <si>
    <t xml:space="preserve">ул. Молодогвардейская д.34</t>
  </si>
  <si>
    <t xml:space="preserve">ул. Молодогвардейская д.35 кор.1</t>
  </si>
  <si>
    <t xml:space="preserve">ул. Молодогвардейская д.35 кор.2</t>
  </si>
  <si>
    <t xml:space="preserve">ул. Молодогвардейская д.36 кор.4</t>
  </si>
  <si>
    <t xml:space="preserve">ул. Молодогвардейская д.36 кор.5</t>
  </si>
  <si>
    <t xml:space="preserve">ул. Молодогвардейская д.36 кор.6</t>
  </si>
  <si>
    <t xml:space="preserve">ул. Молодогвардейская д.37 кор.1</t>
  </si>
  <si>
    <t xml:space="preserve">ул. Молодогвардейская д.38 кор.1</t>
  </si>
  <si>
    <t xml:space="preserve">ул. Молодогвардейская д.39</t>
  </si>
  <si>
    <t xml:space="preserve">ул. Молодогвардейская д.41</t>
  </si>
  <si>
    <t xml:space="preserve">ул. Молодогвардейская д.43</t>
  </si>
  <si>
    <t xml:space="preserve">ул. Молодогвардейская д.45</t>
  </si>
  <si>
    <t xml:space="preserve">ул. Молодогвардейская д.46 кор.3</t>
  </si>
  <si>
    <t xml:space="preserve">ул. Молодогвардейская д.47 кор.1</t>
  </si>
  <si>
    <t xml:space="preserve">ул. Молодогвардейская д.47 кор.3</t>
  </si>
  <si>
    <t xml:space="preserve">ул. Молодогвардейская д.48</t>
  </si>
  <si>
    <t xml:space="preserve">ул. Молодогвардейская д.49</t>
  </si>
  <si>
    <t xml:space="preserve">ул. Молодогвардейская д.51</t>
  </si>
  <si>
    <t xml:space="preserve">ул. Молодогвардейская д.53</t>
  </si>
  <si>
    <t xml:space="preserve">ул. Молодогвардейская д.55</t>
  </si>
  <si>
    <t xml:space="preserve">Ярцевская ул. д.1</t>
  </si>
  <si>
    <t xml:space="preserve">Ярцевская ул. д.2</t>
  </si>
  <si>
    <t xml:space="preserve">Ярцевская ул. д.3</t>
  </si>
  <si>
    <t xml:space="preserve">Ярцевская ул. д.4</t>
  </si>
  <si>
    <t xml:space="preserve">Ярцевская ул. д.5</t>
  </si>
  <si>
    <t xml:space="preserve">Ярцевская ул. д.6</t>
  </si>
  <si>
    <t xml:space="preserve">Ярцевская ул. д.7</t>
  </si>
  <si>
    <t xml:space="preserve">Ярцевская ул. д.9 кор.1</t>
  </si>
  <si>
    <t xml:space="preserve">Ярцевская ул. д.11 кор.1</t>
  </si>
  <si>
    <t xml:space="preserve">Ярцевская ул. д.11 кор.2</t>
  </si>
  <si>
    <t xml:space="preserve">Ярцевская ул. д.13</t>
  </si>
  <si>
    <t xml:space="preserve">Ярцевская ул. д.15</t>
  </si>
  <si>
    <t xml:space="preserve">Ярцевская ул. д.23</t>
  </si>
  <si>
    <t xml:space="preserve">Ярцевская ул. д.25</t>
  </si>
  <si>
    <t xml:space="preserve">Ярцевская ул. д.27 кор.2</t>
  </si>
  <si>
    <t xml:space="preserve">Ярцевская ул. д.27 кор.3</t>
  </si>
  <si>
    <t xml:space="preserve">Ярцевская ул. д.27 кор.6</t>
  </si>
  <si>
    <t xml:space="preserve">Ярцевская ул. д.27 кор.7</t>
  </si>
  <si>
    <t xml:space="preserve">Ярцевская ул. д.28</t>
  </si>
  <si>
    <t xml:space="preserve">Ярцевская ул. д.29 кор.1</t>
  </si>
  <si>
    <t xml:space="preserve">Ярцевская ул. д.29 кор.2</t>
  </si>
  <si>
    <t xml:space="preserve">Ярцевская ул. д.29 кор.3</t>
  </si>
  <si>
    <t xml:space="preserve">Ярцевская ул. д.31 кор.6</t>
  </si>
  <si>
    <t xml:space="preserve">ИТОГО по 368 дом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66" activePane="bottomRight" state="frozen"/>
      <selection pane="topLeft" activeCell="A1" activeCellId="0" sqref="A1"/>
      <selection pane="topRight" activeCell="C1" activeCellId="0" sqref="C1"/>
      <selection pane="bottomLeft" activeCell="A366" activeCellId="0" sqref="A366"/>
      <selection pane="bottomRight" activeCell="E379" activeCellId="0" sqref="E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6" min="5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2" min="10" style="0" width="12.7"/>
    <col collapsed="false" customWidth="true" hidden="false" outlineLevel="0" max="13" min="13" style="0" width="7.56"/>
    <col collapsed="false" customWidth="true" hidden="false" outlineLevel="0" max="15" min="14" style="0" width="12.7"/>
    <col collapsed="false" customWidth="true" hidden="false" outlineLevel="0" max="16" min="16" style="0" width="10.99"/>
    <col collapsed="false" customWidth="true" hidden="false" outlineLevel="0" max="18" min="17" style="0" width="12.7"/>
    <col collapsed="false" customWidth="true" hidden="false" outlineLevel="0" max="19" min="19" style="0" width="7.56"/>
    <col collapsed="false" customWidth="true" hidden="false" outlineLevel="0" max="21" min="20" style="0" width="12.7"/>
    <col collapsed="false" customWidth="true" hidden="false" outlineLevel="0" max="22" min="22" style="0" width="10.99"/>
    <col collapsed="false" customWidth="true" hidden="false" outlineLevel="0" max="25" min="23" style="0" width="12.7"/>
    <col collapsed="false" customWidth="true" hidden="false" outlineLevel="0" max="26" min="26" style="0" width="10.99"/>
    <col collapsed="false" customWidth="true" hidden="false" outlineLevel="0" max="27" min="27" style="0" width="12.7"/>
    <col collapsed="false" customWidth="true" hidden="false" outlineLevel="0" max="28" min="28" style="0" width="10.99"/>
    <col collapsed="false" customWidth="true" hidden="false" outlineLevel="0" max="29" min="29" style="0" width="12.7"/>
    <col collapsed="false" customWidth="true" hidden="false" outlineLevel="0" max="30" min="30" style="0" width="9.56"/>
    <col collapsed="false" customWidth="true" hidden="false" outlineLevel="0" max="31" min="31" style="0" width="12.7"/>
    <col collapsed="false" customWidth="true" hidden="false" outlineLevel="0" max="32" min="32" style="0" width="10.13"/>
    <col collapsed="false" customWidth="true" hidden="false" outlineLevel="0" max="34" min="33" style="0" width="12.7"/>
    <col collapsed="false" customWidth="true" hidden="false" outlineLevel="0" max="35" min="35" style="0" width="6.99"/>
    <col collapsed="false" customWidth="true" hidden="false" outlineLevel="0" max="36" min="36" style="0" width="12.7"/>
    <col collapsed="false" customWidth="true" hidden="false" outlineLevel="0" max="37" min="37" style="0" width="10.99"/>
    <col collapsed="false" customWidth="true" hidden="false" outlineLevel="0" max="38" min="38" style="0" width="12.7"/>
    <col collapsed="false" customWidth="true" hidden="false" outlineLevel="0" max="39" min="39" style="0" width="6.41"/>
    <col collapsed="false" customWidth="true" hidden="false" outlineLevel="0" max="40" min="40" style="0" width="12.7"/>
    <col collapsed="false" customWidth="true" hidden="false" outlineLevel="0" max="41" min="41" style="0" width="8.14"/>
    <col collapsed="false" customWidth="true" hidden="false" outlineLevel="0" max="42" min="42" style="0" width="12.7"/>
    <col collapsed="false" customWidth="true" hidden="false" outlineLevel="0" max="43" min="43" style="0" width="10.99"/>
    <col collapsed="false" customWidth="true" hidden="false" outlineLevel="0" max="44" min="44" style="0" width="12.7"/>
    <col collapsed="false" customWidth="true" hidden="false" outlineLevel="0" max="45" min="45" style="0" width="7.7"/>
    <col collapsed="false" customWidth="true" hidden="false" outlineLevel="0" max="47" min="46" style="0" width="12.7"/>
    <col collapsed="false" customWidth="true" hidden="false" outlineLevel="0" max="48" min="48" style="0" width="7.85"/>
    <col collapsed="false" customWidth="true" hidden="false" outlineLevel="0" max="49" min="49" style="0" width="12.7"/>
    <col collapsed="false" customWidth="true" hidden="false" outlineLevel="0" max="50" min="50" style="0" width="10.99"/>
    <col collapsed="false" customWidth="true" hidden="false" outlineLevel="0" max="51" min="51" style="0" width="12.7"/>
    <col collapsed="false" customWidth="true" hidden="false" outlineLevel="0" max="52" min="52" style="0" width="10.99"/>
    <col collapsed="false" customWidth="true" hidden="false" outlineLevel="0" max="53" min="53" style="0" width="12.7"/>
    <col collapsed="false" customWidth="true" hidden="false" outlineLevel="0" max="54" min="54" style="0" width="10.99"/>
    <col collapsed="false" customWidth="true" hidden="false" outlineLevel="0" max="55" min="55" style="0" width="12.7"/>
    <col collapsed="false" customWidth="true" hidden="false" outlineLevel="0" max="56" min="56" style="0" width="10.99"/>
    <col collapsed="false" customWidth="true" hidden="false" outlineLevel="0" max="60" min="57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7" customFormat="true" ht="120" hidden="false" customHeight="true" outlineLevel="0" collapsed="false">
      <c r="A6" s="4" t="s">
        <v>2</v>
      </c>
      <c r="B6" s="5" t="s">
        <v>3</v>
      </c>
      <c r="C6" s="6" t="s">
        <v>4</v>
      </c>
      <c r="D6" s="6"/>
      <c r="E6" s="6" t="s">
        <v>5</v>
      </c>
      <c r="F6" s="6" t="s">
        <v>6</v>
      </c>
      <c r="G6" s="6"/>
      <c r="H6" s="6" t="s">
        <v>7</v>
      </c>
      <c r="I6" s="6"/>
      <c r="J6" s="6" t="s">
        <v>8</v>
      </c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  <c r="R6" s="6" t="s">
        <v>14</v>
      </c>
      <c r="S6" s="6"/>
      <c r="T6" s="6" t="s">
        <v>15</v>
      </c>
      <c r="U6" s="6" t="s">
        <v>16</v>
      </c>
      <c r="V6" s="6"/>
      <c r="W6" s="6" t="s">
        <v>17</v>
      </c>
      <c r="X6" s="6" t="s">
        <v>18</v>
      </c>
      <c r="Y6" s="6" t="s">
        <v>19</v>
      </c>
      <c r="Z6" s="6"/>
      <c r="AA6" s="6" t="s">
        <v>20</v>
      </c>
      <c r="AB6" s="6"/>
      <c r="AC6" s="6" t="s">
        <v>21</v>
      </c>
      <c r="AD6" s="6"/>
      <c r="AE6" s="6" t="s">
        <v>22</v>
      </c>
      <c r="AF6" s="6"/>
      <c r="AG6" s="6" t="s">
        <v>23</v>
      </c>
      <c r="AH6" s="6" t="s">
        <v>24</v>
      </c>
      <c r="AI6" s="6"/>
      <c r="AJ6" s="6" t="s">
        <v>25</v>
      </c>
      <c r="AK6" s="6"/>
      <c r="AL6" s="6" t="s">
        <v>26</v>
      </c>
      <c r="AM6" s="6"/>
      <c r="AN6" s="6" t="s">
        <v>27</v>
      </c>
      <c r="AO6" s="6"/>
      <c r="AP6" s="6" t="s">
        <v>28</v>
      </c>
      <c r="AQ6" s="6"/>
      <c r="AR6" s="6" t="s">
        <v>29</v>
      </c>
      <c r="AS6" s="6"/>
      <c r="AT6" s="6" t="s">
        <v>30</v>
      </c>
      <c r="AU6" s="6" t="s">
        <v>31</v>
      </c>
      <c r="AV6" s="6"/>
      <c r="AW6" s="6" t="s">
        <v>32</v>
      </c>
      <c r="AX6" s="6"/>
      <c r="AY6" s="6" t="s">
        <v>33</v>
      </c>
      <c r="AZ6" s="6"/>
      <c r="BA6" s="6" t="s">
        <v>34</v>
      </c>
      <c r="BB6" s="6"/>
      <c r="BC6" s="6" t="s">
        <v>35</v>
      </c>
      <c r="BD6" s="6"/>
      <c r="BE6" s="6" t="s">
        <v>36</v>
      </c>
      <c r="BF6" s="6" t="s">
        <v>37</v>
      </c>
      <c r="BG6" s="6" t="s">
        <v>38</v>
      </c>
      <c r="BH6" s="6" t="s">
        <v>39</v>
      </c>
    </row>
    <row r="7" customFormat="false" ht="38.25" hidden="false" customHeight="false" outlineLevel="0" collapsed="false">
      <c r="A7" s="4"/>
      <c r="B7" s="4"/>
      <c r="C7" s="4" t="s">
        <v>40</v>
      </c>
      <c r="D7" s="4" t="s">
        <v>41</v>
      </c>
      <c r="E7" s="6"/>
      <c r="F7" s="4" t="s">
        <v>40</v>
      </c>
      <c r="G7" s="4" t="s">
        <v>41</v>
      </c>
      <c r="H7" s="4" t="s">
        <v>40</v>
      </c>
      <c r="I7" s="4" t="s">
        <v>41</v>
      </c>
      <c r="J7" s="6"/>
      <c r="K7" s="6"/>
      <c r="L7" s="4" t="s">
        <v>40</v>
      </c>
      <c r="M7" s="4" t="s">
        <v>41</v>
      </c>
      <c r="N7" s="6"/>
      <c r="O7" s="4" t="s">
        <v>40</v>
      </c>
      <c r="P7" s="4" t="s">
        <v>42</v>
      </c>
      <c r="Q7" s="6"/>
      <c r="R7" s="4" t="s">
        <v>40</v>
      </c>
      <c r="S7" s="4" t="s">
        <v>41</v>
      </c>
      <c r="T7" s="6"/>
      <c r="U7" s="4" t="s">
        <v>40</v>
      </c>
      <c r="V7" s="4" t="s">
        <v>42</v>
      </c>
      <c r="W7" s="6"/>
      <c r="X7" s="6"/>
      <c r="Y7" s="4" t="s">
        <v>40</v>
      </c>
      <c r="Z7" s="4" t="s">
        <v>42</v>
      </c>
      <c r="AA7" s="4" t="s">
        <v>40</v>
      </c>
      <c r="AB7" s="4" t="s">
        <v>42</v>
      </c>
      <c r="AC7" s="4" t="s">
        <v>40</v>
      </c>
      <c r="AD7" s="4" t="s">
        <v>43</v>
      </c>
      <c r="AE7" s="4" t="s">
        <v>40</v>
      </c>
      <c r="AF7" s="4" t="s">
        <v>44</v>
      </c>
      <c r="AG7" s="6"/>
      <c r="AH7" s="4" t="s">
        <v>40</v>
      </c>
      <c r="AI7" s="4" t="s">
        <v>45</v>
      </c>
      <c r="AJ7" s="4" t="s">
        <v>40</v>
      </c>
      <c r="AK7" s="4" t="s">
        <v>42</v>
      </c>
      <c r="AL7" s="4" t="s">
        <v>40</v>
      </c>
      <c r="AM7" s="4" t="s">
        <v>46</v>
      </c>
      <c r="AN7" s="4" t="s">
        <v>40</v>
      </c>
      <c r="AO7" s="4" t="s">
        <v>47</v>
      </c>
      <c r="AP7" s="4" t="s">
        <v>40</v>
      </c>
      <c r="AQ7" s="4" t="s">
        <v>42</v>
      </c>
      <c r="AR7" s="4" t="s">
        <v>40</v>
      </c>
      <c r="AS7" s="4" t="s">
        <v>48</v>
      </c>
      <c r="AT7" s="6"/>
      <c r="AU7" s="4" t="s">
        <v>40</v>
      </c>
      <c r="AV7" s="4" t="s">
        <v>49</v>
      </c>
      <c r="AW7" s="4" t="s">
        <v>40</v>
      </c>
      <c r="AX7" s="4" t="s">
        <v>42</v>
      </c>
      <c r="AY7" s="4" t="s">
        <v>40</v>
      </c>
      <c r="AZ7" s="4" t="s">
        <v>42</v>
      </c>
      <c r="BA7" s="4" t="s">
        <v>40</v>
      </c>
      <c r="BB7" s="4" t="s">
        <v>42</v>
      </c>
      <c r="BC7" s="4" t="s">
        <v>40</v>
      </c>
      <c r="BD7" s="4" t="s">
        <v>42</v>
      </c>
      <c r="BE7" s="6"/>
      <c r="BF7" s="6"/>
      <c r="BG7" s="6"/>
      <c r="BH7" s="6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7</v>
      </c>
      <c r="G8" s="8" t="n">
        <v>8</v>
      </c>
      <c r="H8" s="8" t="n">
        <v>11</v>
      </c>
      <c r="I8" s="8" t="n">
        <v>12</v>
      </c>
      <c r="J8" s="8" t="n">
        <v>13</v>
      </c>
      <c r="K8" s="8" t="n">
        <v>15</v>
      </c>
      <c r="L8" s="8" t="n">
        <v>24</v>
      </c>
      <c r="M8" s="8" t="n">
        <v>25</v>
      </c>
      <c r="N8" s="8" t="n">
        <v>26</v>
      </c>
      <c r="O8" s="8" t="n">
        <v>27</v>
      </c>
      <c r="P8" s="8" t="n">
        <v>28</v>
      </c>
      <c r="Q8" s="8" t="n">
        <v>29</v>
      </c>
      <c r="R8" s="8" t="n">
        <v>31</v>
      </c>
      <c r="S8" s="8" t="n">
        <v>32</v>
      </c>
      <c r="T8" s="8" t="n">
        <v>33</v>
      </c>
      <c r="U8" s="8" t="n">
        <v>34</v>
      </c>
      <c r="V8" s="8" t="n">
        <v>35</v>
      </c>
      <c r="W8" s="8" t="n">
        <v>36</v>
      </c>
      <c r="X8" s="8" t="n">
        <v>44</v>
      </c>
      <c r="Y8" s="8" t="n">
        <v>53</v>
      </c>
      <c r="Z8" s="8" t="n">
        <v>54</v>
      </c>
      <c r="AA8" s="8" t="n">
        <v>55</v>
      </c>
      <c r="AB8" s="8" t="n">
        <v>56</v>
      </c>
      <c r="AC8" s="8" t="n">
        <v>59</v>
      </c>
      <c r="AD8" s="8" t="n">
        <v>60</v>
      </c>
      <c r="AE8" s="8" t="n">
        <v>61</v>
      </c>
      <c r="AF8" s="8" t="n">
        <v>62</v>
      </c>
      <c r="AG8" s="8" t="n">
        <v>63</v>
      </c>
      <c r="AH8" s="8" t="n">
        <v>64</v>
      </c>
      <c r="AI8" s="8" t="n">
        <v>65</v>
      </c>
      <c r="AJ8" s="8" t="n">
        <v>66</v>
      </c>
      <c r="AK8" s="8" t="n">
        <v>67</v>
      </c>
      <c r="AL8" s="8" t="n">
        <v>68</v>
      </c>
      <c r="AM8" s="8" t="n">
        <v>69</v>
      </c>
      <c r="AN8" s="8" t="n">
        <v>70</v>
      </c>
      <c r="AO8" s="8" t="n">
        <v>71</v>
      </c>
      <c r="AP8" s="8" t="n">
        <v>75</v>
      </c>
      <c r="AQ8" s="8" t="n">
        <v>76</v>
      </c>
      <c r="AR8" s="8" t="n">
        <v>77</v>
      </c>
      <c r="AS8" s="8" t="n">
        <v>78</v>
      </c>
      <c r="AT8" s="8" t="n">
        <v>79</v>
      </c>
      <c r="AU8" s="8" t="n">
        <v>80</v>
      </c>
      <c r="AV8" s="8" t="n">
        <v>81</v>
      </c>
      <c r="AW8" s="8" t="n">
        <v>82</v>
      </c>
      <c r="AX8" s="8" t="n">
        <v>83</v>
      </c>
      <c r="AY8" s="8" t="n">
        <v>85</v>
      </c>
      <c r="AZ8" s="8" t="n">
        <v>86</v>
      </c>
      <c r="BA8" s="8" t="n">
        <v>87</v>
      </c>
      <c r="BB8" s="8" t="n">
        <v>88</v>
      </c>
      <c r="BC8" s="8" t="n">
        <v>89</v>
      </c>
      <c r="BD8" s="8" t="n">
        <v>90</v>
      </c>
      <c r="BE8" s="8" t="n">
        <v>91</v>
      </c>
      <c r="BF8" s="8" t="n">
        <v>92</v>
      </c>
      <c r="BG8" s="8" t="n">
        <v>93</v>
      </c>
      <c r="BH8" s="8" t="n">
        <v>94</v>
      </c>
    </row>
    <row r="9" customFormat="false" ht="12.75" hidden="false" customHeight="false" outlineLevel="0" collapsed="false">
      <c r="A9" s="8" t="n">
        <v>1</v>
      </c>
      <c r="B9" s="9" t="s">
        <v>50</v>
      </c>
      <c r="C9" s="10" t="n">
        <v>42731.76</v>
      </c>
      <c r="D9" s="9" t="n">
        <v>0.19</v>
      </c>
      <c r="E9" s="10" t="n">
        <v>12904.99</v>
      </c>
      <c r="F9" s="10" t="n">
        <v>2781.84</v>
      </c>
      <c r="G9" s="9" t="n">
        <v>4636.4</v>
      </c>
      <c r="H9" s="10"/>
      <c r="I9" s="9" t="n">
        <v>0</v>
      </c>
      <c r="J9" s="10"/>
      <c r="K9" s="10"/>
      <c r="L9" s="10" t="n">
        <v>56226</v>
      </c>
      <c r="M9" s="9" t="n">
        <v>0.25</v>
      </c>
      <c r="N9" s="10" t="n">
        <v>16980.25</v>
      </c>
      <c r="O9" s="10" t="n">
        <v>11245.2</v>
      </c>
      <c r="P9" s="9" t="n">
        <v>2366.6</v>
      </c>
      <c r="Q9" s="10" t="n">
        <v>4222.57</v>
      </c>
      <c r="R9" s="10" t="n">
        <v>74218.32</v>
      </c>
      <c r="S9" s="9" t="n">
        <v>0.33</v>
      </c>
      <c r="T9" s="10" t="n">
        <v>22413.93</v>
      </c>
      <c r="U9" s="10" t="n">
        <v>14843.66</v>
      </c>
      <c r="V9" s="9" t="n">
        <v>2366.6</v>
      </c>
      <c r="W9" s="10" t="n">
        <v>5573.8</v>
      </c>
      <c r="X9" s="10" t="n">
        <v>16786.43</v>
      </c>
      <c r="Y9" s="10"/>
      <c r="Z9" s="9" t="n">
        <v>2366.6</v>
      </c>
      <c r="AA9" s="10" t="n">
        <v>23898.56</v>
      </c>
      <c r="AB9" s="9" t="n">
        <v>2366.6</v>
      </c>
      <c r="AC9" s="10" t="n">
        <v>39432.48</v>
      </c>
      <c r="AD9" s="9" t="n">
        <v>1080</v>
      </c>
      <c r="AE9" s="10" t="n">
        <v>14820.72</v>
      </c>
      <c r="AF9" s="9" t="n">
        <v>324</v>
      </c>
      <c r="AG9" s="10"/>
      <c r="AH9" s="10"/>
      <c r="AI9" s="9" t="n">
        <v>0</v>
      </c>
      <c r="AJ9" s="10" t="n">
        <v>7284.36</v>
      </c>
      <c r="AK9" s="9" t="n">
        <v>2366.6</v>
      </c>
      <c r="AL9" s="10"/>
      <c r="AM9" s="9" t="n">
        <v>0</v>
      </c>
      <c r="AN9" s="10"/>
      <c r="AO9" s="9" t="n">
        <v>0</v>
      </c>
      <c r="AP9" s="10" t="n">
        <v>433.44</v>
      </c>
      <c r="AQ9" s="9" t="n">
        <v>2366.6</v>
      </c>
      <c r="AR9" s="10"/>
      <c r="AS9" s="9" t="n">
        <v>0</v>
      </c>
      <c r="AT9" s="10"/>
      <c r="AU9" s="10" t="n">
        <v>16243.2</v>
      </c>
      <c r="AV9" s="9" t="n">
        <v>36</v>
      </c>
      <c r="AW9" s="10" t="n">
        <v>39428.96</v>
      </c>
      <c r="AX9" s="9" t="n">
        <v>2366.6</v>
      </c>
      <c r="AY9" s="10" t="n">
        <v>1076.76</v>
      </c>
      <c r="AZ9" s="9" t="n">
        <v>2366.6</v>
      </c>
      <c r="BA9" s="10" t="n">
        <v>16152.12</v>
      </c>
      <c r="BB9" s="9" t="n">
        <v>2366.6</v>
      </c>
      <c r="BC9" s="10" t="n">
        <v>68570.12</v>
      </c>
      <c r="BD9" s="9" t="n">
        <v>2366.6</v>
      </c>
      <c r="BE9" s="10" t="n">
        <f aca="false">C9+E9+F9+H9+J9+K9+L9+N9+O9+Q9+R9+T9+U9+W9+X9+Y9+AA9+AC9+AE9+AG9+AH9+AJ9+AL9+AN9+AP9+AR9+AT9+AU9+AW9+AY9+BA9+BC9</f>
        <v>508269.47</v>
      </c>
      <c r="BF9" s="10" t="n">
        <v>48638.89</v>
      </c>
      <c r="BG9" s="10" t="n">
        <f aca="false">BE9+BF9</f>
        <v>556908.36</v>
      </c>
      <c r="BH9" s="10" t="n">
        <v>21.95</v>
      </c>
    </row>
    <row r="10" customFormat="false" ht="12.75" hidden="false" customHeight="false" outlineLevel="0" collapsed="false">
      <c r="A10" s="8" t="n">
        <f aca="false">A9+1</f>
        <v>2</v>
      </c>
      <c r="B10" s="9" t="s">
        <v>51</v>
      </c>
      <c r="C10" s="10" t="n">
        <v>35984.64</v>
      </c>
      <c r="D10" s="9" t="n">
        <v>0.16</v>
      </c>
      <c r="E10" s="10" t="n">
        <v>10867.36</v>
      </c>
      <c r="F10" s="10" t="n">
        <v>2342.6</v>
      </c>
      <c r="G10" s="9" t="n">
        <v>3904.33</v>
      </c>
      <c r="H10" s="10"/>
      <c r="I10" s="9" t="n">
        <v>0</v>
      </c>
      <c r="J10" s="10"/>
      <c r="K10" s="10"/>
      <c r="L10" s="10" t="n">
        <v>74218.32</v>
      </c>
      <c r="M10" s="9" t="n">
        <v>0.33</v>
      </c>
      <c r="N10" s="10" t="n">
        <v>22413.93</v>
      </c>
      <c r="O10" s="10" t="n">
        <v>14843.66</v>
      </c>
      <c r="P10" s="9" t="n">
        <v>2010.6</v>
      </c>
      <c r="Q10" s="10" t="n">
        <v>5573.8</v>
      </c>
      <c r="R10" s="10" t="n">
        <v>98957.76</v>
      </c>
      <c r="S10" s="9" t="n">
        <v>0.44</v>
      </c>
      <c r="T10" s="10" t="n">
        <v>29885.24</v>
      </c>
      <c r="U10" s="10" t="n">
        <v>19791.55</v>
      </c>
      <c r="V10" s="9" t="n">
        <v>2010.6</v>
      </c>
      <c r="W10" s="10" t="n">
        <v>7431.73</v>
      </c>
      <c r="X10" s="10" t="n">
        <v>886.81</v>
      </c>
      <c r="Y10" s="10"/>
      <c r="Z10" s="9" t="n">
        <v>2010.6</v>
      </c>
      <c r="AA10" s="10" t="n">
        <v>1083.41</v>
      </c>
      <c r="AB10" s="9" t="n">
        <v>2010.6</v>
      </c>
      <c r="AC10" s="10" t="n">
        <v>52576.68</v>
      </c>
      <c r="AD10" s="9" t="n">
        <v>1440</v>
      </c>
      <c r="AE10" s="10" t="n">
        <v>19760.88</v>
      </c>
      <c r="AF10" s="9" t="n">
        <v>432</v>
      </c>
      <c r="AG10" s="10"/>
      <c r="AH10" s="10"/>
      <c r="AI10" s="9" t="n">
        <v>0</v>
      </c>
      <c r="AJ10" s="10" t="n">
        <v>6188.64</v>
      </c>
      <c r="AK10" s="9" t="n">
        <v>2010.6</v>
      </c>
      <c r="AL10" s="10"/>
      <c r="AM10" s="9" t="n">
        <v>0</v>
      </c>
      <c r="AN10" s="10"/>
      <c r="AO10" s="9" t="n">
        <v>0</v>
      </c>
      <c r="AP10" s="10" t="n">
        <v>368.28</v>
      </c>
      <c r="AQ10" s="9" t="n">
        <v>2010.6</v>
      </c>
      <c r="AR10" s="10"/>
      <c r="AS10" s="9" t="n">
        <v>0</v>
      </c>
      <c r="AT10" s="10"/>
      <c r="AU10" s="10" t="n">
        <v>21657.6</v>
      </c>
      <c r="AV10" s="9" t="n">
        <v>48</v>
      </c>
      <c r="AW10" s="10" t="n">
        <v>1568.97</v>
      </c>
      <c r="AX10" s="9" t="n">
        <v>2010.6</v>
      </c>
      <c r="AY10" s="10" t="n">
        <v>914.88</v>
      </c>
      <c r="AZ10" s="9" t="n">
        <v>2010.6</v>
      </c>
      <c r="BA10" s="10" t="n">
        <v>13722.36</v>
      </c>
      <c r="BB10" s="9" t="n">
        <v>2010.6</v>
      </c>
      <c r="BC10" s="10" t="n">
        <v>3804.98</v>
      </c>
      <c r="BD10" s="9" t="n">
        <v>2010.6</v>
      </c>
      <c r="BE10" s="10" t="n">
        <f aca="false">C10+E10+F10+H10+J10+K10+L10+N10+O10+Q10+R10+T10+U10+W10+X10+Y10+AA10+AC10+AE10+AG10+AH10+AJ10+AL10+AN10+AP10+AR10+AT10+AU10+AW10+AY10+BA10+BC10</f>
        <v>444844.08</v>
      </c>
      <c r="BF10" s="10" t="n">
        <v>28290.37</v>
      </c>
      <c r="BG10" s="10" t="n">
        <f aca="false">BE10+BF10</f>
        <v>473134.45</v>
      </c>
      <c r="BH10" s="10" t="n">
        <v>21.95</v>
      </c>
    </row>
    <row r="11" customFormat="false" ht="12.75" hidden="false" customHeight="false" outlineLevel="0" collapsed="false">
      <c r="A11" s="8" t="n">
        <f aca="false">A10+1</f>
        <v>3</v>
      </c>
      <c r="B11" s="9" t="s">
        <v>52</v>
      </c>
      <c r="C11" s="10" t="n">
        <v>197915.52</v>
      </c>
      <c r="D11" s="9" t="n">
        <v>0.88</v>
      </c>
      <c r="E11" s="10" t="n">
        <v>59770.49</v>
      </c>
      <c r="F11" s="10" t="n">
        <v>12884.3</v>
      </c>
      <c r="G11" s="9" t="n">
        <v>21473.83</v>
      </c>
      <c r="H11" s="10" t="n">
        <v>182172.24</v>
      </c>
      <c r="I11" s="9" t="n">
        <v>0.81</v>
      </c>
      <c r="J11" s="10" t="n">
        <v>55016.02</v>
      </c>
      <c r="K11" s="10" t="n">
        <v>11859.41</v>
      </c>
      <c r="L11" s="10" t="n">
        <v>213658.8</v>
      </c>
      <c r="M11" s="9" t="n">
        <v>0.95</v>
      </c>
      <c r="N11" s="10" t="n">
        <v>64524.96</v>
      </c>
      <c r="O11" s="10" t="n">
        <v>42731.76</v>
      </c>
      <c r="P11" s="9" t="n">
        <v>6909</v>
      </c>
      <c r="Q11" s="10" t="n">
        <v>16045.78</v>
      </c>
      <c r="R11" s="10" t="n">
        <v>236149.2</v>
      </c>
      <c r="S11" s="9" t="n">
        <v>1.05</v>
      </c>
      <c r="T11" s="10" t="n">
        <v>71317.06</v>
      </c>
      <c r="U11" s="10" t="n">
        <v>47229.84</v>
      </c>
      <c r="V11" s="9" t="n">
        <v>6909</v>
      </c>
      <c r="W11" s="10" t="n">
        <v>17734.8</v>
      </c>
      <c r="X11" s="10" t="n">
        <v>53093.35</v>
      </c>
      <c r="Y11" s="10"/>
      <c r="Z11" s="9" t="n">
        <v>6909</v>
      </c>
      <c r="AA11" s="10"/>
      <c r="AB11" s="9" t="n">
        <v>6909</v>
      </c>
      <c r="AC11" s="10"/>
      <c r="AD11" s="9" t="n">
        <v>0</v>
      </c>
      <c r="AE11" s="10" t="n">
        <v>39247.32</v>
      </c>
      <c r="AF11" s="9" t="n">
        <v>858</v>
      </c>
      <c r="AG11" s="10" t="n">
        <v>8967.48</v>
      </c>
      <c r="AH11" s="10" t="n">
        <v>192668.04</v>
      </c>
      <c r="AI11" s="9" t="n">
        <v>4</v>
      </c>
      <c r="AJ11" s="10" t="n">
        <v>21265.92</v>
      </c>
      <c r="AK11" s="9" t="n">
        <v>6909</v>
      </c>
      <c r="AL11" s="10"/>
      <c r="AM11" s="9" t="n">
        <v>0</v>
      </c>
      <c r="AN11" s="10"/>
      <c r="AO11" s="9" t="n">
        <v>0</v>
      </c>
      <c r="AP11" s="10" t="n">
        <v>1265.52</v>
      </c>
      <c r="AQ11" s="9" t="n">
        <v>6909</v>
      </c>
      <c r="AR11" s="10"/>
      <c r="AS11" s="9" t="n">
        <v>0</v>
      </c>
      <c r="AT11" s="10"/>
      <c r="AU11" s="10" t="n">
        <v>64521.6</v>
      </c>
      <c r="AV11" s="9" t="n">
        <v>143</v>
      </c>
      <c r="AW11" s="10" t="n">
        <v>81963.56</v>
      </c>
      <c r="AX11" s="9" t="n">
        <v>6909</v>
      </c>
      <c r="AY11" s="10" t="n">
        <v>3143.64</v>
      </c>
      <c r="AZ11" s="9" t="n">
        <v>6909</v>
      </c>
      <c r="BA11" s="10" t="n">
        <v>47154.12</v>
      </c>
      <c r="BB11" s="9" t="n">
        <v>6909</v>
      </c>
      <c r="BC11" s="10" t="n">
        <v>206245.71</v>
      </c>
      <c r="BD11" s="9" t="n">
        <v>6909</v>
      </c>
      <c r="BE11" s="10" t="n">
        <f aca="false">C11+E11+F11+H11+J11+K11+L11+N11+O11+Q11+R11+T11+U11+W11+X11+Y11+AA11+AC11+AE11+AG11+AH11+AJ11+AL11+AN11+AP11+AR11+AT11+AU11+AW11+AY11+BA11+BC11</f>
        <v>1948546.44</v>
      </c>
      <c r="BF11" s="10" t="n">
        <v>145709.63</v>
      </c>
      <c r="BG11" s="10" t="n">
        <f aca="false">BE11+BF11</f>
        <v>2094256.07</v>
      </c>
      <c r="BH11" s="10" t="n">
        <v>27.6</v>
      </c>
    </row>
    <row r="12" customFormat="false" ht="12.75" hidden="false" customHeight="false" outlineLevel="0" collapsed="false">
      <c r="A12" s="8" t="n">
        <f aca="false">A11+1</f>
        <v>4</v>
      </c>
      <c r="B12" s="9" t="s">
        <v>53</v>
      </c>
      <c r="C12" s="10" t="n">
        <v>35984.64</v>
      </c>
      <c r="D12" s="9" t="n">
        <v>0.16</v>
      </c>
      <c r="E12" s="10" t="n">
        <v>10867.36</v>
      </c>
      <c r="F12" s="10" t="n">
        <v>2342.6</v>
      </c>
      <c r="G12" s="9" t="n">
        <v>3904.33</v>
      </c>
      <c r="H12" s="10"/>
      <c r="I12" s="9" t="n">
        <v>0</v>
      </c>
      <c r="J12" s="10"/>
      <c r="K12" s="10"/>
      <c r="L12" s="10" t="n">
        <v>74218.32</v>
      </c>
      <c r="M12" s="9" t="n">
        <v>0.33</v>
      </c>
      <c r="N12" s="10" t="n">
        <v>22413.93</v>
      </c>
      <c r="O12" s="10" t="n">
        <v>14843.66</v>
      </c>
      <c r="P12" s="9" t="n">
        <v>2033.1</v>
      </c>
      <c r="Q12" s="10" t="n">
        <v>5573.8</v>
      </c>
      <c r="R12" s="10" t="n">
        <v>98957.76</v>
      </c>
      <c r="S12" s="9" t="n">
        <v>0.44</v>
      </c>
      <c r="T12" s="10" t="n">
        <v>29885.24</v>
      </c>
      <c r="U12" s="10" t="n">
        <v>19791.55</v>
      </c>
      <c r="V12" s="9" t="n">
        <v>2033.1</v>
      </c>
      <c r="W12" s="10" t="n">
        <v>7431.73</v>
      </c>
      <c r="X12" s="10" t="n">
        <v>1459.3</v>
      </c>
      <c r="Y12" s="10"/>
      <c r="Z12" s="9" t="n">
        <v>2033.1</v>
      </c>
      <c r="AA12" s="10" t="n">
        <v>1897.04</v>
      </c>
      <c r="AB12" s="9" t="n">
        <v>2033.1</v>
      </c>
      <c r="AC12" s="10" t="n">
        <v>52576.68</v>
      </c>
      <c r="AD12" s="9" t="n">
        <v>1440</v>
      </c>
      <c r="AE12" s="10" t="n">
        <v>19760.88</v>
      </c>
      <c r="AF12" s="9" t="n">
        <v>432</v>
      </c>
      <c r="AG12" s="10"/>
      <c r="AH12" s="10"/>
      <c r="AI12" s="9" t="n">
        <v>0</v>
      </c>
      <c r="AJ12" s="10" t="n">
        <v>6257.88</v>
      </c>
      <c r="AK12" s="9" t="n">
        <v>2033.1</v>
      </c>
      <c r="AL12" s="10"/>
      <c r="AM12" s="9" t="n">
        <v>0</v>
      </c>
      <c r="AN12" s="10"/>
      <c r="AO12" s="9" t="n">
        <v>0</v>
      </c>
      <c r="AP12" s="10" t="n">
        <v>372.36</v>
      </c>
      <c r="AQ12" s="9" t="n">
        <v>2033.1</v>
      </c>
      <c r="AR12" s="10"/>
      <c r="AS12" s="9" t="n">
        <v>0</v>
      </c>
      <c r="AT12" s="10"/>
      <c r="AU12" s="10" t="n">
        <v>21657.6</v>
      </c>
      <c r="AV12" s="9" t="n">
        <v>48</v>
      </c>
      <c r="AW12" s="10" t="n">
        <v>2411.81</v>
      </c>
      <c r="AX12" s="9" t="n">
        <v>2033.1</v>
      </c>
      <c r="AY12" s="10" t="n">
        <v>925.08</v>
      </c>
      <c r="AZ12" s="9" t="n">
        <v>2033.1</v>
      </c>
      <c r="BA12" s="10" t="n">
        <v>13875.96</v>
      </c>
      <c r="BB12" s="9" t="n">
        <v>2033.1</v>
      </c>
      <c r="BC12" s="10" t="n">
        <v>5825.88</v>
      </c>
      <c r="BD12" s="9" t="n">
        <v>2033.1</v>
      </c>
      <c r="BE12" s="10" t="n">
        <f aca="false">C12+E12+F12+H12+J12+K12+L12+N12+O12+Q12+R12+T12+U12+W12+X12+Y12+AA12+AC12+AE12+AG12+AH12+AJ12+AL12+AN12+AP12+AR12+AT12+AU12+AW12+AY12+BA12+BC12</f>
        <v>449331.06</v>
      </c>
      <c r="BF12" s="10" t="n">
        <v>29098.02</v>
      </c>
      <c r="BG12" s="10" t="n">
        <f aca="false">BE12+BF12</f>
        <v>478429.08</v>
      </c>
      <c r="BH12" s="10" t="n">
        <v>21.95</v>
      </c>
    </row>
    <row r="13" customFormat="false" ht="12.75" hidden="false" customHeight="false" outlineLevel="0" collapsed="false">
      <c r="A13" s="8" t="n">
        <f aca="false">A12+1</f>
        <v>5</v>
      </c>
      <c r="B13" s="9" t="s">
        <v>54</v>
      </c>
      <c r="C13" s="10" t="n">
        <v>74218.32</v>
      </c>
      <c r="D13" s="9" t="n">
        <v>0.33</v>
      </c>
      <c r="E13" s="10" t="n">
        <v>22413.93</v>
      </c>
      <c r="F13" s="10" t="n">
        <v>4831.62</v>
      </c>
      <c r="G13" s="9" t="n">
        <v>8052.69</v>
      </c>
      <c r="H13" s="10"/>
      <c r="I13" s="9" t="n">
        <v>0</v>
      </c>
      <c r="J13" s="10"/>
      <c r="K13" s="10"/>
      <c r="L13" s="10" t="n">
        <v>114701.04</v>
      </c>
      <c r="M13" s="9" t="n">
        <v>0.51</v>
      </c>
      <c r="N13" s="10" t="n">
        <v>34639.71</v>
      </c>
      <c r="O13" s="10" t="n">
        <v>22940.21</v>
      </c>
      <c r="P13" s="9" t="n">
        <v>3400.8</v>
      </c>
      <c r="Q13" s="10" t="n">
        <v>8614.05</v>
      </c>
      <c r="R13" s="10" t="n">
        <v>164179.92</v>
      </c>
      <c r="S13" s="9" t="n">
        <v>0.73</v>
      </c>
      <c r="T13" s="10" t="n">
        <v>49582.34</v>
      </c>
      <c r="U13" s="10" t="n">
        <v>32835.98</v>
      </c>
      <c r="V13" s="9" t="n">
        <v>3400.8</v>
      </c>
      <c r="W13" s="10" t="n">
        <v>12329.92</v>
      </c>
      <c r="X13" s="10" t="n">
        <v>9424.99</v>
      </c>
      <c r="Y13" s="10"/>
      <c r="Z13" s="9" t="n">
        <v>3400.8</v>
      </c>
      <c r="AA13" s="10" t="n">
        <v>13811.46</v>
      </c>
      <c r="AB13" s="9" t="n">
        <v>3400.8</v>
      </c>
      <c r="AC13" s="10" t="n">
        <v>26288.28</v>
      </c>
      <c r="AD13" s="9" t="n">
        <v>720</v>
      </c>
      <c r="AE13" s="10" t="n">
        <v>43913.16</v>
      </c>
      <c r="AF13" s="9" t="n">
        <v>960</v>
      </c>
      <c r="AG13" s="10"/>
      <c r="AH13" s="10"/>
      <c r="AI13" s="9" t="n">
        <v>0</v>
      </c>
      <c r="AJ13" s="10" t="n">
        <v>10467.72</v>
      </c>
      <c r="AK13" s="9" t="n">
        <v>3400.8</v>
      </c>
      <c r="AL13" s="10"/>
      <c r="AM13" s="9" t="n">
        <v>0</v>
      </c>
      <c r="AN13" s="10"/>
      <c r="AO13" s="9" t="n">
        <v>0</v>
      </c>
      <c r="AP13" s="10" t="n">
        <v>622.92</v>
      </c>
      <c r="AQ13" s="9" t="n">
        <v>3400.8</v>
      </c>
      <c r="AR13" s="10"/>
      <c r="AS13" s="9" t="n">
        <v>0</v>
      </c>
      <c r="AT13" s="10"/>
      <c r="AU13" s="10" t="n">
        <v>36096</v>
      </c>
      <c r="AV13" s="9" t="n">
        <v>80</v>
      </c>
      <c r="AW13" s="10" t="n">
        <v>13817.43</v>
      </c>
      <c r="AX13" s="9" t="n">
        <v>3400.8</v>
      </c>
      <c r="AY13" s="10" t="n">
        <v>1547.4</v>
      </c>
      <c r="AZ13" s="9" t="n">
        <v>3400.8</v>
      </c>
      <c r="BA13" s="10" t="n">
        <v>23210.52</v>
      </c>
      <c r="BB13" s="9" t="n">
        <v>3400.8</v>
      </c>
      <c r="BC13" s="10" t="n">
        <v>31774.31</v>
      </c>
      <c r="BD13" s="9" t="n">
        <v>3400.8</v>
      </c>
      <c r="BE13" s="10" t="n">
        <f aca="false">C13+E13+F13+H13+J13+K13+L13+N13+O13+Q13+R13+T13+U13+W13+X13+Y13+AA13+AC13+AE13+AG13+AH13+AJ13+AL13+AN13+AP13+AR13+AT13+AU13+AW13+AY13+BA13+BC13</f>
        <v>752261.23</v>
      </c>
      <c r="BF13" s="10" t="n">
        <v>48015.07</v>
      </c>
      <c r="BG13" s="10" t="n">
        <f aca="false">BE13+BF13</f>
        <v>800276.3</v>
      </c>
      <c r="BH13" s="10" t="n">
        <v>21.95</v>
      </c>
    </row>
    <row r="14" customFormat="false" ht="12.75" hidden="false" customHeight="false" outlineLevel="0" collapsed="false">
      <c r="A14" s="8" t="n">
        <f aca="false">A13+1</f>
        <v>6</v>
      </c>
      <c r="B14" s="9" t="s">
        <v>55</v>
      </c>
      <c r="C14" s="10" t="n">
        <v>44980.8</v>
      </c>
      <c r="D14" s="9" t="n">
        <v>0.2</v>
      </c>
      <c r="E14" s="10" t="n">
        <v>13584.2</v>
      </c>
      <c r="F14" s="10" t="n">
        <v>2928.25</v>
      </c>
      <c r="G14" s="9" t="n">
        <v>4880.42</v>
      </c>
      <c r="H14" s="10"/>
      <c r="I14" s="9" t="n">
        <v>0</v>
      </c>
      <c r="J14" s="10"/>
      <c r="K14" s="10"/>
      <c r="L14" s="10" t="n">
        <v>74218.32</v>
      </c>
      <c r="M14" s="9" t="n">
        <v>0.33</v>
      </c>
      <c r="N14" s="10" t="n">
        <v>22413.93</v>
      </c>
      <c r="O14" s="10" t="n">
        <v>14843.66</v>
      </c>
      <c r="P14" s="9" t="n">
        <v>2568.6</v>
      </c>
      <c r="Q14" s="10" t="n">
        <v>5573.8</v>
      </c>
      <c r="R14" s="10" t="n">
        <v>98957.76</v>
      </c>
      <c r="S14" s="9" t="n">
        <v>0.44</v>
      </c>
      <c r="T14" s="10" t="n">
        <v>29885.24</v>
      </c>
      <c r="U14" s="10" t="n">
        <v>19791.55</v>
      </c>
      <c r="V14" s="9" t="n">
        <v>2568.6</v>
      </c>
      <c r="W14" s="10" t="n">
        <v>7431.73</v>
      </c>
      <c r="X14" s="10" t="n">
        <v>13701.94</v>
      </c>
      <c r="Y14" s="10"/>
      <c r="Z14" s="9" t="n">
        <v>2568.6</v>
      </c>
      <c r="AA14" s="10" t="n">
        <v>15593.1</v>
      </c>
      <c r="AB14" s="9" t="n">
        <v>2568.6</v>
      </c>
      <c r="AC14" s="10" t="n">
        <v>52576.68</v>
      </c>
      <c r="AD14" s="9" t="n">
        <v>1440</v>
      </c>
      <c r="AE14" s="10" t="n">
        <v>19760.88</v>
      </c>
      <c r="AF14" s="9" t="n">
        <v>432</v>
      </c>
      <c r="AG14" s="10"/>
      <c r="AH14" s="10"/>
      <c r="AI14" s="9" t="n">
        <v>0</v>
      </c>
      <c r="AJ14" s="10" t="n">
        <v>7906.2</v>
      </c>
      <c r="AK14" s="9" t="n">
        <v>2568.6</v>
      </c>
      <c r="AL14" s="10"/>
      <c r="AM14" s="9" t="n">
        <v>0</v>
      </c>
      <c r="AN14" s="10"/>
      <c r="AO14" s="9" t="n">
        <v>0</v>
      </c>
      <c r="AP14" s="10" t="n">
        <v>470.52</v>
      </c>
      <c r="AQ14" s="9" t="n">
        <v>2568.6</v>
      </c>
      <c r="AR14" s="10"/>
      <c r="AS14" s="9" t="n">
        <v>0</v>
      </c>
      <c r="AT14" s="10"/>
      <c r="AU14" s="10" t="n">
        <v>21657.6</v>
      </c>
      <c r="AV14" s="9" t="n">
        <v>48</v>
      </c>
      <c r="AW14" s="10" t="n">
        <v>24226.31</v>
      </c>
      <c r="AX14" s="9" t="n">
        <v>2568.6</v>
      </c>
      <c r="AY14" s="10" t="n">
        <v>1168.68</v>
      </c>
      <c r="AZ14" s="9" t="n">
        <v>2568.6</v>
      </c>
      <c r="BA14" s="10" t="n">
        <v>17530.8</v>
      </c>
      <c r="BB14" s="9" t="n">
        <v>2568.6</v>
      </c>
      <c r="BC14" s="10" t="n">
        <v>48796.65</v>
      </c>
      <c r="BD14" s="9" t="n">
        <v>2568.6</v>
      </c>
      <c r="BE14" s="10" t="n">
        <f aca="false">C14+E14+F14+H14+J14+K14+L14+N14+O14+Q14+R14+T14+U14+W14+X14+Y14+AA14+AC14+AE14+AG14+AH14+AJ14+AL14+AN14+AP14+AR14+AT14+AU14+AW14+AY14+BA14+BC14</f>
        <v>557998.6</v>
      </c>
      <c r="BF14" s="10" t="n">
        <v>46444.42</v>
      </c>
      <c r="BG14" s="10" t="n">
        <f aca="false">BE14+BF14</f>
        <v>604443.02</v>
      </c>
      <c r="BH14" s="10" t="n">
        <v>21.95</v>
      </c>
    </row>
    <row r="15" customFormat="false" ht="12.75" hidden="false" customHeight="false" outlineLevel="0" collapsed="false">
      <c r="A15" s="8" t="n">
        <f aca="false">A14+1</f>
        <v>7</v>
      </c>
      <c r="B15" s="9" t="s">
        <v>56</v>
      </c>
      <c r="C15" s="10" t="n">
        <v>74218.32</v>
      </c>
      <c r="D15" s="9" t="n">
        <v>0.33</v>
      </c>
      <c r="E15" s="10" t="n">
        <v>22413.93</v>
      </c>
      <c r="F15" s="10" t="n">
        <v>4831.62</v>
      </c>
      <c r="G15" s="9" t="n">
        <v>8052.69</v>
      </c>
      <c r="H15" s="10"/>
      <c r="I15" s="9" t="n">
        <v>0</v>
      </c>
      <c r="J15" s="10"/>
      <c r="K15" s="10"/>
      <c r="L15" s="10" t="n">
        <v>92210.64</v>
      </c>
      <c r="M15" s="9" t="n">
        <v>0.41</v>
      </c>
      <c r="N15" s="10" t="n">
        <v>27847.61</v>
      </c>
      <c r="O15" s="10" t="n">
        <v>18442.13</v>
      </c>
      <c r="P15" s="9" t="n">
        <v>3979.5</v>
      </c>
      <c r="Q15" s="10" t="n">
        <v>6925.02</v>
      </c>
      <c r="R15" s="10" t="n">
        <v>132693.36</v>
      </c>
      <c r="S15" s="9" t="n">
        <v>0.59</v>
      </c>
      <c r="T15" s="10" t="n">
        <v>40073.39</v>
      </c>
      <c r="U15" s="10" t="n">
        <v>26538.67</v>
      </c>
      <c r="V15" s="9" t="n">
        <v>3979.5</v>
      </c>
      <c r="W15" s="10" t="n">
        <v>9965.27</v>
      </c>
      <c r="X15" s="10" t="n">
        <v>33811.16</v>
      </c>
      <c r="Y15" s="10"/>
      <c r="Z15" s="9" t="n">
        <v>3979.5</v>
      </c>
      <c r="AA15" s="10" t="n">
        <v>33664.09</v>
      </c>
      <c r="AB15" s="9" t="n">
        <v>3979.5</v>
      </c>
      <c r="AC15" s="10" t="n">
        <v>21030.72</v>
      </c>
      <c r="AD15" s="9" t="n">
        <v>576</v>
      </c>
      <c r="AE15" s="10" t="n">
        <v>35130.48</v>
      </c>
      <c r="AF15" s="9" t="n">
        <v>768</v>
      </c>
      <c r="AG15" s="10"/>
      <c r="AH15" s="10"/>
      <c r="AI15" s="9" t="n">
        <v>0</v>
      </c>
      <c r="AJ15" s="10" t="n">
        <v>12248.88</v>
      </c>
      <c r="AK15" s="9" t="n">
        <v>3979.5</v>
      </c>
      <c r="AL15" s="10"/>
      <c r="AM15" s="9" t="n">
        <v>0</v>
      </c>
      <c r="AN15" s="10"/>
      <c r="AO15" s="9" t="n">
        <v>0</v>
      </c>
      <c r="AP15" s="10" t="n">
        <v>728.88</v>
      </c>
      <c r="AQ15" s="9" t="n">
        <v>3979.5</v>
      </c>
      <c r="AR15" s="10"/>
      <c r="AS15" s="9" t="n">
        <v>0</v>
      </c>
      <c r="AT15" s="10"/>
      <c r="AU15" s="10" t="n">
        <v>28876.8</v>
      </c>
      <c r="AV15" s="9" t="n">
        <v>64</v>
      </c>
      <c r="AW15" s="10" t="n">
        <v>77078.22</v>
      </c>
      <c r="AX15" s="9" t="n">
        <v>3979.5</v>
      </c>
      <c r="AY15" s="10" t="n">
        <v>1810.68</v>
      </c>
      <c r="AZ15" s="9" t="n">
        <v>3979.5</v>
      </c>
      <c r="BA15" s="10" t="n">
        <v>27160.2</v>
      </c>
      <c r="BB15" s="9" t="n">
        <v>3979.5</v>
      </c>
      <c r="BC15" s="10" t="n">
        <v>128628.95</v>
      </c>
      <c r="BD15" s="9" t="n">
        <v>3979.5</v>
      </c>
      <c r="BE15" s="10" t="n">
        <f aca="false">C15+E15+F15+H15+J15+K15+L15+N15+O15+Q15+R15+T15+U15+W15+X15+Y15+AA15+AC15+AE15+AG15+AH15+AJ15+AL15+AN15+AP15+AR15+AT15+AU15+AW15+AY15+BA15+BC15</f>
        <v>856329.02</v>
      </c>
      <c r="BF15" s="10" t="n">
        <v>80126.98</v>
      </c>
      <c r="BG15" s="10" t="n">
        <f aca="false">BE15+BF15</f>
        <v>936456</v>
      </c>
      <c r="BH15" s="10" t="n">
        <v>21.95</v>
      </c>
    </row>
    <row r="16" customFormat="false" ht="12.75" hidden="false" customHeight="false" outlineLevel="0" collapsed="false">
      <c r="A16" s="8" t="n">
        <f aca="false">A15+1</f>
        <v>8</v>
      </c>
      <c r="B16" s="9" t="s">
        <v>57</v>
      </c>
      <c r="C16" s="10" t="n">
        <v>33735.6</v>
      </c>
      <c r="D16" s="9" t="n">
        <v>0.15</v>
      </c>
      <c r="E16" s="10" t="n">
        <v>10188.15</v>
      </c>
      <c r="F16" s="10" t="n">
        <v>2196.19</v>
      </c>
      <c r="G16" s="9" t="n">
        <v>3660.31</v>
      </c>
      <c r="H16" s="10"/>
      <c r="I16" s="9" t="n">
        <v>0</v>
      </c>
      <c r="J16" s="10"/>
      <c r="K16" s="10"/>
      <c r="L16" s="10" t="n">
        <v>69720.24</v>
      </c>
      <c r="M16" s="9" t="n">
        <v>0.31</v>
      </c>
      <c r="N16" s="10" t="n">
        <v>21055.51</v>
      </c>
      <c r="O16" s="10" t="n">
        <v>13944.05</v>
      </c>
      <c r="P16" s="9" t="n">
        <v>2085.9</v>
      </c>
      <c r="Q16" s="10" t="n">
        <v>5235.99</v>
      </c>
      <c r="R16" s="10" t="n">
        <v>96708.72</v>
      </c>
      <c r="S16" s="9" t="n">
        <v>0.43</v>
      </c>
      <c r="T16" s="10" t="n">
        <v>29206.03</v>
      </c>
      <c r="U16" s="10" t="n">
        <v>19341.74</v>
      </c>
      <c r="V16" s="9" t="n">
        <v>2085.9</v>
      </c>
      <c r="W16" s="10" t="n">
        <v>7262.83</v>
      </c>
      <c r="X16" s="10" t="n">
        <v>2916.92</v>
      </c>
      <c r="Y16" s="10"/>
      <c r="Z16" s="9" t="n">
        <v>2085.9</v>
      </c>
      <c r="AA16" s="10" t="n">
        <v>3480.4</v>
      </c>
      <c r="AB16" s="9" t="n">
        <v>2085.9</v>
      </c>
      <c r="AC16" s="10" t="n">
        <v>52576.68</v>
      </c>
      <c r="AD16" s="9" t="n">
        <v>1440</v>
      </c>
      <c r="AE16" s="10" t="n">
        <v>19760.88</v>
      </c>
      <c r="AF16" s="9" t="n">
        <v>432</v>
      </c>
      <c r="AG16" s="10"/>
      <c r="AH16" s="10"/>
      <c r="AI16" s="9" t="n">
        <v>0</v>
      </c>
      <c r="AJ16" s="10" t="n">
        <v>6420.36</v>
      </c>
      <c r="AK16" s="9" t="n">
        <v>2085.9</v>
      </c>
      <c r="AL16" s="10"/>
      <c r="AM16" s="9" t="n">
        <v>0</v>
      </c>
      <c r="AN16" s="10"/>
      <c r="AO16" s="9" t="n">
        <v>0</v>
      </c>
      <c r="AP16" s="10" t="n">
        <v>382.08</v>
      </c>
      <c r="AQ16" s="9" t="n">
        <v>2085.9</v>
      </c>
      <c r="AR16" s="10"/>
      <c r="AS16" s="9" t="n">
        <v>0</v>
      </c>
      <c r="AT16" s="10"/>
      <c r="AU16" s="10" t="n">
        <v>21657.6</v>
      </c>
      <c r="AV16" s="9" t="n">
        <v>48</v>
      </c>
      <c r="AW16" s="10" t="n">
        <v>5524.84</v>
      </c>
      <c r="AX16" s="9" t="n">
        <v>2085.9</v>
      </c>
      <c r="AY16" s="10" t="n">
        <v>949.08</v>
      </c>
      <c r="AZ16" s="9" t="n">
        <v>2085.9</v>
      </c>
      <c r="BA16" s="10" t="n">
        <v>14236.32</v>
      </c>
      <c r="BB16" s="9" t="n">
        <v>2085.9</v>
      </c>
      <c r="BC16" s="10" t="n">
        <v>12559.8</v>
      </c>
      <c r="BD16" s="9" t="n">
        <v>2085.9</v>
      </c>
      <c r="BE16" s="10" t="n">
        <f aca="false">C16+E16+F16+H16+J16+K16+L16+N16+O16+Q16+R16+T16+U16+W16+X16+Y16+AA16+AC16+AE16+AG16+AH16+AJ16+AL16+AN16+AP16+AR16+AT16+AU16+AW16+AY16+BA16+BC16</f>
        <v>449060.01</v>
      </c>
      <c r="BF16" s="10" t="n">
        <v>31275.13</v>
      </c>
      <c r="BG16" s="10" t="n">
        <f aca="false">BE16+BF16</f>
        <v>480335.14</v>
      </c>
      <c r="BH16" s="10" t="n">
        <v>21.95</v>
      </c>
    </row>
    <row r="17" customFormat="false" ht="12.75" hidden="false" customHeight="false" outlineLevel="0" collapsed="false">
      <c r="A17" s="8" t="n">
        <f aca="false">A16+1</f>
        <v>9</v>
      </c>
      <c r="B17" s="9" t="s">
        <v>58</v>
      </c>
      <c r="C17" s="10" t="n">
        <v>71969.28</v>
      </c>
      <c r="D17" s="9" t="n">
        <v>0.32</v>
      </c>
      <c r="E17" s="10" t="n">
        <v>21734.72</v>
      </c>
      <c r="F17" s="10" t="n">
        <v>4685.2</v>
      </c>
      <c r="G17" s="9" t="n">
        <v>7808.67</v>
      </c>
      <c r="H17" s="10"/>
      <c r="I17" s="9" t="n">
        <v>0</v>
      </c>
      <c r="J17" s="10"/>
      <c r="K17" s="10"/>
      <c r="L17" s="10" t="n">
        <v>101206.8</v>
      </c>
      <c r="M17" s="9" t="n">
        <v>0.45</v>
      </c>
      <c r="N17" s="10" t="n">
        <v>30564.45</v>
      </c>
      <c r="O17" s="10" t="n">
        <v>20241.36</v>
      </c>
      <c r="P17" s="9" t="n">
        <v>3460.4</v>
      </c>
      <c r="Q17" s="10" t="n">
        <v>7600.63</v>
      </c>
      <c r="R17" s="10" t="n">
        <v>139440.48</v>
      </c>
      <c r="S17" s="9" t="n">
        <v>0.62</v>
      </c>
      <c r="T17" s="10" t="n">
        <v>42111.02</v>
      </c>
      <c r="U17" s="10" t="n">
        <v>27888.1</v>
      </c>
      <c r="V17" s="9" t="n">
        <v>3460.4</v>
      </c>
      <c r="W17" s="10" t="n">
        <v>10471.98</v>
      </c>
      <c r="X17" s="10" t="n">
        <v>17488.24</v>
      </c>
      <c r="Y17" s="10"/>
      <c r="Z17" s="9" t="n">
        <v>3460.4</v>
      </c>
      <c r="AA17" s="10" t="n">
        <v>33408.85</v>
      </c>
      <c r="AB17" s="9" t="n">
        <v>3460.4</v>
      </c>
      <c r="AC17" s="10" t="n">
        <v>22345.08</v>
      </c>
      <c r="AD17" s="9" t="n">
        <v>612</v>
      </c>
      <c r="AE17" s="10" t="n">
        <v>37326.12</v>
      </c>
      <c r="AF17" s="9" t="n">
        <v>816</v>
      </c>
      <c r="AG17" s="10"/>
      <c r="AH17" s="10"/>
      <c r="AI17" s="9" t="n">
        <v>0</v>
      </c>
      <c r="AJ17" s="10" t="n">
        <v>10651.08</v>
      </c>
      <c r="AK17" s="9" t="n">
        <v>3460.4</v>
      </c>
      <c r="AL17" s="10"/>
      <c r="AM17" s="9" t="n">
        <v>0</v>
      </c>
      <c r="AN17" s="10"/>
      <c r="AO17" s="9" t="n">
        <v>0</v>
      </c>
      <c r="AP17" s="10" t="n">
        <v>633.84</v>
      </c>
      <c r="AQ17" s="9" t="n">
        <v>3460.4</v>
      </c>
      <c r="AR17" s="10"/>
      <c r="AS17" s="9" t="n">
        <v>0</v>
      </c>
      <c r="AT17" s="10"/>
      <c r="AU17" s="10" t="n">
        <v>30681.6</v>
      </c>
      <c r="AV17" s="9" t="n">
        <v>68</v>
      </c>
      <c r="AW17" s="10" t="n">
        <v>33111.36</v>
      </c>
      <c r="AX17" s="9" t="n">
        <v>3460.4</v>
      </c>
      <c r="AY17" s="10" t="n">
        <v>1574.52</v>
      </c>
      <c r="AZ17" s="9" t="n">
        <v>3460.4</v>
      </c>
      <c r="BA17" s="10" t="n">
        <v>23617.32</v>
      </c>
      <c r="BB17" s="9" t="n">
        <v>3460.4</v>
      </c>
      <c r="BC17" s="10" t="n">
        <v>66894.17</v>
      </c>
      <c r="BD17" s="9" t="n">
        <v>3460.4</v>
      </c>
      <c r="BE17" s="10" t="n">
        <f aca="false">C17+E17+F17+H17+J17+K17+L17+N17+O17+Q17+R17+T17+U17+W17+X17+Y17+AA17+AC17+AE17+AG17+AH17+AJ17+AL17+AN17+AP17+AR17+AT17+AU17+AW17+AY17+BA17+BC17</f>
        <v>755646.2</v>
      </c>
      <c r="BF17" s="10" t="n">
        <v>58655.09</v>
      </c>
      <c r="BG17" s="10" t="n">
        <f aca="false">BE17+BF17</f>
        <v>814301.29</v>
      </c>
      <c r="BH17" s="10" t="n">
        <v>21.95</v>
      </c>
    </row>
    <row r="18" customFormat="false" ht="12.75" hidden="false" customHeight="false" outlineLevel="0" collapsed="false">
      <c r="A18" s="8" t="n">
        <f aca="false">A17+1</f>
        <v>10</v>
      </c>
      <c r="B18" s="9" t="s">
        <v>59</v>
      </c>
      <c r="C18" s="10" t="n">
        <v>76467.36</v>
      </c>
      <c r="D18" s="9" t="n">
        <v>0.34</v>
      </c>
      <c r="E18" s="10" t="n">
        <v>23093.14</v>
      </c>
      <c r="F18" s="10" t="n">
        <v>4978.03</v>
      </c>
      <c r="G18" s="9" t="n">
        <v>8296.71</v>
      </c>
      <c r="H18" s="10"/>
      <c r="I18" s="9" t="n">
        <v>0</v>
      </c>
      <c r="J18" s="10"/>
      <c r="K18" s="10"/>
      <c r="L18" s="10" t="n">
        <v>114701.04</v>
      </c>
      <c r="M18" s="9" t="n">
        <v>0.51</v>
      </c>
      <c r="N18" s="10" t="n">
        <v>34639.71</v>
      </c>
      <c r="O18" s="10" t="n">
        <v>22940.21</v>
      </c>
      <c r="P18" s="9" t="n">
        <v>3404.8</v>
      </c>
      <c r="Q18" s="10" t="n">
        <v>8614.05</v>
      </c>
      <c r="R18" s="10" t="n">
        <v>161930.88</v>
      </c>
      <c r="S18" s="9" t="n">
        <v>0.72</v>
      </c>
      <c r="T18" s="10" t="n">
        <v>48903.13</v>
      </c>
      <c r="U18" s="10" t="n">
        <v>32386.18</v>
      </c>
      <c r="V18" s="9" t="n">
        <v>3404.8</v>
      </c>
      <c r="W18" s="10" t="n">
        <v>12161.01</v>
      </c>
      <c r="X18" s="10" t="n">
        <v>7793.09</v>
      </c>
      <c r="Y18" s="10"/>
      <c r="Z18" s="9" t="n">
        <v>3404.8</v>
      </c>
      <c r="AA18" s="10" t="n">
        <v>16624.29</v>
      </c>
      <c r="AB18" s="9" t="n">
        <v>3404.8</v>
      </c>
      <c r="AC18" s="10" t="n">
        <v>26288.28</v>
      </c>
      <c r="AD18" s="9" t="n">
        <v>720</v>
      </c>
      <c r="AE18" s="10" t="n">
        <v>43913.16</v>
      </c>
      <c r="AF18" s="9" t="n">
        <v>960</v>
      </c>
      <c r="AG18" s="10"/>
      <c r="AH18" s="10"/>
      <c r="AI18" s="9" t="n">
        <v>0</v>
      </c>
      <c r="AJ18" s="10" t="n">
        <v>10479.96</v>
      </c>
      <c r="AK18" s="9" t="n">
        <v>3404.8</v>
      </c>
      <c r="AL18" s="10"/>
      <c r="AM18" s="9" t="n">
        <v>0</v>
      </c>
      <c r="AN18" s="10"/>
      <c r="AO18" s="9" t="n">
        <v>0</v>
      </c>
      <c r="AP18" s="10" t="n">
        <v>623.64</v>
      </c>
      <c r="AQ18" s="9" t="n">
        <v>3404.8</v>
      </c>
      <c r="AR18" s="10"/>
      <c r="AS18" s="9" t="n">
        <v>0</v>
      </c>
      <c r="AT18" s="10"/>
      <c r="AU18" s="10" t="n">
        <v>36096</v>
      </c>
      <c r="AV18" s="9" t="n">
        <v>80</v>
      </c>
      <c r="AW18" s="10" t="n">
        <v>13809.74</v>
      </c>
      <c r="AX18" s="9" t="n">
        <v>3404.8</v>
      </c>
      <c r="AY18" s="10" t="n">
        <v>1549.2</v>
      </c>
      <c r="AZ18" s="9" t="n">
        <v>3404.8</v>
      </c>
      <c r="BA18" s="10" t="n">
        <v>23237.88</v>
      </c>
      <c r="BB18" s="9" t="n">
        <v>3404.8</v>
      </c>
      <c r="BC18" s="10" t="n">
        <v>31825.5</v>
      </c>
      <c r="BD18" s="9" t="n">
        <v>3404.8</v>
      </c>
      <c r="BE18" s="10" t="n">
        <f aca="false">C18+E18+F18+H18+J18+K18+L18+N18+O18+Q18+R18+T18+U18+W18+X18+Y18+AA18+AC18+AE18+AG18+AH18+AJ18+AL18+AN18+AP18+AR18+AT18+AU18+AW18+AY18+BA18+BC18</f>
        <v>753055.48</v>
      </c>
      <c r="BF18" s="10" t="n">
        <v>48162.09</v>
      </c>
      <c r="BG18" s="10" t="n">
        <f aca="false">BE18+BF18</f>
        <v>801217.57</v>
      </c>
      <c r="BH18" s="10" t="n">
        <v>21.95</v>
      </c>
    </row>
    <row r="19" customFormat="false" ht="12.75" hidden="false" customHeight="false" outlineLevel="0" collapsed="false">
      <c r="A19" s="8" t="n">
        <f aca="false">A18+1</f>
        <v>11</v>
      </c>
      <c r="B19" s="9" t="s">
        <v>60</v>
      </c>
      <c r="C19" s="10" t="n">
        <v>38233.68</v>
      </c>
      <c r="D19" s="9" t="n">
        <v>0.17</v>
      </c>
      <c r="E19" s="10" t="n">
        <v>11546.57</v>
      </c>
      <c r="F19" s="10" t="n">
        <v>2489.01</v>
      </c>
      <c r="G19" s="9" t="n">
        <v>4148.35</v>
      </c>
      <c r="H19" s="10" t="n">
        <v>53976.96</v>
      </c>
      <c r="I19" s="9" t="n">
        <v>0.24</v>
      </c>
      <c r="J19" s="10" t="n">
        <v>16301.04</v>
      </c>
      <c r="K19" s="10" t="n">
        <v>3513.9</v>
      </c>
      <c r="L19" s="10" t="n">
        <v>92210.64</v>
      </c>
      <c r="M19" s="9" t="n">
        <v>0.41</v>
      </c>
      <c r="N19" s="10" t="n">
        <v>27847.61</v>
      </c>
      <c r="O19" s="10" t="n">
        <v>18442.13</v>
      </c>
      <c r="P19" s="9" t="n">
        <v>3015.7</v>
      </c>
      <c r="Q19" s="10" t="n">
        <v>6925.02</v>
      </c>
      <c r="R19" s="10" t="n">
        <v>110202.96</v>
      </c>
      <c r="S19" s="9" t="n">
        <v>0.49</v>
      </c>
      <c r="T19" s="10" t="n">
        <v>33281.29</v>
      </c>
      <c r="U19" s="10" t="n">
        <v>22040.59</v>
      </c>
      <c r="V19" s="9" t="n">
        <v>3015.7</v>
      </c>
      <c r="W19" s="10" t="n">
        <v>8276.24</v>
      </c>
      <c r="X19" s="10" t="n">
        <v>21315.71</v>
      </c>
      <c r="Y19" s="10"/>
      <c r="Z19" s="9" t="n">
        <v>3015.7</v>
      </c>
      <c r="AA19" s="10" t="n">
        <v>64365.82</v>
      </c>
      <c r="AB19" s="9" t="n">
        <v>3015.7</v>
      </c>
      <c r="AC19" s="10"/>
      <c r="AD19" s="9" t="n">
        <v>0</v>
      </c>
      <c r="AE19" s="10" t="n">
        <v>17565.24</v>
      </c>
      <c r="AF19" s="9" t="n">
        <v>384</v>
      </c>
      <c r="AG19" s="10"/>
      <c r="AH19" s="10" t="n">
        <v>42751.8</v>
      </c>
      <c r="AI19" s="9" t="n">
        <v>1</v>
      </c>
      <c r="AJ19" s="10" t="n">
        <v>9282.36</v>
      </c>
      <c r="AK19" s="9" t="n">
        <v>3015.7</v>
      </c>
      <c r="AL19" s="10"/>
      <c r="AM19" s="9" t="n">
        <v>0</v>
      </c>
      <c r="AN19" s="10"/>
      <c r="AO19" s="9" t="n">
        <v>0</v>
      </c>
      <c r="AP19" s="10" t="n">
        <v>552.36</v>
      </c>
      <c r="AQ19" s="9" t="n">
        <v>3015.7</v>
      </c>
      <c r="AR19" s="10"/>
      <c r="AS19" s="9" t="n">
        <v>0</v>
      </c>
      <c r="AT19" s="10"/>
      <c r="AU19" s="10" t="n">
        <v>28876.8</v>
      </c>
      <c r="AV19" s="9" t="n">
        <v>64</v>
      </c>
      <c r="AW19" s="10" t="n">
        <v>52255.05</v>
      </c>
      <c r="AX19" s="9" t="n">
        <v>3015.7</v>
      </c>
      <c r="AY19" s="10" t="n">
        <v>1372.2</v>
      </c>
      <c r="AZ19" s="9" t="n">
        <v>3015.7</v>
      </c>
      <c r="BA19" s="10" t="n">
        <v>20582.28</v>
      </c>
      <c r="BB19" s="9" t="n">
        <v>3015.7</v>
      </c>
      <c r="BC19" s="10" t="n">
        <v>112979.35</v>
      </c>
      <c r="BD19" s="9" t="n">
        <v>3015.7</v>
      </c>
      <c r="BE19" s="10" t="n">
        <f aca="false">C19+E19+F19+H19+J19+K19+L19+N19+O19+Q19+R19+T19+U19+W19+X19+Y19+AA19+AC19+AE19+AG19+AH19+AJ19+AL19+AN19+AP19+AR19+AT19+AU19+AW19+AY19+BA19+BC19</f>
        <v>817186.61</v>
      </c>
      <c r="BF19" s="10" t="n">
        <v>74228.71</v>
      </c>
      <c r="BG19" s="10" t="n">
        <f aca="false">BE19+BF19</f>
        <v>891415.32</v>
      </c>
      <c r="BH19" s="10" t="n">
        <v>27.6</v>
      </c>
    </row>
    <row r="20" customFormat="false" ht="12.75" hidden="false" customHeight="false" outlineLevel="0" collapsed="false">
      <c r="A20" s="8" t="n">
        <f aca="false">A19+1</f>
        <v>12</v>
      </c>
      <c r="B20" s="9" t="s">
        <v>61</v>
      </c>
      <c r="C20" s="10" t="n">
        <v>150685.68</v>
      </c>
      <c r="D20" s="9" t="n">
        <v>0.67</v>
      </c>
      <c r="E20" s="10" t="n">
        <v>45507.08</v>
      </c>
      <c r="F20" s="10" t="n">
        <v>9809.63</v>
      </c>
      <c r="G20" s="9" t="n">
        <v>16349.4</v>
      </c>
      <c r="H20" s="10" t="n">
        <v>182172.24</v>
      </c>
      <c r="I20" s="9" t="n">
        <v>0.81</v>
      </c>
      <c r="J20" s="10" t="n">
        <v>55016.02</v>
      </c>
      <c r="K20" s="10" t="n">
        <v>11859.41</v>
      </c>
      <c r="L20" s="10" t="n">
        <v>204662.64</v>
      </c>
      <c r="M20" s="9" t="n">
        <v>0.91</v>
      </c>
      <c r="N20" s="10" t="n">
        <v>61808.12</v>
      </c>
      <c r="O20" s="10" t="n">
        <v>40932.53</v>
      </c>
      <c r="P20" s="9" t="n">
        <v>6328.6</v>
      </c>
      <c r="Q20" s="10" t="n">
        <v>15370.17</v>
      </c>
      <c r="R20" s="10" t="n">
        <v>281130</v>
      </c>
      <c r="S20" s="9" t="n">
        <v>1.25</v>
      </c>
      <c r="T20" s="10" t="n">
        <v>84901.26</v>
      </c>
      <c r="U20" s="10" t="n">
        <v>56226</v>
      </c>
      <c r="V20" s="9" t="n">
        <v>6328.6</v>
      </c>
      <c r="W20" s="10" t="n">
        <v>21112.86</v>
      </c>
      <c r="X20" s="10" t="n">
        <v>23124.82</v>
      </c>
      <c r="Y20" s="10"/>
      <c r="Z20" s="9" t="n">
        <v>6328.6</v>
      </c>
      <c r="AA20" s="10" t="n">
        <v>55915.53</v>
      </c>
      <c r="AB20" s="9" t="n">
        <v>6328.6</v>
      </c>
      <c r="AC20" s="10"/>
      <c r="AD20" s="9" t="n">
        <v>0</v>
      </c>
      <c r="AE20" s="10" t="n">
        <v>39521.88</v>
      </c>
      <c r="AF20" s="9" t="n">
        <v>864</v>
      </c>
      <c r="AG20" s="10"/>
      <c r="AH20" s="10" t="n">
        <v>177847.56</v>
      </c>
      <c r="AI20" s="9" t="n">
        <v>4</v>
      </c>
      <c r="AJ20" s="10" t="n">
        <v>19479.48</v>
      </c>
      <c r="AK20" s="9" t="n">
        <v>6328.6</v>
      </c>
      <c r="AL20" s="10"/>
      <c r="AM20" s="9" t="n">
        <v>0</v>
      </c>
      <c r="AN20" s="10"/>
      <c r="AO20" s="9" t="n">
        <v>0</v>
      </c>
      <c r="AP20" s="10" t="n">
        <v>1159.2</v>
      </c>
      <c r="AQ20" s="9" t="n">
        <v>6328.6</v>
      </c>
      <c r="AR20" s="10"/>
      <c r="AS20" s="9" t="n">
        <v>0</v>
      </c>
      <c r="AT20" s="10"/>
      <c r="AU20" s="10" t="n">
        <v>64972.8</v>
      </c>
      <c r="AV20" s="9" t="n">
        <v>144</v>
      </c>
      <c r="AW20" s="10" t="n">
        <v>38793.57</v>
      </c>
      <c r="AX20" s="9" t="n">
        <v>6328.6</v>
      </c>
      <c r="AY20" s="10" t="n">
        <v>2879.52</v>
      </c>
      <c r="AZ20" s="9" t="n">
        <v>6328.6</v>
      </c>
      <c r="BA20" s="10" t="n">
        <v>43192.8</v>
      </c>
      <c r="BB20" s="9" t="n">
        <v>6328.6</v>
      </c>
      <c r="BC20" s="10" t="n">
        <v>109081.57</v>
      </c>
      <c r="BD20" s="9" t="n">
        <v>6328.6</v>
      </c>
      <c r="BE20" s="10" t="n">
        <f aca="false">C20+E20+F20+H20+J20+K20+L20+N20+O20+Q20+R20+T20+U20+W20+X20+Y20+AA20+AC20+AE20+AG20+AH20+AJ20+AL20+AN20+AP20+AR20+AT20+AU20+AW20+AY20+BA20+BC20</f>
        <v>1797162.37</v>
      </c>
      <c r="BF20" s="10" t="n">
        <v>121162.91</v>
      </c>
      <c r="BG20" s="10" t="n">
        <f aca="false">BE20+BF20</f>
        <v>1918325.28</v>
      </c>
      <c r="BH20" s="10" t="n">
        <v>27.6</v>
      </c>
    </row>
    <row r="21" customFormat="false" ht="12.75" hidden="false" customHeight="false" outlineLevel="0" collapsed="false">
      <c r="A21" s="8" t="n">
        <f aca="false">A20+1</f>
        <v>13</v>
      </c>
      <c r="B21" s="9" t="s">
        <v>62</v>
      </c>
      <c r="C21" s="10" t="n">
        <v>56226</v>
      </c>
      <c r="D21" s="9" t="n">
        <v>0.25</v>
      </c>
      <c r="E21" s="10" t="n">
        <v>16980.25</v>
      </c>
      <c r="F21" s="10" t="n">
        <v>3660.31</v>
      </c>
      <c r="G21" s="9" t="n">
        <v>6100.52</v>
      </c>
      <c r="H21" s="10"/>
      <c r="I21" s="9" t="n">
        <v>0</v>
      </c>
      <c r="J21" s="10"/>
      <c r="K21" s="10"/>
      <c r="L21" s="10" t="n">
        <v>80965.44</v>
      </c>
      <c r="M21" s="9" t="n">
        <v>0.36</v>
      </c>
      <c r="N21" s="10" t="n">
        <v>24451.56</v>
      </c>
      <c r="O21" s="10" t="n">
        <v>16193.09</v>
      </c>
      <c r="P21" s="9" t="n">
        <v>2554</v>
      </c>
      <c r="Q21" s="10" t="n">
        <v>6080.5</v>
      </c>
      <c r="R21" s="10" t="n">
        <v>107953.92</v>
      </c>
      <c r="S21" s="9" t="n">
        <v>0.48</v>
      </c>
      <c r="T21" s="10" t="n">
        <v>32602.08</v>
      </c>
      <c r="U21" s="10" t="n">
        <v>21590.78</v>
      </c>
      <c r="V21" s="9" t="n">
        <v>2554</v>
      </c>
      <c r="W21" s="10" t="n">
        <v>8107.34</v>
      </c>
      <c r="X21" s="10" t="n">
        <v>12229.48</v>
      </c>
      <c r="Y21" s="10"/>
      <c r="Z21" s="9" t="n">
        <v>2554</v>
      </c>
      <c r="AA21" s="10" t="n">
        <v>16599.93</v>
      </c>
      <c r="AB21" s="9" t="n">
        <v>2554</v>
      </c>
      <c r="AC21" s="10" t="n">
        <v>15773.04</v>
      </c>
      <c r="AD21" s="9" t="n">
        <v>432</v>
      </c>
      <c r="AE21" s="10" t="n">
        <v>26347.92</v>
      </c>
      <c r="AF21" s="9" t="n">
        <v>576</v>
      </c>
      <c r="AG21" s="10"/>
      <c r="AH21" s="10"/>
      <c r="AI21" s="9" t="n">
        <v>0</v>
      </c>
      <c r="AJ21" s="10" t="n">
        <v>7861.2</v>
      </c>
      <c r="AK21" s="9" t="n">
        <v>2554</v>
      </c>
      <c r="AL21" s="10"/>
      <c r="AM21" s="9" t="n">
        <v>0</v>
      </c>
      <c r="AN21" s="10"/>
      <c r="AO21" s="9" t="n">
        <v>0</v>
      </c>
      <c r="AP21" s="10" t="n">
        <v>467.76</v>
      </c>
      <c r="AQ21" s="9" t="n">
        <v>2554</v>
      </c>
      <c r="AR21" s="10"/>
      <c r="AS21" s="9" t="n">
        <v>0</v>
      </c>
      <c r="AT21" s="10"/>
      <c r="AU21" s="10" t="n">
        <v>27072</v>
      </c>
      <c r="AV21" s="9" t="n">
        <v>60</v>
      </c>
      <c r="AW21" s="10" t="n">
        <v>19602.88</v>
      </c>
      <c r="AX21" s="9" t="n">
        <v>2554</v>
      </c>
      <c r="AY21" s="10" t="n">
        <v>1162.08</v>
      </c>
      <c r="AZ21" s="9" t="n">
        <v>2554</v>
      </c>
      <c r="BA21" s="10" t="n">
        <v>17431.08</v>
      </c>
      <c r="BB21" s="9" t="n">
        <v>2554</v>
      </c>
      <c r="BC21" s="10" t="n">
        <v>41380.52</v>
      </c>
      <c r="BD21" s="9" t="n">
        <v>2554</v>
      </c>
      <c r="BE21" s="10" t="n">
        <f aca="false">C21+E21+F21+H21+J21+K21+L21+N21+O21+Q21+R21+T21+U21+W21+X21+Y21+AA21+AC21+AE21+AG21+AH21+AJ21+AL21+AN21+AP21+AR21+AT21+AU21+AW21+AY21+BA21+BC21</f>
        <v>560739.16</v>
      </c>
      <c r="BF21" s="10" t="n">
        <v>40268.11</v>
      </c>
      <c r="BG21" s="10" t="n">
        <f aca="false">BE21+BF21</f>
        <v>601007.27</v>
      </c>
      <c r="BH21" s="10" t="n">
        <v>21.95</v>
      </c>
    </row>
    <row r="22" customFormat="false" ht="12.75" hidden="false" customHeight="false" outlineLevel="0" collapsed="false">
      <c r="A22" s="8" t="n">
        <f aca="false">A21+1</f>
        <v>14</v>
      </c>
      <c r="B22" s="9" t="s">
        <v>63</v>
      </c>
      <c r="C22" s="10" t="n">
        <v>53976.96</v>
      </c>
      <c r="D22" s="9" t="n">
        <v>0.24</v>
      </c>
      <c r="E22" s="10" t="n">
        <v>16301.04</v>
      </c>
      <c r="F22" s="10" t="n">
        <v>3513.9</v>
      </c>
      <c r="G22" s="9" t="n">
        <v>5856.5</v>
      </c>
      <c r="H22" s="10"/>
      <c r="I22" s="9" t="n">
        <v>0</v>
      </c>
      <c r="J22" s="10"/>
      <c r="K22" s="10"/>
      <c r="L22" s="10" t="n">
        <v>96708.72</v>
      </c>
      <c r="M22" s="9" t="n">
        <v>0.43</v>
      </c>
      <c r="N22" s="10" t="n">
        <v>29206.03</v>
      </c>
      <c r="O22" s="10" t="n">
        <v>19341.74</v>
      </c>
      <c r="P22" s="9" t="n">
        <v>2471</v>
      </c>
      <c r="Q22" s="10" t="n">
        <v>7262.83</v>
      </c>
      <c r="R22" s="10" t="n">
        <v>121448.16</v>
      </c>
      <c r="S22" s="9" t="n">
        <v>0.54</v>
      </c>
      <c r="T22" s="10" t="n">
        <v>36677.34</v>
      </c>
      <c r="U22" s="10" t="n">
        <v>24289.63</v>
      </c>
      <c r="V22" s="9" t="n">
        <v>2471</v>
      </c>
      <c r="W22" s="10" t="n">
        <v>9120.76</v>
      </c>
      <c r="X22" s="10" t="n">
        <v>4907.62</v>
      </c>
      <c r="Y22" s="10"/>
      <c r="Z22" s="9" t="n">
        <v>2471</v>
      </c>
      <c r="AA22" s="10" t="n">
        <v>11005.21</v>
      </c>
      <c r="AB22" s="9" t="n">
        <v>2471</v>
      </c>
      <c r="AC22" s="10"/>
      <c r="AD22" s="9" t="n">
        <v>0</v>
      </c>
      <c r="AE22" s="10" t="n">
        <v>32934.84</v>
      </c>
      <c r="AF22" s="9" t="n">
        <v>720</v>
      </c>
      <c r="AG22" s="10"/>
      <c r="AH22" s="10"/>
      <c r="AI22" s="9" t="n">
        <v>0</v>
      </c>
      <c r="AJ22" s="10" t="n">
        <v>7605.72</v>
      </c>
      <c r="AK22" s="9" t="n">
        <v>2471</v>
      </c>
      <c r="AL22" s="10"/>
      <c r="AM22" s="9" t="n">
        <v>0</v>
      </c>
      <c r="AN22" s="10"/>
      <c r="AO22" s="9" t="n">
        <v>0</v>
      </c>
      <c r="AP22" s="10" t="n">
        <v>452.64</v>
      </c>
      <c r="AQ22" s="9" t="n">
        <v>2471</v>
      </c>
      <c r="AR22" s="10"/>
      <c r="AS22" s="9" t="n">
        <v>0</v>
      </c>
      <c r="AT22" s="10"/>
      <c r="AU22" s="10" t="n">
        <v>27072</v>
      </c>
      <c r="AV22" s="9" t="n">
        <v>60</v>
      </c>
      <c r="AW22" s="10" t="n">
        <v>9000.66</v>
      </c>
      <c r="AX22" s="9" t="n">
        <v>2471</v>
      </c>
      <c r="AY22" s="10" t="n">
        <v>1124.28</v>
      </c>
      <c r="AZ22" s="9" t="n">
        <v>2471</v>
      </c>
      <c r="BA22" s="10" t="n">
        <v>16864.68</v>
      </c>
      <c r="BB22" s="9" t="n">
        <v>2471</v>
      </c>
      <c r="BC22" s="10" t="n">
        <v>21045.05</v>
      </c>
      <c r="BD22" s="9" t="n">
        <v>2471</v>
      </c>
      <c r="BE22" s="10" t="n">
        <f aca="false">C22+E22+F22+H22+J22+K22+L22+N22+O22+Q22+R22+T22+U22+W22+X22+Y22+AA22+AC22+AE22+AG22+AH22+AJ22+AL22+AN22+AP22+AR22+AT22+AU22+AW22+AY22+BA22+BC22</f>
        <v>549859.81</v>
      </c>
      <c r="BF22" s="10" t="n">
        <v>31615.92</v>
      </c>
      <c r="BG22" s="10" t="n">
        <f aca="false">BE22+BF22</f>
        <v>581475.73</v>
      </c>
      <c r="BH22" s="10" t="n">
        <v>21.95</v>
      </c>
    </row>
    <row r="23" customFormat="false" ht="12.75" hidden="false" customHeight="false" outlineLevel="0" collapsed="false">
      <c r="A23" s="8" t="n">
        <f aca="false">A22+1</f>
        <v>15</v>
      </c>
      <c r="B23" s="9" t="s">
        <v>64</v>
      </c>
      <c r="C23" s="10" t="n">
        <v>47229.84</v>
      </c>
      <c r="D23" s="9" t="n">
        <v>0.21</v>
      </c>
      <c r="E23" s="10" t="n">
        <v>14263.41</v>
      </c>
      <c r="F23" s="10" t="n">
        <v>3074.66</v>
      </c>
      <c r="G23" s="9" t="n">
        <v>5124.44</v>
      </c>
      <c r="H23" s="10"/>
      <c r="I23" s="9" t="n">
        <v>0</v>
      </c>
      <c r="J23" s="10"/>
      <c r="K23" s="10"/>
      <c r="L23" s="10" t="n">
        <v>92210.64</v>
      </c>
      <c r="M23" s="9" t="n">
        <v>0.41</v>
      </c>
      <c r="N23" s="10" t="n">
        <v>27847.61</v>
      </c>
      <c r="O23" s="10" t="n">
        <v>18442.13</v>
      </c>
      <c r="P23" s="9" t="n">
        <v>2539.9</v>
      </c>
      <c r="Q23" s="10" t="n">
        <v>6925.02</v>
      </c>
      <c r="R23" s="10" t="n">
        <v>123697.2</v>
      </c>
      <c r="S23" s="9" t="n">
        <v>0.55</v>
      </c>
      <c r="T23" s="10" t="n">
        <v>37356.55</v>
      </c>
      <c r="U23" s="10" t="n">
        <v>24739.44</v>
      </c>
      <c r="V23" s="9" t="n">
        <v>2539.9</v>
      </c>
      <c r="W23" s="10" t="n">
        <v>9289.66</v>
      </c>
      <c r="X23" s="10" t="n">
        <v>4025.21</v>
      </c>
      <c r="Y23" s="10"/>
      <c r="Z23" s="9" t="n">
        <v>2539.9</v>
      </c>
      <c r="AA23" s="10" t="n">
        <v>23296.37</v>
      </c>
      <c r="AB23" s="9" t="n">
        <v>2539.9</v>
      </c>
      <c r="AC23" s="10" t="n">
        <v>19716.24</v>
      </c>
      <c r="AD23" s="9" t="n">
        <v>540</v>
      </c>
      <c r="AE23" s="10" t="n">
        <v>30739.2</v>
      </c>
      <c r="AF23" s="9" t="n">
        <v>672</v>
      </c>
      <c r="AG23" s="10"/>
      <c r="AH23" s="10"/>
      <c r="AI23" s="9" t="n">
        <v>0</v>
      </c>
      <c r="AJ23" s="10" t="n">
        <v>7817.76</v>
      </c>
      <c r="AK23" s="9" t="n">
        <v>2539.9</v>
      </c>
      <c r="AL23" s="10"/>
      <c r="AM23" s="9" t="n">
        <v>0</v>
      </c>
      <c r="AN23" s="10"/>
      <c r="AO23" s="9" t="n">
        <v>0</v>
      </c>
      <c r="AP23" s="10" t="n">
        <v>465.24</v>
      </c>
      <c r="AQ23" s="9" t="n">
        <v>2539.9</v>
      </c>
      <c r="AR23" s="10"/>
      <c r="AS23" s="9" t="n">
        <v>0</v>
      </c>
      <c r="AT23" s="10"/>
      <c r="AU23" s="10" t="n">
        <v>25267.2</v>
      </c>
      <c r="AV23" s="9" t="n">
        <v>56</v>
      </c>
      <c r="AW23" s="10" t="n">
        <v>7722.48</v>
      </c>
      <c r="AX23" s="9" t="n">
        <v>2539.9</v>
      </c>
      <c r="AY23" s="10" t="n">
        <v>1155.6</v>
      </c>
      <c r="AZ23" s="9" t="n">
        <v>2539.9</v>
      </c>
      <c r="BA23" s="10" t="n">
        <v>17334.84</v>
      </c>
      <c r="BB23" s="9" t="n">
        <v>2539.9</v>
      </c>
      <c r="BC23" s="10" t="n">
        <v>19104.3</v>
      </c>
      <c r="BD23" s="9" t="n">
        <v>2539.9</v>
      </c>
      <c r="BE23" s="10" t="n">
        <f aca="false">C23+E23+F23+H23+J23+K23+L23+N23+O23+Q23+R23+T23+U23+W23+X23+Y23+AA23+AC23+AE23+AG23+AH23+AJ23+AL23+AN23+AP23+AR23+AT23+AU23+AW23+AY23+BA23+BC23</f>
        <v>561720.6</v>
      </c>
      <c r="BF23" s="10" t="n">
        <v>35968.68</v>
      </c>
      <c r="BG23" s="10" t="n">
        <f aca="false">BE23+BF23</f>
        <v>597689.28</v>
      </c>
      <c r="BH23" s="10" t="n">
        <v>21.95</v>
      </c>
    </row>
    <row r="24" customFormat="false" ht="12.75" hidden="false" customHeight="false" outlineLevel="0" collapsed="false">
      <c r="A24" s="8" t="n">
        <f aca="false">A23+1</f>
        <v>16</v>
      </c>
      <c r="B24" s="9" t="s">
        <v>65</v>
      </c>
      <c r="C24" s="10" t="n">
        <v>105704.88</v>
      </c>
      <c r="D24" s="9" t="n">
        <v>0.47</v>
      </c>
      <c r="E24" s="10" t="n">
        <v>31922.87</v>
      </c>
      <c r="F24" s="10" t="n">
        <v>6881.38</v>
      </c>
      <c r="G24" s="9" t="n">
        <v>11468.98</v>
      </c>
      <c r="H24" s="10" t="n">
        <v>206911.68</v>
      </c>
      <c r="I24" s="9" t="n">
        <v>0.92</v>
      </c>
      <c r="J24" s="10" t="n">
        <v>62487.33</v>
      </c>
      <c r="K24" s="10" t="n">
        <v>13469.95</v>
      </c>
      <c r="L24" s="10" t="n">
        <v>249643.44</v>
      </c>
      <c r="M24" s="9" t="n">
        <v>1.11</v>
      </c>
      <c r="N24" s="10" t="n">
        <v>75392.32</v>
      </c>
      <c r="O24" s="10" t="n">
        <v>49928.69</v>
      </c>
      <c r="P24" s="9" t="n">
        <v>11531.2</v>
      </c>
      <c r="Q24" s="10" t="n">
        <v>18748.22</v>
      </c>
      <c r="R24" s="10" t="n">
        <v>249643.44</v>
      </c>
      <c r="S24" s="9" t="n">
        <v>1.11</v>
      </c>
      <c r="T24" s="10" t="n">
        <v>75392.32</v>
      </c>
      <c r="U24" s="10" t="n">
        <v>49928.69</v>
      </c>
      <c r="V24" s="9" t="n">
        <v>11531.2</v>
      </c>
      <c r="W24" s="10" t="n">
        <v>18748.22</v>
      </c>
      <c r="X24" s="10" t="n">
        <v>58487.56</v>
      </c>
      <c r="Y24" s="10" t="n">
        <v>466334.43</v>
      </c>
      <c r="Z24" s="9" t="n">
        <v>11531.2</v>
      </c>
      <c r="AA24" s="10"/>
      <c r="AB24" s="9" t="n">
        <v>11531.2</v>
      </c>
      <c r="AC24" s="10"/>
      <c r="AD24" s="9" t="n">
        <v>0</v>
      </c>
      <c r="AE24" s="10" t="n">
        <v>52695.72</v>
      </c>
      <c r="AF24" s="9" t="n">
        <v>1152</v>
      </c>
      <c r="AG24" s="10"/>
      <c r="AH24" s="10" t="n">
        <v>376024.8</v>
      </c>
      <c r="AI24" s="9" t="n">
        <v>6</v>
      </c>
      <c r="AJ24" s="10" t="n">
        <v>35493</v>
      </c>
      <c r="AK24" s="9" t="n">
        <v>11531.2</v>
      </c>
      <c r="AL24" s="10" t="n">
        <v>301638</v>
      </c>
      <c r="AM24" s="9" t="n">
        <v>3</v>
      </c>
      <c r="AN24" s="10" t="n">
        <v>7063.56</v>
      </c>
      <c r="AO24" s="9" t="n">
        <v>192</v>
      </c>
      <c r="AP24" s="10" t="n">
        <v>2112.12</v>
      </c>
      <c r="AQ24" s="9" t="n">
        <v>11531.2</v>
      </c>
      <c r="AR24" s="10"/>
      <c r="AS24" s="9" t="n">
        <v>192</v>
      </c>
      <c r="AT24" s="10" t="n">
        <v>7569.84</v>
      </c>
      <c r="AU24" s="10"/>
      <c r="AV24" s="9" t="n">
        <v>0</v>
      </c>
      <c r="AW24" s="10" t="n">
        <v>142844.21</v>
      </c>
      <c r="AX24" s="9" t="n">
        <v>11531.2</v>
      </c>
      <c r="AY24" s="10" t="n">
        <v>5246.76</v>
      </c>
      <c r="AZ24" s="9" t="n">
        <v>11531.2</v>
      </c>
      <c r="BA24" s="10" t="n">
        <v>78700.68</v>
      </c>
      <c r="BB24" s="9" t="n">
        <v>11531.2</v>
      </c>
      <c r="BC24" s="10" t="n">
        <v>327392.35</v>
      </c>
      <c r="BD24" s="9" t="n">
        <v>11531.2</v>
      </c>
      <c r="BE24" s="10" t="n">
        <f aca="false">C24+E24+F24+H24+J24+K24+L24+N24+O24+Q24+R24+T24+U24+W24+X24+Y24+AA24+AC24+AE24+AG24+AH24+AJ24+AL24+AN24+AP24+AR24+AT24+AU24+AW24+AY24+BA24+BC24</f>
        <v>3076406.46</v>
      </c>
      <c r="BF24" s="10" t="n">
        <v>353062.87</v>
      </c>
      <c r="BG24" s="10" t="n">
        <f aca="false">BE24+BF24</f>
        <v>3429469.33</v>
      </c>
      <c r="BH24" s="10" t="n">
        <v>27.6</v>
      </c>
    </row>
    <row r="25" customFormat="false" ht="12.75" hidden="false" customHeight="false" outlineLevel="0" collapsed="false">
      <c r="A25" s="8" t="n">
        <f aca="false">A24+1</f>
        <v>17</v>
      </c>
      <c r="B25" s="9" t="s">
        <v>66</v>
      </c>
      <c r="C25" s="10" t="n">
        <v>83214.48</v>
      </c>
      <c r="D25" s="9" t="n">
        <v>0.37</v>
      </c>
      <c r="E25" s="10" t="n">
        <v>25130.77</v>
      </c>
      <c r="F25" s="10" t="n">
        <v>5417.26</v>
      </c>
      <c r="G25" s="9" t="n">
        <v>9028.77</v>
      </c>
      <c r="H25" s="10" t="n">
        <v>116950.08</v>
      </c>
      <c r="I25" s="9" t="n">
        <v>0.52</v>
      </c>
      <c r="J25" s="10" t="n">
        <v>35318.92</v>
      </c>
      <c r="K25" s="10" t="n">
        <v>7613.45</v>
      </c>
      <c r="L25" s="10" t="n">
        <v>188919.36</v>
      </c>
      <c r="M25" s="9" t="n">
        <v>0.84</v>
      </c>
      <c r="N25" s="10" t="n">
        <v>57053.65</v>
      </c>
      <c r="O25" s="10" t="n">
        <v>25391.19</v>
      </c>
      <c r="P25" s="9" t="n">
        <v>9486.1</v>
      </c>
      <c r="Q25" s="10" t="n">
        <v>9534.39</v>
      </c>
      <c r="R25" s="10" t="n">
        <v>195666.48</v>
      </c>
      <c r="S25" s="9" t="n">
        <v>0.87</v>
      </c>
      <c r="T25" s="10" t="n">
        <v>59091.28</v>
      </c>
      <c r="U25" s="10" t="n">
        <v>26298.03</v>
      </c>
      <c r="V25" s="9" t="n">
        <v>9486.1</v>
      </c>
      <c r="W25" s="10" t="n">
        <v>9874.91</v>
      </c>
      <c r="X25" s="10" t="n">
        <v>17680.22</v>
      </c>
      <c r="Y25" s="10" t="n">
        <v>219270.43</v>
      </c>
      <c r="Z25" s="9" t="n">
        <v>9486.1</v>
      </c>
      <c r="AA25" s="10"/>
      <c r="AB25" s="9" t="n">
        <v>9486.1</v>
      </c>
      <c r="AC25" s="10"/>
      <c r="AD25" s="9" t="n">
        <v>0</v>
      </c>
      <c r="AE25" s="10" t="n">
        <v>39521.88</v>
      </c>
      <c r="AF25" s="9" t="n">
        <v>864</v>
      </c>
      <c r="AG25" s="10"/>
      <c r="AH25" s="10" t="n">
        <v>850182.32</v>
      </c>
      <c r="AI25" s="9" t="n">
        <v>4</v>
      </c>
      <c r="AJ25" s="10" t="n">
        <v>29198.16</v>
      </c>
      <c r="AK25" s="9" t="n">
        <v>9486.1</v>
      </c>
      <c r="AL25" s="10" t="n">
        <v>201092.04</v>
      </c>
      <c r="AM25" s="9" t="n">
        <v>2</v>
      </c>
      <c r="AN25" s="10" t="n">
        <v>5297.64</v>
      </c>
      <c r="AO25" s="9" t="n">
        <v>144</v>
      </c>
      <c r="AP25" s="10" t="n">
        <v>1737.48</v>
      </c>
      <c r="AQ25" s="9" t="n">
        <v>9486.1</v>
      </c>
      <c r="AR25" s="10"/>
      <c r="AS25" s="9" t="n">
        <v>288</v>
      </c>
      <c r="AT25" s="10" t="n">
        <v>6129.24</v>
      </c>
      <c r="AU25" s="10"/>
      <c r="AV25" s="9" t="n">
        <v>0</v>
      </c>
      <c r="AW25" s="10" t="n">
        <v>63063.73</v>
      </c>
      <c r="AX25" s="9" t="n">
        <v>9486.1</v>
      </c>
      <c r="AY25" s="10" t="n">
        <v>4316.16</v>
      </c>
      <c r="AZ25" s="9" t="n">
        <v>9486.1</v>
      </c>
      <c r="BA25" s="10" t="n">
        <v>64742.88</v>
      </c>
      <c r="BB25" s="9" t="n">
        <v>9486.1</v>
      </c>
      <c r="BC25" s="10" t="n">
        <v>197825.65</v>
      </c>
      <c r="BD25" s="9" t="n">
        <v>9486.1</v>
      </c>
      <c r="BE25" s="10" t="n">
        <f aca="false">C25+E25+F25+H25+J25+K25+L25+N25+O25+Q25+R25+T25+U25+W25+X25+Y25+AA25+AC25+AE25+AG25+AH25+AJ25+AL25+AN25+AP25+AR25+AT25+AU25+AW25+AY25+BA25+BC25</f>
        <v>2545532.08</v>
      </c>
      <c r="BF25" s="10" t="n">
        <v>315314.48</v>
      </c>
      <c r="BG25" s="10" t="n">
        <f aca="false">BE25+BF25</f>
        <v>2860846.56</v>
      </c>
      <c r="BH25" s="10" t="n">
        <v>27.6</v>
      </c>
    </row>
    <row r="26" customFormat="false" ht="12.75" hidden="false" customHeight="false" outlineLevel="0" collapsed="false">
      <c r="A26" s="8" t="n">
        <f aca="false">A25+1</f>
        <v>18</v>
      </c>
      <c r="B26" s="9" t="s">
        <v>67</v>
      </c>
      <c r="C26" s="10" t="n">
        <v>74218.32</v>
      </c>
      <c r="D26" s="9" t="n">
        <v>0.33</v>
      </c>
      <c r="E26" s="10" t="n">
        <v>22413.93</v>
      </c>
      <c r="F26" s="10" t="n">
        <v>4831.62</v>
      </c>
      <c r="G26" s="9" t="n">
        <v>8052.69</v>
      </c>
      <c r="H26" s="10"/>
      <c r="I26" s="9" t="n">
        <v>0</v>
      </c>
      <c r="J26" s="10"/>
      <c r="K26" s="10"/>
      <c r="L26" s="10" t="n">
        <v>125946.24</v>
      </c>
      <c r="M26" s="9" t="n">
        <v>0.56</v>
      </c>
      <c r="N26" s="10" t="n">
        <v>38035.76</v>
      </c>
      <c r="O26" s="10" t="n">
        <v>25189.25</v>
      </c>
      <c r="P26" s="9" t="n">
        <v>3373.4</v>
      </c>
      <c r="Q26" s="10" t="n">
        <v>9458.56</v>
      </c>
      <c r="R26" s="10" t="n">
        <v>161930.88</v>
      </c>
      <c r="S26" s="9" t="n">
        <v>0.72</v>
      </c>
      <c r="T26" s="10" t="n">
        <v>48903.13</v>
      </c>
      <c r="U26" s="10" t="n">
        <v>32386.18</v>
      </c>
      <c r="V26" s="9" t="n">
        <v>3373.4</v>
      </c>
      <c r="W26" s="10" t="n">
        <v>12161.01</v>
      </c>
      <c r="X26" s="10" t="n">
        <v>12841.38</v>
      </c>
      <c r="Y26" s="10"/>
      <c r="Z26" s="9" t="n">
        <v>3373.4</v>
      </c>
      <c r="AA26" s="10" t="n">
        <v>7471.45</v>
      </c>
      <c r="AB26" s="9" t="n">
        <v>3373.4</v>
      </c>
      <c r="AC26" s="10"/>
      <c r="AD26" s="9" t="n">
        <v>0</v>
      </c>
      <c r="AE26" s="10" t="n">
        <v>43913.16</v>
      </c>
      <c r="AF26" s="9" t="n">
        <v>960</v>
      </c>
      <c r="AG26" s="10"/>
      <c r="AH26" s="10"/>
      <c r="AI26" s="9" t="n">
        <v>0</v>
      </c>
      <c r="AJ26" s="10" t="n">
        <v>10383.36</v>
      </c>
      <c r="AK26" s="9" t="n">
        <v>3373.4</v>
      </c>
      <c r="AL26" s="10"/>
      <c r="AM26" s="9" t="n">
        <v>0</v>
      </c>
      <c r="AN26" s="10"/>
      <c r="AO26" s="9" t="n">
        <v>0</v>
      </c>
      <c r="AP26" s="10" t="n">
        <v>617.88</v>
      </c>
      <c r="AQ26" s="9" t="n">
        <v>3373.4</v>
      </c>
      <c r="AR26" s="10"/>
      <c r="AS26" s="9" t="n">
        <v>0</v>
      </c>
      <c r="AT26" s="10"/>
      <c r="AU26" s="10" t="n">
        <v>36096</v>
      </c>
      <c r="AV26" s="9" t="n">
        <v>80</v>
      </c>
      <c r="AW26" s="10" t="n">
        <v>17776.45</v>
      </c>
      <c r="AX26" s="9" t="n">
        <v>3373.4</v>
      </c>
      <c r="AY26" s="10" t="n">
        <v>1534.92</v>
      </c>
      <c r="AZ26" s="9" t="n">
        <v>3373.4</v>
      </c>
      <c r="BA26" s="10" t="n">
        <v>23023.56</v>
      </c>
      <c r="BB26" s="9" t="n">
        <v>3373.4</v>
      </c>
      <c r="BC26" s="10" t="n">
        <v>39553.67</v>
      </c>
      <c r="BD26" s="9" t="n">
        <v>3373.4</v>
      </c>
      <c r="BE26" s="10" t="n">
        <f aca="false">C26+E26+F26+H26+J26+K26+L26+N26+O26+Q26+R26+T26+U26+W26+X26+Y26+AA26+AC26+AE26+AG26+AH26+AJ26+AL26+AN26+AP26+AR26+AT26+AU26+AW26+AY26+BA26+BC26</f>
        <v>748686.71</v>
      </c>
      <c r="BF26" s="10" t="n">
        <v>45141.71</v>
      </c>
      <c r="BG26" s="10" t="n">
        <f aca="false">BE26+BF26</f>
        <v>793828.42</v>
      </c>
      <c r="BH26" s="10" t="n">
        <v>21.95</v>
      </c>
    </row>
    <row r="27" customFormat="false" ht="12.75" hidden="false" customHeight="false" outlineLevel="0" collapsed="false">
      <c r="A27" s="8" t="n">
        <f aca="false">A26+1</f>
        <v>19</v>
      </c>
      <c r="B27" s="9" t="s">
        <v>68</v>
      </c>
      <c r="C27" s="10" t="n">
        <v>119199.12</v>
      </c>
      <c r="D27" s="9" t="n">
        <v>0.53</v>
      </c>
      <c r="E27" s="10" t="n">
        <v>35998.13</v>
      </c>
      <c r="F27" s="10" t="n">
        <v>7759.87</v>
      </c>
      <c r="G27" s="9" t="n">
        <v>12933.1</v>
      </c>
      <c r="H27" s="10" t="n">
        <v>238398.24</v>
      </c>
      <c r="I27" s="9" t="n">
        <v>1.06</v>
      </c>
      <c r="J27" s="10" t="n">
        <v>71996.27</v>
      </c>
      <c r="K27" s="10" t="n">
        <v>15519.72</v>
      </c>
      <c r="L27" s="10" t="n">
        <v>269884.8</v>
      </c>
      <c r="M27" s="9" t="n">
        <v>1.2</v>
      </c>
      <c r="N27" s="10" t="n">
        <v>81505.21</v>
      </c>
      <c r="O27" s="10" t="n">
        <v>40401.79</v>
      </c>
      <c r="P27" s="9" t="n">
        <v>14402.4</v>
      </c>
      <c r="Q27" s="10" t="n">
        <v>15170.87</v>
      </c>
      <c r="R27" s="10" t="n">
        <v>301371.36</v>
      </c>
      <c r="S27" s="9" t="n">
        <v>1.34</v>
      </c>
      <c r="T27" s="10" t="n">
        <v>91014.15</v>
      </c>
      <c r="U27" s="10" t="n">
        <v>45115.33</v>
      </c>
      <c r="V27" s="9" t="n">
        <v>14402.4</v>
      </c>
      <c r="W27" s="10" t="n">
        <v>16940.81</v>
      </c>
      <c r="X27" s="10" t="n">
        <v>40252.78</v>
      </c>
      <c r="Y27" s="10" t="n">
        <v>307922.07</v>
      </c>
      <c r="Z27" s="9" t="n">
        <v>14402.4</v>
      </c>
      <c r="AA27" s="10"/>
      <c r="AB27" s="9" t="n">
        <v>14402.4</v>
      </c>
      <c r="AC27" s="10"/>
      <c r="AD27" s="9" t="n">
        <v>0</v>
      </c>
      <c r="AE27" s="10" t="n">
        <v>59557.2</v>
      </c>
      <c r="AF27" s="9" t="n">
        <v>1302</v>
      </c>
      <c r="AG27" s="10"/>
      <c r="AH27" s="10" t="n">
        <v>1040769.34</v>
      </c>
      <c r="AI27" s="9" t="n">
        <v>6</v>
      </c>
      <c r="AJ27" s="10" t="n">
        <v>44330.64</v>
      </c>
      <c r="AK27" s="9" t="n">
        <v>14402.4</v>
      </c>
      <c r="AL27" s="10" t="n">
        <v>301638</v>
      </c>
      <c r="AM27" s="9" t="n">
        <v>3</v>
      </c>
      <c r="AN27" s="10" t="n">
        <v>7983.24</v>
      </c>
      <c r="AO27" s="9" t="n">
        <v>217</v>
      </c>
      <c r="AP27" s="10" t="n">
        <v>2637.96</v>
      </c>
      <c r="AQ27" s="9" t="n">
        <v>14402.4</v>
      </c>
      <c r="AR27" s="10"/>
      <c r="AS27" s="9" t="n">
        <v>217</v>
      </c>
      <c r="AT27" s="10" t="n">
        <v>9771</v>
      </c>
      <c r="AU27" s="10"/>
      <c r="AV27" s="9" t="n">
        <v>0</v>
      </c>
      <c r="AW27" s="10" t="n">
        <v>106645.53</v>
      </c>
      <c r="AX27" s="9" t="n">
        <v>14402.4</v>
      </c>
      <c r="AY27" s="10" t="n">
        <v>6553.08</v>
      </c>
      <c r="AZ27" s="9" t="n">
        <v>14402.4</v>
      </c>
      <c r="BA27" s="10" t="n">
        <v>98296.8</v>
      </c>
      <c r="BB27" s="9" t="n">
        <v>14402.4</v>
      </c>
      <c r="BC27" s="10" t="n">
        <v>293313.56</v>
      </c>
      <c r="BD27" s="9" t="n">
        <v>14402.4</v>
      </c>
      <c r="BE27" s="10" t="n">
        <f aca="false">C27+E27+F27+H27+J27+K27+L27+N27+O27+Q27+R27+T27+U27+W27+X27+Y27+AA27+AC27+AE27+AG27+AH27+AJ27+AL27+AN27+AP27+AR27+AT27+AU27+AW27+AY27+BA27+BC27</f>
        <v>3669946.87</v>
      </c>
      <c r="BF27" s="10" t="n">
        <v>432933.89</v>
      </c>
      <c r="BG27" s="10" t="n">
        <f aca="false">BE27+BF27</f>
        <v>4102880.76</v>
      </c>
      <c r="BH27" s="10" t="n">
        <v>27.6</v>
      </c>
    </row>
    <row r="28" customFormat="false" ht="12.75" hidden="false" customHeight="false" outlineLevel="0" collapsed="false">
      <c r="A28" s="8" t="n">
        <f aca="false">A27+1</f>
        <v>20</v>
      </c>
      <c r="B28" s="9" t="s">
        <v>69</v>
      </c>
      <c r="C28" s="10" t="n">
        <v>31486.56</v>
      </c>
      <c r="D28" s="9" t="n">
        <v>0.14</v>
      </c>
      <c r="E28" s="10" t="n">
        <v>9508.94</v>
      </c>
      <c r="F28" s="10" t="n">
        <v>2049.78</v>
      </c>
      <c r="G28" s="9" t="n">
        <v>3416.29</v>
      </c>
      <c r="H28" s="10" t="n">
        <v>62973.12</v>
      </c>
      <c r="I28" s="9" t="n">
        <v>0.28</v>
      </c>
      <c r="J28" s="10" t="n">
        <v>19017.88</v>
      </c>
      <c r="K28" s="10" t="n">
        <v>4099.55</v>
      </c>
      <c r="L28" s="10" t="n">
        <v>76467.36</v>
      </c>
      <c r="M28" s="9" t="n">
        <v>0.34</v>
      </c>
      <c r="N28" s="10" t="n">
        <v>23093.14</v>
      </c>
      <c r="O28" s="10" t="n">
        <v>15293.47</v>
      </c>
      <c r="P28" s="9" t="n">
        <v>3559.2</v>
      </c>
      <c r="Q28" s="10" t="n">
        <v>5742.7</v>
      </c>
      <c r="R28" s="10" t="n">
        <v>78716.4</v>
      </c>
      <c r="S28" s="9" t="n">
        <v>0.35</v>
      </c>
      <c r="T28" s="10" t="n">
        <v>23772.35</v>
      </c>
      <c r="U28" s="10" t="n">
        <v>15743.28</v>
      </c>
      <c r="V28" s="9" t="n">
        <v>3559.2</v>
      </c>
      <c r="W28" s="10" t="n">
        <v>5911.6</v>
      </c>
      <c r="X28" s="10" t="n">
        <v>23511.67</v>
      </c>
      <c r="Y28" s="10" t="n">
        <v>141756.74</v>
      </c>
      <c r="Z28" s="9" t="n">
        <v>3559.2</v>
      </c>
      <c r="AA28" s="10"/>
      <c r="AB28" s="9" t="n">
        <v>3559.2</v>
      </c>
      <c r="AC28" s="10"/>
      <c r="AD28" s="9" t="n">
        <v>0</v>
      </c>
      <c r="AE28" s="10" t="n">
        <v>15369.6</v>
      </c>
      <c r="AF28" s="9" t="n">
        <v>336</v>
      </c>
      <c r="AG28" s="10" t="n">
        <v>3396.94</v>
      </c>
      <c r="AH28" s="10" t="n">
        <v>92001.96</v>
      </c>
      <c r="AI28" s="9" t="n">
        <v>2</v>
      </c>
      <c r="AJ28" s="10" t="n">
        <v>10955.16</v>
      </c>
      <c r="AK28" s="9" t="n">
        <v>3559.2</v>
      </c>
      <c r="AL28" s="10" t="n">
        <v>87940.8</v>
      </c>
      <c r="AM28" s="9" t="n">
        <v>1</v>
      </c>
      <c r="AN28" s="10" t="n">
        <v>2060.16</v>
      </c>
      <c r="AO28" s="9" t="n">
        <v>56</v>
      </c>
      <c r="AP28" s="10" t="n">
        <v>651.96</v>
      </c>
      <c r="AQ28" s="9" t="n">
        <v>3559.2</v>
      </c>
      <c r="AR28" s="10"/>
      <c r="AS28" s="9" t="n">
        <v>56</v>
      </c>
      <c r="AT28" s="10"/>
      <c r="AU28" s="10"/>
      <c r="AV28" s="9" t="n">
        <v>0</v>
      </c>
      <c r="AW28" s="10" t="n">
        <v>57602.85</v>
      </c>
      <c r="AX28" s="9" t="n">
        <v>3559.2</v>
      </c>
      <c r="AY28" s="10" t="n">
        <v>1619.4</v>
      </c>
      <c r="AZ28" s="9" t="n">
        <v>3559.2</v>
      </c>
      <c r="BA28" s="10" t="n">
        <v>24291.6</v>
      </c>
      <c r="BB28" s="9" t="n">
        <v>3559.2</v>
      </c>
      <c r="BC28" s="10" t="n">
        <v>122435.4</v>
      </c>
      <c r="BD28" s="9" t="n">
        <v>3559.2</v>
      </c>
      <c r="BE28" s="10" t="n">
        <f aca="false">C28+E28+F28+H28+J28+K28+L28+N28+O28+Q28+R28+T28+U28+W28+X28+Y28+AA28+AC28+AE28+AG28+AH28+AJ28+AL28+AN28+AP28+AR28+AT28+AU28+AW28+AY28+BA28+BC28</f>
        <v>957470.37</v>
      </c>
      <c r="BF28" s="10" t="n">
        <v>110633.57</v>
      </c>
      <c r="BG28" s="10" t="n">
        <f aca="false">BE28+BF28</f>
        <v>1068103.94</v>
      </c>
      <c r="BH28" s="10" t="n">
        <v>27.6</v>
      </c>
    </row>
    <row r="29" customFormat="false" ht="12.75" hidden="false" customHeight="false" outlineLevel="0" collapsed="false">
      <c r="A29" s="8" t="n">
        <f aca="false">A28+1</f>
        <v>21</v>
      </c>
      <c r="B29" s="9" t="s">
        <v>70</v>
      </c>
      <c r="C29" s="10" t="n">
        <v>47229.84</v>
      </c>
      <c r="D29" s="9" t="n">
        <v>0.21</v>
      </c>
      <c r="E29" s="10" t="n">
        <v>14263.41</v>
      </c>
      <c r="F29" s="10" t="n">
        <v>3074.66</v>
      </c>
      <c r="G29" s="9" t="n">
        <v>5124.44</v>
      </c>
      <c r="H29" s="10" t="n">
        <v>105704.88</v>
      </c>
      <c r="I29" s="9" t="n">
        <v>0.47</v>
      </c>
      <c r="J29" s="10" t="n">
        <v>31922.87</v>
      </c>
      <c r="K29" s="10" t="n">
        <v>6881.38</v>
      </c>
      <c r="L29" s="10" t="n">
        <v>137191.44</v>
      </c>
      <c r="M29" s="9" t="n">
        <v>0.61</v>
      </c>
      <c r="N29" s="10" t="n">
        <v>41431.81</v>
      </c>
      <c r="O29" s="10" t="n">
        <v>27438.29</v>
      </c>
      <c r="P29" s="9" t="n">
        <v>4200.3</v>
      </c>
      <c r="Q29" s="10" t="n">
        <v>10303.07</v>
      </c>
      <c r="R29" s="10" t="n">
        <v>139440.48</v>
      </c>
      <c r="S29" s="9" t="n">
        <v>0.62</v>
      </c>
      <c r="T29" s="10" t="n">
        <v>42111.02</v>
      </c>
      <c r="U29" s="10" t="n">
        <v>27888.1</v>
      </c>
      <c r="V29" s="9" t="n">
        <v>4200.3</v>
      </c>
      <c r="W29" s="10" t="n">
        <v>10471.98</v>
      </c>
      <c r="X29" s="10" t="n">
        <v>25839.51</v>
      </c>
      <c r="Y29" s="10"/>
      <c r="Z29" s="9" t="n">
        <v>4200.3</v>
      </c>
      <c r="AA29" s="10" t="n">
        <v>78149.79</v>
      </c>
      <c r="AB29" s="9" t="n">
        <v>4200.3</v>
      </c>
      <c r="AC29" s="10"/>
      <c r="AD29" s="9" t="n">
        <v>0</v>
      </c>
      <c r="AE29" s="10" t="n">
        <v>26896.8</v>
      </c>
      <c r="AF29" s="9" t="n">
        <v>588</v>
      </c>
      <c r="AG29" s="10" t="n">
        <v>3396.94</v>
      </c>
      <c r="AH29" s="10" t="n">
        <v>93841.92</v>
      </c>
      <c r="AI29" s="9" t="n">
        <v>2</v>
      </c>
      <c r="AJ29" s="10" t="n">
        <v>12928.56</v>
      </c>
      <c r="AK29" s="9" t="n">
        <v>4200.3</v>
      </c>
      <c r="AL29" s="10" t="n">
        <v>48337.44</v>
      </c>
      <c r="AM29" s="9" t="n">
        <v>1</v>
      </c>
      <c r="AN29" s="10"/>
      <c r="AO29" s="9" t="n">
        <v>0</v>
      </c>
      <c r="AP29" s="10" t="n">
        <v>769.32</v>
      </c>
      <c r="AQ29" s="9" t="n">
        <v>4200.3</v>
      </c>
      <c r="AR29" s="10"/>
      <c r="AS29" s="9" t="n">
        <v>0</v>
      </c>
      <c r="AT29" s="10"/>
      <c r="AU29" s="10" t="n">
        <v>44217.6</v>
      </c>
      <c r="AV29" s="9" t="n">
        <v>98</v>
      </c>
      <c r="AW29" s="10" t="n">
        <v>45189.82</v>
      </c>
      <c r="AX29" s="9" t="n">
        <v>4200.3</v>
      </c>
      <c r="AY29" s="10" t="n">
        <v>1911.12</v>
      </c>
      <c r="AZ29" s="9" t="n">
        <v>4200.3</v>
      </c>
      <c r="BA29" s="10" t="n">
        <v>28667.16</v>
      </c>
      <c r="BB29" s="9" t="n">
        <v>4200.3</v>
      </c>
      <c r="BC29" s="10" t="n">
        <v>113483.67</v>
      </c>
      <c r="BD29" s="9" t="n">
        <v>4200.3</v>
      </c>
      <c r="BE29" s="10" t="n">
        <f aca="false">C29+E29+F29+H29+J29+K29+L29+N29+O29+Q29+R29+T29+U29+W29+X29+Y29+AA29+AC29+AE29+AG29+AH29+AJ29+AL29+AN29+AP29+AR29+AT29+AU29+AW29+AY29+BA29+BC29</f>
        <v>1168982.88</v>
      </c>
      <c r="BF29" s="10" t="n">
        <v>104212.08</v>
      </c>
      <c r="BG29" s="10" t="n">
        <f aca="false">BE29+BF29</f>
        <v>1273194.96</v>
      </c>
      <c r="BH29" s="10" t="n">
        <v>27.6</v>
      </c>
    </row>
    <row r="30" customFormat="false" ht="12.75" hidden="false" customHeight="false" outlineLevel="0" collapsed="false">
      <c r="A30" s="8" t="n">
        <f aca="false">A29+1</f>
        <v>22</v>
      </c>
      <c r="B30" s="9" t="s">
        <v>71</v>
      </c>
      <c r="C30" s="10" t="n">
        <v>74218.32</v>
      </c>
      <c r="D30" s="9" t="n">
        <v>0.33</v>
      </c>
      <c r="E30" s="10" t="n">
        <v>22413.93</v>
      </c>
      <c r="F30" s="10" t="n">
        <v>4831.62</v>
      </c>
      <c r="G30" s="9" t="n">
        <v>8052.69</v>
      </c>
      <c r="H30" s="10"/>
      <c r="I30" s="9" t="n">
        <v>0</v>
      </c>
      <c r="J30" s="10"/>
      <c r="K30" s="10"/>
      <c r="L30" s="10" t="n">
        <v>128195.28</v>
      </c>
      <c r="M30" s="9" t="n">
        <v>0.57</v>
      </c>
      <c r="N30" s="10" t="n">
        <v>38714.97</v>
      </c>
      <c r="O30" s="10" t="n">
        <v>25639.06</v>
      </c>
      <c r="P30" s="9" t="n">
        <v>3443</v>
      </c>
      <c r="Q30" s="10" t="n">
        <v>9627.46</v>
      </c>
      <c r="R30" s="10" t="n">
        <v>168678</v>
      </c>
      <c r="S30" s="9" t="n">
        <v>0.75</v>
      </c>
      <c r="T30" s="10" t="n">
        <v>50940.76</v>
      </c>
      <c r="U30" s="10" t="n">
        <v>33735.6</v>
      </c>
      <c r="V30" s="9" t="n">
        <v>3443</v>
      </c>
      <c r="W30" s="10" t="n">
        <v>12667.72</v>
      </c>
      <c r="X30" s="10" t="n">
        <v>10449.78</v>
      </c>
      <c r="Y30" s="10"/>
      <c r="Z30" s="9" t="n">
        <v>3443</v>
      </c>
      <c r="AA30" s="10" t="n">
        <v>12066.07</v>
      </c>
      <c r="AB30" s="9" t="n">
        <v>3443</v>
      </c>
      <c r="AC30" s="10"/>
      <c r="AD30" s="9" t="n">
        <v>0</v>
      </c>
      <c r="AE30" s="10" t="n">
        <v>43913.16</v>
      </c>
      <c r="AF30" s="9" t="n">
        <v>960</v>
      </c>
      <c r="AG30" s="10"/>
      <c r="AH30" s="10"/>
      <c r="AI30" s="9" t="n">
        <v>0</v>
      </c>
      <c r="AJ30" s="10" t="n">
        <v>10597.56</v>
      </c>
      <c r="AK30" s="9" t="n">
        <v>3443</v>
      </c>
      <c r="AL30" s="10"/>
      <c r="AM30" s="9" t="n">
        <v>0</v>
      </c>
      <c r="AN30" s="10"/>
      <c r="AO30" s="9" t="n">
        <v>0</v>
      </c>
      <c r="AP30" s="10" t="n">
        <v>630.6</v>
      </c>
      <c r="AQ30" s="9" t="n">
        <v>3443</v>
      </c>
      <c r="AR30" s="10"/>
      <c r="AS30" s="9" t="n">
        <v>0</v>
      </c>
      <c r="AT30" s="10"/>
      <c r="AU30" s="10" t="n">
        <v>36096</v>
      </c>
      <c r="AV30" s="9" t="n">
        <v>80</v>
      </c>
      <c r="AW30" s="10" t="n">
        <v>17252.64</v>
      </c>
      <c r="AX30" s="9" t="n">
        <v>3443</v>
      </c>
      <c r="AY30" s="10" t="n">
        <v>1566.6</v>
      </c>
      <c r="AZ30" s="9" t="n">
        <v>3443</v>
      </c>
      <c r="BA30" s="10" t="n">
        <v>23498.52</v>
      </c>
      <c r="BB30" s="9" t="n">
        <v>3443</v>
      </c>
      <c r="BC30" s="10" t="n">
        <v>38722.8</v>
      </c>
      <c r="BD30" s="9" t="n">
        <v>3443</v>
      </c>
      <c r="BE30" s="10" t="n">
        <f aca="false">C30+E30+F30+H30+J30+K30+L30+N30+O30+Q30+R30+T30+U30+W30+X30+Y30+AA30+AC30+AE30+AG30+AH30+AJ30+AL30+AN30+AP30+AR30+AT30+AU30+AW30+AY30+BA30+BC30</f>
        <v>764456.45</v>
      </c>
      <c r="BF30" s="10" t="n">
        <v>45750.3</v>
      </c>
      <c r="BG30" s="10" t="n">
        <f aca="false">BE30+BF30</f>
        <v>810206.75</v>
      </c>
      <c r="BH30" s="10" t="n">
        <v>21.95</v>
      </c>
    </row>
    <row r="31" customFormat="false" ht="12.75" hidden="false" customHeight="false" outlineLevel="0" collapsed="false">
      <c r="A31" s="8" t="n">
        <f aca="false">A30+1</f>
        <v>23</v>
      </c>
      <c r="B31" s="9" t="s">
        <v>72</v>
      </c>
      <c r="C31" s="10" t="n">
        <v>74218.32</v>
      </c>
      <c r="D31" s="9" t="n">
        <v>0.33</v>
      </c>
      <c r="E31" s="10" t="n">
        <v>22413.93</v>
      </c>
      <c r="F31" s="10" t="n">
        <v>4831.62</v>
      </c>
      <c r="G31" s="9" t="n">
        <v>8052.69</v>
      </c>
      <c r="H31" s="10"/>
      <c r="I31" s="9" t="n">
        <v>0</v>
      </c>
      <c r="J31" s="10"/>
      <c r="K31" s="10"/>
      <c r="L31" s="10" t="n">
        <v>125946.24</v>
      </c>
      <c r="M31" s="9" t="n">
        <v>0.56</v>
      </c>
      <c r="N31" s="10" t="n">
        <v>38035.76</v>
      </c>
      <c r="O31" s="10" t="n">
        <v>25189.25</v>
      </c>
      <c r="P31" s="9" t="n">
        <v>3443.6</v>
      </c>
      <c r="Q31" s="10" t="n">
        <v>9458.56</v>
      </c>
      <c r="R31" s="10" t="n">
        <v>168678</v>
      </c>
      <c r="S31" s="9" t="n">
        <v>0.75</v>
      </c>
      <c r="T31" s="10" t="n">
        <v>50940.76</v>
      </c>
      <c r="U31" s="10" t="n">
        <v>33735.6</v>
      </c>
      <c r="V31" s="9" t="n">
        <v>3443.6</v>
      </c>
      <c r="W31" s="10" t="n">
        <v>12667.72</v>
      </c>
      <c r="X31" s="10" t="n">
        <v>12368.21</v>
      </c>
      <c r="Y31" s="10"/>
      <c r="Z31" s="9" t="n">
        <v>3443.6</v>
      </c>
      <c r="AA31" s="10" t="n">
        <v>10862.11</v>
      </c>
      <c r="AB31" s="9" t="n">
        <v>3443.6</v>
      </c>
      <c r="AC31" s="10"/>
      <c r="AD31" s="9" t="n">
        <v>0</v>
      </c>
      <c r="AE31" s="10" t="n">
        <v>43913.16</v>
      </c>
      <c r="AF31" s="9" t="n">
        <v>960</v>
      </c>
      <c r="AG31" s="10"/>
      <c r="AH31" s="10"/>
      <c r="AI31" s="9" t="n">
        <v>0</v>
      </c>
      <c r="AJ31" s="10" t="n">
        <v>10599.36</v>
      </c>
      <c r="AK31" s="9" t="n">
        <v>3443.6</v>
      </c>
      <c r="AL31" s="10"/>
      <c r="AM31" s="9" t="n">
        <v>0</v>
      </c>
      <c r="AN31" s="10"/>
      <c r="AO31" s="9" t="n">
        <v>0</v>
      </c>
      <c r="AP31" s="10" t="n">
        <v>630.72</v>
      </c>
      <c r="AQ31" s="9" t="n">
        <v>3443.6</v>
      </c>
      <c r="AR31" s="10"/>
      <c r="AS31" s="9" t="n">
        <v>0</v>
      </c>
      <c r="AT31" s="10"/>
      <c r="AU31" s="10" t="n">
        <v>36096</v>
      </c>
      <c r="AV31" s="9" t="n">
        <v>80</v>
      </c>
      <c r="AW31" s="10" t="n">
        <v>18086.41</v>
      </c>
      <c r="AX31" s="9" t="n">
        <v>3443.6</v>
      </c>
      <c r="AY31" s="10" t="n">
        <v>1566.84</v>
      </c>
      <c r="AZ31" s="9" t="n">
        <v>3443.6</v>
      </c>
      <c r="BA31" s="10" t="n">
        <v>23502.6</v>
      </c>
      <c r="BB31" s="9" t="n">
        <v>3443.6</v>
      </c>
      <c r="BC31" s="10" t="n">
        <v>40362.52</v>
      </c>
      <c r="BD31" s="9" t="n">
        <v>3443.6</v>
      </c>
      <c r="BE31" s="10" t="n">
        <f aca="false">C31+E31+F31+H31+J31+K31+L31+N31+O31+Q31+R31+T31+U31+W31+X31+Y31+AA31+AC31+AE31+AG31+AH31+AJ31+AL31+AN31+AP31+AR31+AT31+AU31+AW31+AY31+BA31+BC31</f>
        <v>764103.69</v>
      </c>
      <c r="BF31" s="10" t="n">
        <v>46244.31</v>
      </c>
      <c r="BG31" s="10" t="n">
        <f aca="false">BE31+BF31</f>
        <v>810348</v>
      </c>
      <c r="BH31" s="10" t="n">
        <v>21.95</v>
      </c>
    </row>
    <row r="32" customFormat="false" ht="12.75" hidden="false" customHeight="false" outlineLevel="0" collapsed="false">
      <c r="A32" s="8" t="n">
        <f aca="false">A31+1</f>
        <v>24</v>
      </c>
      <c r="B32" s="9" t="s">
        <v>73</v>
      </c>
      <c r="C32" s="10" t="n">
        <v>74218.32</v>
      </c>
      <c r="D32" s="9" t="n">
        <v>0.33</v>
      </c>
      <c r="E32" s="10" t="n">
        <v>22413.93</v>
      </c>
      <c r="F32" s="10" t="n">
        <v>4831.62</v>
      </c>
      <c r="G32" s="9" t="n">
        <v>8052.69</v>
      </c>
      <c r="H32" s="10"/>
      <c r="I32" s="9" t="n">
        <v>0</v>
      </c>
      <c r="J32" s="10"/>
      <c r="K32" s="10"/>
      <c r="L32" s="10" t="n">
        <v>125946.24</v>
      </c>
      <c r="M32" s="9" t="n">
        <v>0.56</v>
      </c>
      <c r="N32" s="10" t="n">
        <v>38035.76</v>
      </c>
      <c r="O32" s="10" t="n">
        <v>25189.25</v>
      </c>
      <c r="P32" s="9" t="n">
        <v>3430.9</v>
      </c>
      <c r="Q32" s="10" t="n">
        <v>9458.56</v>
      </c>
      <c r="R32" s="10" t="n">
        <v>170927.04</v>
      </c>
      <c r="S32" s="9" t="n">
        <v>0.76</v>
      </c>
      <c r="T32" s="10" t="n">
        <v>51619.97</v>
      </c>
      <c r="U32" s="10" t="n">
        <v>34185.41</v>
      </c>
      <c r="V32" s="9" t="n">
        <v>3430.9</v>
      </c>
      <c r="W32" s="10" t="n">
        <v>12836.62</v>
      </c>
      <c r="X32" s="10" t="n">
        <v>10201.06</v>
      </c>
      <c r="Y32" s="10"/>
      <c r="Z32" s="9" t="n">
        <v>3430.9</v>
      </c>
      <c r="AA32" s="10" t="n">
        <v>9803.52</v>
      </c>
      <c r="AB32" s="9" t="n">
        <v>3430.9</v>
      </c>
      <c r="AC32" s="10"/>
      <c r="AD32" s="9" t="n">
        <v>0</v>
      </c>
      <c r="AE32" s="10" t="n">
        <v>43913.16</v>
      </c>
      <c r="AF32" s="9" t="n">
        <v>960</v>
      </c>
      <c r="AG32" s="10"/>
      <c r="AH32" s="10"/>
      <c r="AI32" s="9" t="n">
        <v>0</v>
      </c>
      <c r="AJ32" s="10" t="n">
        <v>10560.36</v>
      </c>
      <c r="AK32" s="9" t="n">
        <v>3430.9</v>
      </c>
      <c r="AL32" s="10"/>
      <c r="AM32" s="9" t="n">
        <v>0</v>
      </c>
      <c r="AN32" s="10"/>
      <c r="AO32" s="9" t="n">
        <v>0</v>
      </c>
      <c r="AP32" s="10" t="n">
        <v>628.44</v>
      </c>
      <c r="AQ32" s="9" t="n">
        <v>3430.9</v>
      </c>
      <c r="AR32" s="10"/>
      <c r="AS32" s="9" t="n">
        <v>0</v>
      </c>
      <c r="AT32" s="10"/>
      <c r="AU32" s="10" t="n">
        <v>36096</v>
      </c>
      <c r="AV32" s="9" t="n">
        <v>80</v>
      </c>
      <c r="AW32" s="10" t="n">
        <v>17368.22</v>
      </c>
      <c r="AX32" s="9" t="n">
        <v>3430.9</v>
      </c>
      <c r="AY32" s="10" t="n">
        <v>1561.08</v>
      </c>
      <c r="AZ32" s="9" t="n">
        <v>3430.9</v>
      </c>
      <c r="BA32" s="10" t="n">
        <v>23415.96</v>
      </c>
      <c r="BB32" s="9" t="n">
        <v>3430.9</v>
      </c>
      <c r="BC32" s="10" t="n">
        <v>38832.92</v>
      </c>
      <c r="BD32" s="9" t="n">
        <v>3430.9</v>
      </c>
      <c r="BE32" s="10" t="n">
        <f aca="false">C32+E32+F32+H32+J32+K32+L32+N32+O32+Q32+R32+T32+U32+W32+X32+Y32+AA32+AC32+AE32+AG32+AH32+AJ32+AL32+AN32+AP32+AR32+AT32+AU32+AW32+AY32+BA32+BC32</f>
        <v>762043.44</v>
      </c>
      <c r="BF32" s="10" t="n">
        <v>45315.96</v>
      </c>
      <c r="BG32" s="10" t="n">
        <f aca="false">BE32+BF32</f>
        <v>807359.4</v>
      </c>
      <c r="BH32" s="10" t="n">
        <v>21.95</v>
      </c>
    </row>
    <row r="33" customFormat="false" ht="12.75" hidden="false" customHeight="false" outlineLevel="0" collapsed="false">
      <c r="A33" s="8" t="n">
        <f aca="false">A32+1</f>
        <v>25</v>
      </c>
      <c r="B33" s="9" t="s">
        <v>74</v>
      </c>
      <c r="C33" s="10" t="n">
        <v>220405.92</v>
      </c>
      <c r="D33" s="9" t="n">
        <v>0.98</v>
      </c>
      <c r="E33" s="10" t="n">
        <v>66562.59</v>
      </c>
      <c r="F33" s="10" t="n">
        <v>14348.43</v>
      </c>
      <c r="G33" s="9" t="n">
        <v>23914.04</v>
      </c>
      <c r="H33" s="10"/>
      <c r="I33" s="9" t="n">
        <v>0</v>
      </c>
      <c r="J33" s="10"/>
      <c r="K33" s="10"/>
      <c r="L33" s="10" t="n">
        <v>359846.4</v>
      </c>
      <c r="M33" s="9" t="n">
        <v>1.6</v>
      </c>
      <c r="N33" s="10" t="n">
        <v>108673.61</v>
      </c>
      <c r="O33" s="10" t="n">
        <v>71969.28</v>
      </c>
      <c r="P33" s="9" t="n">
        <v>10162.4</v>
      </c>
      <c r="Q33" s="10" t="n">
        <v>27024.46</v>
      </c>
      <c r="R33" s="10" t="n">
        <v>485792.64</v>
      </c>
      <c r="S33" s="9" t="n">
        <v>2.16</v>
      </c>
      <c r="T33" s="10" t="n">
        <v>146709.38</v>
      </c>
      <c r="U33" s="10" t="n">
        <v>97158.53</v>
      </c>
      <c r="V33" s="9" t="n">
        <v>10162.4</v>
      </c>
      <c r="W33" s="10" t="n">
        <v>36483.03</v>
      </c>
      <c r="X33" s="10" t="n">
        <v>36719.99</v>
      </c>
      <c r="Y33" s="10"/>
      <c r="Z33" s="9" t="n">
        <v>10162.4</v>
      </c>
      <c r="AA33" s="10" t="n">
        <v>43050.54</v>
      </c>
      <c r="AB33" s="9" t="n">
        <v>10162.4</v>
      </c>
      <c r="AC33" s="10"/>
      <c r="AD33" s="9" t="n">
        <v>0</v>
      </c>
      <c r="AE33" s="10" t="n">
        <v>129543.72</v>
      </c>
      <c r="AF33" s="9" t="n">
        <v>2832</v>
      </c>
      <c r="AG33" s="10"/>
      <c r="AH33" s="10"/>
      <c r="AI33" s="9" t="n">
        <v>0</v>
      </c>
      <c r="AJ33" s="10" t="n">
        <v>31279.92</v>
      </c>
      <c r="AK33" s="9" t="n">
        <v>10162.4</v>
      </c>
      <c r="AL33" s="10"/>
      <c r="AM33" s="9" t="n">
        <v>0</v>
      </c>
      <c r="AN33" s="10"/>
      <c r="AO33" s="9" t="n">
        <v>0</v>
      </c>
      <c r="AP33" s="10" t="n">
        <v>1861.32</v>
      </c>
      <c r="AQ33" s="9" t="n">
        <v>10162.4</v>
      </c>
      <c r="AR33" s="10"/>
      <c r="AS33" s="9" t="n">
        <v>0</v>
      </c>
      <c r="AT33" s="10"/>
      <c r="AU33" s="10" t="n">
        <v>106483.2</v>
      </c>
      <c r="AV33" s="9" t="n">
        <v>236</v>
      </c>
      <c r="AW33" s="10" t="n">
        <v>60096.91</v>
      </c>
      <c r="AX33" s="9" t="n">
        <v>10162.4</v>
      </c>
      <c r="AY33" s="10" t="n">
        <v>4623.96</v>
      </c>
      <c r="AZ33" s="9" t="n">
        <v>10162.4</v>
      </c>
      <c r="BA33" s="10" t="n">
        <v>69358.68</v>
      </c>
      <c r="BB33" s="9" t="n">
        <v>10162.4</v>
      </c>
      <c r="BC33" s="10" t="n">
        <v>132234.85</v>
      </c>
      <c r="BD33" s="9" t="n">
        <v>10162.4</v>
      </c>
      <c r="BE33" s="10" t="n">
        <f aca="false">C33+E33+F33+H33+J33+K33+L33+N33+O33+Q33+R33+T33+U33+W33+X33+Y33+AA33+AC33+AE33+AG33+AH33+AJ33+AL33+AN33+AP33+AR33+AT33+AU33+AW33+AY33+BA33+BC33</f>
        <v>2250227.36</v>
      </c>
      <c r="BF33" s="10" t="n">
        <v>141188.56</v>
      </c>
      <c r="BG33" s="10" t="n">
        <f aca="false">BE33+BF33</f>
        <v>2391415.92</v>
      </c>
      <c r="BH33" s="10" t="n">
        <v>21.95</v>
      </c>
    </row>
    <row r="34" customFormat="false" ht="12.75" hidden="false" customHeight="false" outlineLevel="0" collapsed="false">
      <c r="A34" s="8" t="n">
        <f aca="false">A33+1</f>
        <v>26</v>
      </c>
      <c r="B34" s="9" t="s">
        <v>75</v>
      </c>
      <c r="C34" s="10" t="n">
        <v>166428.96</v>
      </c>
      <c r="D34" s="9" t="n">
        <v>0.74</v>
      </c>
      <c r="E34" s="10" t="n">
        <v>50261.55</v>
      </c>
      <c r="F34" s="10" t="n">
        <v>10834.53</v>
      </c>
      <c r="G34" s="9" t="n">
        <v>18057.54</v>
      </c>
      <c r="H34" s="10"/>
      <c r="I34" s="9" t="n">
        <v>0</v>
      </c>
      <c r="J34" s="10"/>
      <c r="K34" s="10"/>
      <c r="L34" s="10" t="n">
        <v>236149.2</v>
      </c>
      <c r="M34" s="9" t="n">
        <v>1.05</v>
      </c>
      <c r="N34" s="10" t="n">
        <v>71317.06</v>
      </c>
      <c r="O34" s="10" t="n">
        <v>47229.84</v>
      </c>
      <c r="P34" s="9" t="n">
        <v>7106.7</v>
      </c>
      <c r="Q34" s="10" t="n">
        <v>17734.8</v>
      </c>
      <c r="R34" s="10" t="n">
        <v>328359.84</v>
      </c>
      <c r="S34" s="9" t="n">
        <v>1.46</v>
      </c>
      <c r="T34" s="10" t="n">
        <v>99164.67</v>
      </c>
      <c r="U34" s="10" t="n">
        <v>65671.97</v>
      </c>
      <c r="V34" s="9" t="n">
        <v>7106.7</v>
      </c>
      <c r="W34" s="10" t="n">
        <v>24659.82</v>
      </c>
      <c r="X34" s="10" t="n">
        <v>29631.35</v>
      </c>
      <c r="Y34" s="10"/>
      <c r="Z34" s="9" t="n">
        <v>7106.7</v>
      </c>
      <c r="AA34" s="10" t="n">
        <v>33426.66</v>
      </c>
      <c r="AB34" s="9" t="n">
        <v>7106.7</v>
      </c>
      <c r="AC34" s="10"/>
      <c r="AD34" s="9" t="n">
        <v>0</v>
      </c>
      <c r="AE34" s="10" t="n">
        <v>86728.44</v>
      </c>
      <c r="AF34" s="9" t="n">
        <v>1896</v>
      </c>
      <c r="AG34" s="10"/>
      <c r="AH34" s="10"/>
      <c r="AI34" s="9" t="n">
        <v>0</v>
      </c>
      <c r="AJ34" s="10" t="n">
        <v>21874.44</v>
      </c>
      <c r="AK34" s="9" t="n">
        <v>7106.7</v>
      </c>
      <c r="AL34" s="10"/>
      <c r="AM34" s="9" t="n">
        <v>0</v>
      </c>
      <c r="AN34" s="10"/>
      <c r="AO34" s="9" t="n">
        <v>0</v>
      </c>
      <c r="AP34" s="10" t="n">
        <v>1301.64</v>
      </c>
      <c r="AQ34" s="9" t="n">
        <v>7106.7</v>
      </c>
      <c r="AR34" s="10"/>
      <c r="AS34" s="9" t="n">
        <v>0</v>
      </c>
      <c r="AT34" s="10"/>
      <c r="AU34" s="10" t="n">
        <v>71289.6</v>
      </c>
      <c r="AV34" s="9" t="n">
        <v>158</v>
      </c>
      <c r="AW34" s="10" t="n">
        <v>49789.9</v>
      </c>
      <c r="AX34" s="9" t="n">
        <v>7106.7</v>
      </c>
      <c r="AY34" s="10" t="n">
        <v>3233.52</v>
      </c>
      <c r="AZ34" s="9" t="n">
        <v>7106.7</v>
      </c>
      <c r="BA34" s="10" t="n">
        <v>48503.4</v>
      </c>
      <c r="BB34" s="9" t="n">
        <v>7106.7</v>
      </c>
      <c r="BC34" s="10" t="n">
        <v>106944.89</v>
      </c>
      <c r="BD34" s="9" t="n">
        <v>7106.7</v>
      </c>
      <c r="BE34" s="10" t="n">
        <f aca="false">C34+E34+F34+H34+J34+K34+L34+N34+O34+Q34+R34+T34+U34+W34+X34+Y34+AA34+AC34+AE34+AG34+AH34+AJ34+AL34+AN34+AP34+AR34+AT34+AU34+AW34+AY34+BA34+BC34</f>
        <v>1570536.08</v>
      </c>
      <c r="BF34" s="10" t="n">
        <v>101812.6</v>
      </c>
      <c r="BG34" s="10" t="n">
        <f aca="false">BE34+BF34</f>
        <v>1672348.68</v>
      </c>
      <c r="BH34" s="10" t="n">
        <v>21.95</v>
      </c>
    </row>
    <row r="35" customFormat="false" ht="12.75" hidden="false" customHeight="false" outlineLevel="0" collapsed="false">
      <c r="A35" s="8" t="n">
        <f aca="false">A34+1</f>
        <v>27</v>
      </c>
      <c r="B35" s="9" t="s">
        <v>76</v>
      </c>
      <c r="C35" s="10" t="n">
        <v>76467.36</v>
      </c>
      <c r="D35" s="9" t="n">
        <v>0.34</v>
      </c>
      <c r="E35" s="10" t="n">
        <v>23093.14</v>
      </c>
      <c r="F35" s="10" t="n">
        <v>4978.03</v>
      </c>
      <c r="G35" s="9" t="n">
        <v>8296.71</v>
      </c>
      <c r="H35" s="10"/>
      <c r="I35" s="9" t="n">
        <v>0</v>
      </c>
      <c r="J35" s="10"/>
      <c r="K35" s="10"/>
      <c r="L35" s="10" t="n">
        <v>125946.24</v>
      </c>
      <c r="M35" s="9" t="n">
        <v>0.56</v>
      </c>
      <c r="N35" s="10" t="n">
        <v>38035.76</v>
      </c>
      <c r="O35" s="10" t="n">
        <v>25189.25</v>
      </c>
      <c r="P35" s="9" t="n">
        <v>3425.5</v>
      </c>
      <c r="Q35" s="10" t="n">
        <v>9458.56</v>
      </c>
      <c r="R35" s="10" t="n">
        <v>166428.96</v>
      </c>
      <c r="S35" s="9" t="n">
        <v>0.74</v>
      </c>
      <c r="T35" s="10" t="n">
        <v>50261.55</v>
      </c>
      <c r="U35" s="10" t="n">
        <v>33285.79</v>
      </c>
      <c r="V35" s="9" t="n">
        <v>3425.5</v>
      </c>
      <c r="W35" s="10" t="n">
        <v>12498.82</v>
      </c>
      <c r="X35" s="10" t="n">
        <v>10769.38</v>
      </c>
      <c r="Y35" s="10"/>
      <c r="Z35" s="9" t="n">
        <v>3425.5</v>
      </c>
      <c r="AA35" s="10" t="n">
        <v>10493.14</v>
      </c>
      <c r="AB35" s="9" t="n">
        <v>3425.5</v>
      </c>
      <c r="AC35" s="10"/>
      <c r="AD35" s="9" t="n">
        <v>0</v>
      </c>
      <c r="AE35" s="10" t="n">
        <v>43913.16</v>
      </c>
      <c r="AF35" s="9" t="n">
        <v>960</v>
      </c>
      <c r="AG35" s="10"/>
      <c r="AH35" s="10"/>
      <c r="AI35" s="9" t="n">
        <v>0</v>
      </c>
      <c r="AJ35" s="10" t="n">
        <v>10543.68</v>
      </c>
      <c r="AK35" s="9" t="n">
        <v>3425.5</v>
      </c>
      <c r="AL35" s="10"/>
      <c r="AM35" s="9" t="n">
        <v>0</v>
      </c>
      <c r="AN35" s="10"/>
      <c r="AO35" s="9" t="n">
        <v>0</v>
      </c>
      <c r="AP35" s="10" t="n">
        <v>627.48</v>
      </c>
      <c r="AQ35" s="9" t="n">
        <v>3425.5</v>
      </c>
      <c r="AR35" s="10"/>
      <c r="AS35" s="9" t="n">
        <v>0</v>
      </c>
      <c r="AT35" s="10"/>
      <c r="AU35" s="10" t="n">
        <v>36096</v>
      </c>
      <c r="AV35" s="9" t="n">
        <v>80</v>
      </c>
      <c r="AW35" s="10" t="n">
        <v>16572.64</v>
      </c>
      <c r="AX35" s="9" t="n">
        <v>3425.5</v>
      </c>
      <c r="AY35" s="10" t="n">
        <v>1558.56</v>
      </c>
      <c r="AZ35" s="9" t="n">
        <v>3425.5</v>
      </c>
      <c r="BA35" s="10" t="n">
        <v>23379.12</v>
      </c>
      <c r="BB35" s="9" t="n">
        <v>3425.5</v>
      </c>
      <c r="BC35" s="10" t="n">
        <v>37124.96</v>
      </c>
      <c r="BD35" s="9" t="n">
        <v>3425.5</v>
      </c>
      <c r="BE35" s="10" t="n">
        <f aca="false">C35+E35+F35+H35+J35+K35+L35+N35+O35+Q35+R35+T35+U35+W35+X35+Y35+AA35+AC35+AE35+AG35+AH35+AJ35+AL35+AN35+AP35+AR35+AT35+AU35+AW35+AY35+BA35+BC35</f>
        <v>756721.58</v>
      </c>
      <c r="BF35" s="10" t="n">
        <v>44919.57</v>
      </c>
      <c r="BG35" s="10" t="n">
        <f aca="false">BE35+BF35</f>
        <v>801641.15</v>
      </c>
      <c r="BH35" s="10" t="n">
        <v>21.95</v>
      </c>
    </row>
    <row r="36" customFormat="false" ht="12.75" hidden="false" customHeight="false" outlineLevel="0" collapsed="false">
      <c r="A36" s="8" t="n">
        <f aca="false">A35+1</f>
        <v>28</v>
      </c>
      <c r="B36" s="9" t="s">
        <v>77</v>
      </c>
      <c r="C36" s="10" t="n">
        <v>78716.4</v>
      </c>
      <c r="D36" s="9" t="n">
        <v>0.35</v>
      </c>
      <c r="E36" s="10" t="n">
        <v>23772.35</v>
      </c>
      <c r="F36" s="10" t="n">
        <v>5124.44</v>
      </c>
      <c r="G36" s="9" t="n">
        <v>8540.73</v>
      </c>
      <c r="H36" s="10"/>
      <c r="I36" s="9" t="n">
        <v>0</v>
      </c>
      <c r="J36" s="10"/>
      <c r="K36" s="10"/>
      <c r="L36" s="10" t="n">
        <v>128195.28</v>
      </c>
      <c r="M36" s="9" t="n">
        <v>0.57</v>
      </c>
      <c r="N36" s="10" t="n">
        <v>38714.97</v>
      </c>
      <c r="O36" s="10" t="n">
        <v>25639.06</v>
      </c>
      <c r="P36" s="9" t="n">
        <v>3461.1</v>
      </c>
      <c r="Q36" s="10" t="n">
        <v>9627.46</v>
      </c>
      <c r="R36" s="10" t="n">
        <v>168678</v>
      </c>
      <c r="S36" s="9" t="n">
        <v>0.75</v>
      </c>
      <c r="T36" s="10" t="n">
        <v>50940.76</v>
      </c>
      <c r="U36" s="10" t="n">
        <v>33735.6</v>
      </c>
      <c r="V36" s="9" t="n">
        <v>3461.1</v>
      </c>
      <c r="W36" s="10" t="n">
        <v>12667.72</v>
      </c>
      <c r="X36" s="10" t="n">
        <v>9314.43</v>
      </c>
      <c r="Y36" s="10"/>
      <c r="Z36" s="9" t="n">
        <v>3461.1</v>
      </c>
      <c r="AA36" s="10" t="n">
        <v>10668.8</v>
      </c>
      <c r="AB36" s="9" t="n">
        <v>3461.1</v>
      </c>
      <c r="AC36" s="10"/>
      <c r="AD36" s="9" t="n">
        <v>0</v>
      </c>
      <c r="AE36" s="10" t="n">
        <v>43913.16</v>
      </c>
      <c r="AF36" s="9" t="n">
        <v>960</v>
      </c>
      <c r="AG36" s="10"/>
      <c r="AH36" s="10"/>
      <c r="AI36" s="9" t="n">
        <v>0</v>
      </c>
      <c r="AJ36" s="10" t="n">
        <v>10653.24</v>
      </c>
      <c r="AK36" s="9" t="n">
        <v>3461.1</v>
      </c>
      <c r="AL36" s="10"/>
      <c r="AM36" s="9" t="n">
        <v>0</v>
      </c>
      <c r="AN36" s="10"/>
      <c r="AO36" s="9" t="n">
        <v>0</v>
      </c>
      <c r="AP36" s="10" t="n">
        <v>633.96</v>
      </c>
      <c r="AQ36" s="9" t="n">
        <v>3461.1</v>
      </c>
      <c r="AR36" s="10"/>
      <c r="AS36" s="9" t="n">
        <v>0</v>
      </c>
      <c r="AT36" s="10"/>
      <c r="AU36" s="10" t="n">
        <v>36096</v>
      </c>
      <c r="AV36" s="9" t="n">
        <v>80</v>
      </c>
      <c r="AW36" s="10" t="n">
        <v>17526.69</v>
      </c>
      <c r="AX36" s="9" t="n">
        <v>3461.1</v>
      </c>
      <c r="AY36" s="10" t="n">
        <v>1574.76</v>
      </c>
      <c r="AZ36" s="9" t="n">
        <v>3461.1</v>
      </c>
      <c r="BA36" s="10" t="n">
        <v>23622.12</v>
      </c>
      <c r="BB36" s="9" t="n">
        <v>3461.1</v>
      </c>
      <c r="BC36" s="10" t="n">
        <v>39188.84</v>
      </c>
      <c r="BD36" s="9" t="n">
        <v>3461.1</v>
      </c>
      <c r="BE36" s="10" t="n">
        <f aca="false">C36+E36+F36+H36+J36+K36+L36+N36+O36+Q36+R36+T36+U36+W36+X36+Y36+AA36+AC36+AE36+AG36+AH36+AJ36+AL36+AN36+AP36+AR36+AT36+AU36+AW36+AY36+BA36+BC36</f>
        <v>769004.04</v>
      </c>
      <c r="BF36" s="10" t="n">
        <v>45462</v>
      </c>
      <c r="BG36" s="10" t="n">
        <f aca="false">BE36+BF36</f>
        <v>814466.04</v>
      </c>
      <c r="BH36" s="10" t="n">
        <v>21.95</v>
      </c>
    </row>
    <row r="37" customFormat="false" ht="12.75" hidden="false" customHeight="false" outlineLevel="0" collapsed="false">
      <c r="A37" s="8" t="n">
        <f aca="false">A36+1</f>
        <v>29</v>
      </c>
      <c r="B37" s="9" t="s">
        <v>78</v>
      </c>
      <c r="C37" s="10" t="n">
        <v>78716.4</v>
      </c>
      <c r="D37" s="9" t="n">
        <v>0.35</v>
      </c>
      <c r="E37" s="10" t="n">
        <v>23772.35</v>
      </c>
      <c r="F37" s="10" t="n">
        <v>5124.44</v>
      </c>
      <c r="G37" s="9" t="n">
        <v>8540.73</v>
      </c>
      <c r="H37" s="10"/>
      <c r="I37" s="9" t="n">
        <v>0</v>
      </c>
      <c r="J37" s="10"/>
      <c r="K37" s="10"/>
      <c r="L37" s="10" t="n">
        <v>125946.24</v>
      </c>
      <c r="M37" s="9" t="n">
        <v>0.56</v>
      </c>
      <c r="N37" s="10" t="n">
        <v>38035.76</v>
      </c>
      <c r="O37" s="10" t="n">
        <v>25189.25</v>
      </c>
      <c r="P37" s="9" t="n">
        <v>3393.3</v>
      </c>
      <c r="Q37" s="10" t="n">
        <v>9458.56</v>
      </c>
      <c r="R37" s="10" t="n">
        <v>166428.96</v>
      </c>
      <c r="S37" s="9" t="n">
        <v>0.74</v>
      </c>
      <c r="T37" s="10" t="n">
        <v>50261.55</v>
      </c>
      <c r="U37" s="10" t="n">
        <v>33285.79</v>
      </c>
      <c r="V37" s="9" t="n">
        <v>3393.3</v>
      </c>
      <c r="W37" s="10" t="n">
        <v>12498.82</v>
      </c>
      <c r="X37" s="10" t="n">
        <v>8865.97</v>
      </c>
      <c r="Y37" s="10"/>
      <c r="Z37" s="9" t="n">
        <v>3393.3</v>
      </c>
      <c r="AA37" s="10" t="n">
        <v>10395.74</v>
      </c>
      <c r="AB37" s="9" t="n">
        <v>3393.3</v>
      </c>
      <c r="AC37" s="10"/>
      <c r="AD37" s="9" t="n">
        <v>0</v>
      </c>
      <c r="AE37" s="10" t="n">
        <v>43913.16</v>
      </c>
      <c r="AF37" s="9" t="n">
        <v>960</v>
      </c>
      <c r="AG37" s="10"/>
      <c r="AH37" s="10"/>
      <c r="AI37" s="9" t="n">
        <v>0</v>
      </c>
      <c r="AJ37" s="10" t="n">
        <v>10444.56</v>
      </c>
      <c r="AK37" s="9" t="n">
        <v>3393.3</v>
      </c>
      <c r="AL37" s="10"/>
      <c r="AM37" s="9" t="n">
        <v>0</v>
      </c>
      <c r="AN37" s="10"/>
      <c r="AO37" s="9" t="n">
        <v>0</v>
      </c>
      <c r="AP37" s="10" t="n">
        <v>621.48</v>
      </c>
      <c r="AQ37" s="9" t="n">
        <v>3393.3</v>
      </c>
      <c r="AR37" s="10"/>
      <c r="AS37" s="9" t="n">
        <v>0</v>
      </c>
      <c r="AT37" s="10"/>
      <c r="AU37" s="10" t="n">
        <v>36096</v>
      </c>
      <c r="AV37" s="9" t="n">
        <v>80</v>
      </c>
      <c r="AW37" s="10" t="n">
        <v>15563.06</v>
      </c>
      <c r="AX37" s="9" t="n">
        <v>3393.3</v>
      </c>
      <c r="AY37" s="10" t="n">
        <v>1543.92</v>
      </c>
      <c r="AZ37" s="9" t="n">
        <v>3393.3</v>
      </c>
      <c r="BA37" s="10" t="n">
        <v>23159.4</v>
      </c>
      <c r="BB37" s="9" t="n">
        <v>3393.3</v>
      </c>
      <c r="BC37" s="10" t="n">
        <v>35216.79</v>
      </c>
      <c r="BD37" s="9" t="n">
        <v>3393.3</v>
      </c>
      <c r="BE37" s="10" t="n">
        <f aca="false">C37+E37+F37+H37+J37+K37+L37+N37+O37+Q37+R37+T37+U37+W37+X37+Y37+AA37+AC37+AE37+AG37+AH37+AJ37+AL37+AN37+AP37+AR37+AT37+AU37+AW37+AY37+BA37+BC37</f>
        <v>754538.2</v>
      </c>
      <c r="BF37" s="10" t="n">
        <v>43973.12</v>
      </c>
      <c r="BG37" s="10" t="n">
        <f aca="false">BE37+BF37</f>
        <v>798511.32</v>
      </c>
      <c r="BH37" s="10" t="n">
        <v>21.95</v>
      </c>
    </row>
    <row r="38" customFormat="false" ht="12.75" hidden="false" customHeight="false" outlineLevel="0" collapsed="false">
      <c r="A38" s="8" t="n">
        <f aca="false">A37+1</f>
        <v>30</v>
      </c>
      <c r="B38" s="9" t="s">
        <v>79</v>
      </c>
      <c r="C38" s="10" t="n">
        <v>164179.92</v>
      </c>
      <c r="D38" s="9" t="n">
        <v>0.73</v>
      </c>
      <c r="E38" s="10" t="n">
        <v>49582.34</v>
      </c>
      <c r="F38" s="10" t="n">
        <v>10688.12</v>
      </c>
      <c r="G38" s="9" t="n">
        <v>17813.52</v>
      </c>
      <c r="H38" s="10"/>
      <c r="I38" s="9" t="n">
        <v>0</v>
      </c>
      <c r="J38" s="10"/>
      <c r="K38" s="10"/>
      <c r="L38" s="10" t="n">
        <v>233900.16</v>
      </c>
      <c r="M38" s="9" t="n">
        <v>1.04</v>
      </c>
      <c r="N38" s="10" t="n">
        <v>70637.85</v>
      </c>
      <c r="O38" s="10" t="n">
        <v>46780.03</v>
      </c>
      <c r="P38" s="9" t="n">
        <v>7035.3</v>
      </c>
      <c r="Q38" s="10" t="n">
        <v>17565.9</v>
      </c>
      <c r="R38" s="10" t="n">
        <v>328359.84</v>
      </c>
      <c r="S38" s="9" t="n">
        <v>1.46</v>
      </c>
      <c r="T38" s="10" t="n">
        <v>99164.67</v>
      </c>
      <c r="U38" s="10" t="n">
        <v>65671.97</v>
      </c>
      <c r="V38" s="9" t="n">
        <v>7035.3</v>
      </c>
      <c r="W38" s="10" t="n">
        <v>24659.82</v>
      </c>
      <c r="X38" s="10" t="n">
        <v>28722.17</v>
      </c>
      <c r="Y38" s="10"/>
      <c r="Z38" s="9" t="n">
        <v>7035.3</v>
      </c>
      <c r="AA38" s="10" t="n">
        <v>29775.19</v>
      </c>
      <c r="AB38" s="9" t="n">
        <v>7035.3</v>
      </c>
      <c r="AC38" s="10"/>
      <c r="AD38" s="9" t="n">
        <v>0</v>
      </c>
      <c r="AE38" s="10" t="n">
        <v>84532.8</v>
      </c>
      <c r="AF38" s="9" t="n">
        <v>1848</v>
      </c>
      <c r="AG38" s="10"/>
      <c r="AH38" s="10"/>
      <c r="AI38" s="9" t="n">
        <v>0</v>
      </c>
      <c r="AJ38" s="10" t="n">
        <v>21654.6</v>
      </c>
      <c r="AK38" s="9" t="n">
        <v>7035.3</v>
      </c>
      <c r="AL38" s="10"/>
      <c r="AM38" s="9" t="n">
        <v>0</v>
      </c>
      <c r="AN38" s="10"/>
      <c r="AO38" s="9" t="n">
        <v>0</v>
      </c>
      <c r="AP38" s="10" t="n">
        <v>1288.56</v>
      </c>
      <c r="AQ38" s="9" t="n">
        <v>7035.3</v>
      </c>
      <c r="AR38" s="10"/>
      <c r="AS38" s="9" t="n">
        <v>0</v>
      </c>
      <c r="AT38" s="10"/>
      <c r="AU38" s="10" t="n">
        <v>69484.8</v>
      </c>
      <c r="AV38" s="9" t="n">
        <v>154</v>
      </c>
      <c r="AW38" s="10" t="n">
        <v>50138.38</v>
      </c>
      <c r="AX38" s="9" t="n">
        <v>7035.3</v>
      </c>
      <c r="AY38" s="10" t="n">
        <v>3201.12</v>
      </c>
      <c r="AZ38" s="9" t="n">
        <v>7035.3</v>
      </c>
      <c r="BA38" s="10" t="n">
        <v>48016.08</v>
      </c>
      <c r="BB38" s="9" t="n">
        <v>7035.3</v>
      </c>
      <c r="BC38" s="10" t="n">
        <v>107351.38</v>
      </c>
      <c r="BD38" s="9" t="n">
        <v>7035.3</v>
      </c>
      <c r="BE38" s="10" t="n">
        <f aca="false">C38+E38+F38+H38+J38+K38+L38+N38+O38+Q38+R38+T38+U38+W38+X38+Y38+AA38+AC38+AE38+AG38+AH38+AJ38+AL38+AN38+AP38+AR38+AT38+AU38+AW38+AY38+BA38+BC38</f>
        <v>1555355.7</v>
      </c>
      <c r="BF38" s="10" t="n">
        <v>100191.06</v>
      </c>
      <c r="BG38" s="10" t="n">
        <f aca="false">BE38+BF38</f>
        <v>1655546.76</v>
      </c>
      <c r="BH38" s="10" t="n">
        <v>21.95</v>
      </c>
    </row>
    <row r="39" customFormat="false" ht="12.75" hidden="false" customHeight="false" outlineLevel="0" collapsed="false">
      <c r="A39" s="8" t="n">
        <f aca="false">A38+1</f>
        <v>31</v>
      </c>
      <c r="B39" s="9" t="s">
        <v>80</v>
      </c>
      <c r="C39" s="10" t="n">
        <v>74218.32</v>
      </c>
      <c r="D39" s="9" t="n">
        <v>0.33</v>
      </c>
      <c r="E39" s="10" t="n">
        <v>22413.93</v>
      </c>
      <c r="F39" s="10" t="n">
        <v>4831.62</v>
      </c>
      <c r="G39" s="9" t="n">
        <v>8052.69</v>
      </c>
      <c r="H39" s="10"/>
      <c r="I39" s="9" t="n">
        <v>0</v>
      </c>
      <c r="J39" s="10"/>
      <c r="K39" s="10"/>
      <c r="L39" s="10" t="n">
        <v>128195.28</v>
      </c>
      <c r="M39" s="9" t="n">
        <v>0.57</v>
      </c>
      <c r="N39" s="10" t="n">
        <v>38714.97</v>
      </c>
      <c r="O39" s="10" t="n">
        <v>25639.06</v>
      </c>
      <c r="P39" s="9" t="n">
        <v>3445.5</v>
      </c>
      <c r="Q39" s="10" t="n">
        <v>9627.46</v>
      </c>
      <c r="R39" s="10" t="n">
        <v>168678</v>
      </c>
      <c r="S39" s="9" t="n">
        <v>0.75</v>
      </c>
      <c r="T39" s="10" t="n">
        <v>50940.76</v>
      </c>
      <c r="U39" s="10" t="n">
        <v>33735.6</v>
      </c>
      <c r="V39" s="9" t="n">
        <v>3445.5</v>
      </c>
      <c r="W39" s="10" t="n">
        <v>12667.72</v>
      </c>
      <c r="X39" s="10" t="n">
        <v>10739.25</v>
      </c>
      <c r="Y39" s="10"/>
      <c r="Z39" s="9" t="n">
        <v>3445.5</v>
      </c>
      <c r="AA39" s="10" t="n">
        <v>10268.52</v>
      </c>
      <c r="AB39" s="9" t="n">
        <v>3445.5</v>
      </c>
      <c r="AC39" s="10"/>
      <c r="AD39" s="9" t="n">
        <v>0</v>
      </c>
      <c r="AE39" s="10" t="n">
        <v>43913.16</v>
      </c>
      <c r="AF39" s="9" t="n">
        <v>960</v>
      </c>
      <c r="AG39" s="10"/>
      <c r="AH39" s="10"/>
      <c r="AI39" s="9" t="n">
        <v>0</v>
      </c>
      <c r="AJ39" s="10" t="n">
        <v>10605.24</v>
      </c>
      <c r="AK39" s="9" t="n">
        <v>3445.5</v>
      </c>
      <c r="AL39" s="10"/>
      <c r="AM39" s="9" t="n">
        <v>0</v>
      </c>
      <c r="AN39" s="10"/>
      <c r="AO39" s="9" t="n">
        <v>0</v>
      </c>
      <c r="AP39" s="10" t="n">
        <v>631.08</v>
      </c>
      <c r="AQ39" s="9" t="n">
        <v>3445.5</v>
      </c>
      <c r="AR39" s="10"/>
      <c r="AS39" s="9" t="n">
        <v>0</v>
      </c>
      <c r="AT39" s="10"/>
      <c r="AU39" s="10" t="n">
        <v>36096</v>
      </c>
      <c r="AV39" s="9" t="n">
        <v>80</v>
      </c>
      <c r="AW39" s="10" t="n">
        <v>17944.98</v>
      </c>
      <c r="AX39" s="9" t="n">
        <v>3445.5</v>
      </c>
      <c r="AY39" s="10" t="n">
        <v>1567.68</v>
      </c>
      <c r="AZ39" s="9" t="n">
        <v>3445.5</v>
      </c>
      <c r="BA39" s="10" t="n">
        <v>23515.68</v>
      </c>
      <c r="BB39" s="9" t="n">
        <v>3445.5</v>
      </c>
      <c r="BC39" s="10" t="n">
        <v>40010.75</v>
      </c>
      <c r="BD39" s="9" t="n">
        <v>3445.5</v>
      </c>
      <c r="BE39" s="10" t="n">
        <f aca="false">C39+E39+F39+H39+J39+K39+L39+N39+O39+Q39+R39+T39+U39+W39+X39+Y39+AA39+AC39+AE39+AG39+AH39+AJ39+AL39+AN39+AP39+AR39+AT39+AU39+AW39+AY39+BA39+BC39</f>
        <v>764955.06</v>
      </c>
      <c r="BF39" s="10" t="n">
        <v>45840.06</v>
      </c>
      <c r="BG39" s="10" t="n">
        <f aca="false">BE39+BF39</f>
        <v>810795.12</v>
      </c>
      <c r="BH39" s="10" t="n">
        <v>21.95</v>
      </c>
    </row>
    <row r="40" customFormat="false" ht="12.75" hidden="false" customHeight="false" outlineLevel="0" collapsed="false">
      <c r="A40" s="8" t="n">
        <f aca="false">A39+1</f>
        <v>32</v>
      </c>
      <c r="B40" s="9" t="s">
        <v>81</v>
      </c>
      <c r="C40" s="10" t="n">
        <v>76467.36</v>
      </c>
      <c r="D40" s="9" t="n">
        <v>0.34</v>
      </c>
      <c r="E40" s="10" t="n">
        <v>23093.14</v>
      </c>
      <c r="F40" s="10" t="n">
        <v>4978.03</v>
      </c>
      <c r="G40" s="9" t="n">
        <v>8296.71</v>
      </c>
      <c r="H40" s="10"/>
      <c r="I40" s="9" t="n">
        <v>0</v>
      </c>
      <c r="J40" s="10"/>
      <c r="K40" s="10"/>
      <c r="L40" s="10" t="n">
        <v>125946.24</v>
      </c>
      <c r="M40" s="9" t="n">
        <v>0.56</v>
      </c>
      <c r="N40" s="10" t="n">
        <v>38035.76</v>
      </c>
      <c r="O40" s="10" t="n">
        <v>25189.25</v>
      </c>
      <c r="P40" s="9" t="n">
        <v>3357.6</v>
      </c>
      <c r="Q40" s="10" t="n">
        <v>9458.56</v>
      </c>
      <c r="R40" s="10" t="n">
        <v>159681.84</v>
      </c>
      <c r="S40" s="9" t="n">
        <v>0.71</v>
      </c>
      <c r="T40" s="10" t="n">
        <v>48223.92</v>
      </c>
      <c r="U40" s="10" t="n">
        <v>31936.37</v>
      </c>
      <c r="V40" s="9" t="n">
        <v>3357.6</v>
      </c>
      <c r="W40" s="10" t="n">
        <v>11992.11</v>
      </c>
      <c r="X40" s="10" t="n">
        <v>10631.16</v>
      </c>
      <c r="Y40" s="10"/>
      <c r="Z40" s="9" t="n">
        <v>3357.6</v>
      </c>
      <c r="AA40" s="10" t="n">
        <v>8869.64</v>
      </c>
      <c r="AB40" s="9" t="n">
        <v>3357.6</v>
      </c>
      <c r="AC40" s="10"/>
      <c r="AD40" s="9" t="n">
        <v>0</v>
      </c>
      <c r="AE40" s="10" t="n">
        <v>43913.16</v>
      </c>
      <c r="AF40" s="9" t="n">
        <v>960</v>
      </c>
      <c r="AG40" s="10"/>
      <c r="AH40" s="10"/>
      <c r="AI40" s="9" t="n">
        <v>0</v>
      </c>
      <c r="AJ40" s="10" t="n">
        <v>10334.64</v>
      </c>
      <c r="AK40" s="9" t="n">
        <v>3357.6</v>
      </c>
      <c r="AL40" s="10"/>
      <c r="AM40" s="9" t="n">
        <v>0</v>
      </c>
      <c r="AN40" s="10"/>
      <c r="AO40" s="9" t="n">
        <v>0</v>
      </c>
      <c r="AP40" s="10" t="n">
        <v>615</v>
      </c>
      <c r="AQ40" s="9" t="n">
        <v>3357.6</v>
      </c>
      <c r="AR40" s="10"/>
      <c r="AS40" s="9" t="n">
        <v>0</v>
      </c>
      <c r="AT40" s="10"/>
      <c r="AU40" s="10" t="n">
        <v>36096</v>
      </c>
      <c r="AV40" s="9" t="n">
        <v>80</v>
      </c>
      <c r="AW40" s="10" t="n">
        <v>17213.3</v>
      </c>
      <c r="AX40" s="9" t="n">
        <v>3357.6</v>
      </c>
      <c r="AY40" s="10" t="n">
        <v>1527.72</v>
      </c>
      <c r="AZ40" s="9" t="n">
        <v>3357.6</v>
      </c>
      <c r="BA40" s="10" t="n">
        <v>22915.68</v>
      </c>
      <c r="BB40" s="9" t="n">
        <v>3357.6</v>
      </c>
      <c r="BC40" s="10" t="n">
        <v>38413.59</v>
      </c>
      <c r="BD40" s="9" t="n">
        <v>3357.6</v>
      </c>
      <c r="BE40" s="10" t="n">
        <f aca="false">C40+E40+F40+H40+J40+K40+L40+N40+O40+Q40+R40+T40+U40+W40+X40+Y40+AA40+AC40+AE40+AG40+AH40+AJ40+AL40+AN40+AP40+AR40+AT40+AU40+AW40+AY40+BA40+BC40</f>
        <v>745532.47</v>
      </c>
      <c r="BF40" s="10" t="n">
        <v>44578.01</v>
      </c>
      <c r="BG40" s="10" t="n">
        <f aca="false">BE40+BF40</f>
        <v>790110.48</v>
      </c>
      <c r="BH40" s="10" t="n">
        <v>21.95</v>
      </c>
    </row>
    <row r="41" customFormat="false" ht="12.75" hidden="false" customHeight="false" outlineLevel="0" collapsed="false">
      <c r="A41" s="8" t="n">
        <f aca="false">A40+1</f>
        <v>33</v>
      </c>
      <c r="B41" s="9" t="s">
        <v>82</v>
      </c>
      <c r="C41" s="10" t="n">
        <v>35984.64</v>
      </c>
      <c r="D41" s="9" t="n">
        <v>0.16</v>
      </c>
      <c r="E41" s="10" t="n">
        <v>10867.36</v>
      </c>
      <c r="F41" s="10" t="n">
        <v>2342.6</v>
      </c>
      <c r="G41" s="9" t="n">
        <v>3904.33</v>
      </c>
      <c r="H41" s="10"/>
      <c r="I41" s="9" t="n">
        <v>0</v>
      </c>
      <c r="J41" s="10"/>
      <c r="K41" s="10"/>
      <c r="L41" s="10" t="n">
        <v>31486.56</v>
      </c>
      <c r="M41" s="9" t="n">
        <v>0.14</v>
      </c>
      <c r="N41" s="10" t="n">
        <v>9508.94</v>
      </c>
      <c r="O41" s="10" t="n">
        <v>6297.31</v>
      </c>
      <c r="P41" s="9" t="n">
        <v>1005</v>
      </c>
      <c r="Q41" s="10" t="n">
        <v>2364.65</v>
      </c>
      <c r="R41" s="10" t="n">
        <v>49478.88</v>
      </c>
      <c r="S41" s="9" t="n">
        <v>0.22</v>
      </c>
      <c r="T41" s="10" t="n">
        <v>14942.62</v>
      </c>
      <c r="U41" s="10" t="n">
        <v>9895.78</v>
      </c>
      <c r="V41" s="9" t="n">
        <v>1005</v>
      </c>
      <c r="W41" s="10" t="n">
        <v>3715.86</v>
      </c>
      <c r="X41" s="10" t="n">
        <v>10695.89</v>
      </c>
      <c r="Y41" s="10"/>
      <c r="Z41" s="9" t="n">
        <v>1005</v>
      </c>
      <c r="AA41" s="10" t="n">
        <v>23111.46</v>
      </c>
      <c r="AB41" s="9" t="n">
        <v>1005</v>
      </c>
      <c r="AC41" s="10" t="n">
        <v>10515.36</v>
      </c>
      <c r="AD41" s="9" t="n">
        <v>288</v>
      </c>
      <c r="AE41" s="10" t="n">
        <v>3293.52</v>
      </c>
      <c r="AF41" s="9" t="n">
        <v>72</v>
      </c>
      <c r="AG41" s="10"/>
      <c r="AH41" s="10"/>
      <c r="AI41" s="9" t="n">
        <v>0</v>
      </c>
      <c r="AJ41" s="10" t="n">
        <v>3093.36</v>
      </c>
      <c r="AK41" s="9" t="n">
        <v>1005</v>
      </c>
      <c r="AL41" s="10"/>
      <c r="AM41" s="9" t="n">
        <v>0</v>
      </c>
      <c r="AN41" s="10"/>
      <c r="AO41" s="9" t="n">
        <v>0</v>
      </c>
      <c r="AP41" s="10" t="n">
        <v>184.08</v>
      </c>
      <c r="AQ41" s="9" t="n">
        <v>1005</v>
      </c>
      <c r="AR41" s="10"/>
      <c r="AS41" s="9" t="n">
        <v>0</v>
      </c>
      <c r="AT41" s="10"/>
      <c r="AU41" s="10" t="n">
        <v>5414.4</v>
      </c>
      <c r="AV41" s="9" t="n">
        <v>12</v>
      </c>
      <c r="AW41" s="10" t="n">
        <v>21845.83</v>
      </c>
      <c r="AX41" s="9" t="n">
        <v>1005</v>
      </c>
      <c r="AY41" s="10" t="n">
        <v>457.32</v>
      </c>
      <c r="AZ41" s="9" t="n">
        <v>1005</v>
      </c>
      <c r="BA41" s="10" t="n">
        <v>6859.2</v>
      </c>
      <c r="BB41" s="9" t="n">
        <v>1005</v>
      </c>
      <c r="BC41" s="10" t="n">
        <v>50983.51</v>
      </c>
      <c r="BD41" s="9" t="n">
        <v>1005</v>
      </c>
      <c r="BE41" s="10" t="n">
        <f aca="false">C41+E41+F41+H41+J41+K41+L41+N41+O41+Q41+R41+T41+U41+W41+X41+Y41+AA41+AC41+AE41+AG41+AH41+AJ41+AL41+AN41+AP41+AR41+AT41+AU41+AW41+AY41+BA41+BC41</f>
        <v>313339.13</v>
      </c>
      <c r="BF41" s="10" t="n">
        <v>27476.47</v>
      </c>
      <c r="BG41" s="10" t="n">
        <f aca="false">BE41+BF41</f>
        <v>340815.6</v>
      </c>
      <c r="BH41" s="10" t="n">
        <v>30.6</v>
      </c>
    </row>
    <row r="42" customFormat="false" ht="12.75" hidden="false" customHeight="false" outlineLevel="0" collapsed="false">
      <c r="A42" s="8" t="n">
        <f aca="false">A41+1</f>
        <v>34</v>
      </c>
      <c r="B42" s="9" t="s">
        <v>83</v>
      </c>
      <c r="C42" s="10" t="n">
        <v>33735.6</v>
      </c>
      <c r="D42" s="9" t="n">
        <v>0.15</v>
      </c>
      <c r="E42" s="10" t="n">
        <v>10188.15</v>
      </c>
      <c r="F42" s="10" t="n">
        <v>2196.19</v>
      </c>
      <c r="G42" s="9" t="n">
        <v>3660.31</v>
      </c>
      <c r="H42" s="10"/>
      <c r="I42" s="9" t="n">
        <v>0</v>
      </c>
      <c r="J42" s="10"/>
      <c r="K42" s="10"/>
      <c r="L42" s="10" t="n">
        <v>33735.6</v>
      </c>
      <c r="M42" s="9" t="n">
        <v>0.15</v>
      </c>
      <c r="N42" s="10" t="n">
        <v>10188.15</v>
      </c>
      <c r="O42" s="10" t="n">
        <v>739.99</v>
      </c>
      <c r="P42" s="9" t="n">
        <v>1183</v>
      </c>
      <c r="Q42" s="10" t="n">
        <v>2233.19</v>
      </c>
      <c r="R42" s="10" t="n">
        <v>44980.8</v>
      </c>
      <c r="S42" s="9" t="n">
        <v>0.2</v>
      </c>
      <c r="T42" s="10" t="n">
        <v>13584.2</v>
      </c>
      <c r="U42" s="10" t="n">
        <v>986.65</v>
      </c>
      <c r="V42" s="9" t="n">
        <v>1183</v>
      </c>
      <c r="W42" s="10" t="n">
        <v>2977.58</v>
      </c>
      <c r="X42" s="10" t="n">
        <v>711.83</v>
      </c>
      <c r="Y42" s="10"/>
      <c r="Z42" s="9" t="n">
        <v>1183</v>
      </c>
      <c r="AA42" s="10" t="n">
        <v>528.78</v>
      </c>
      <c r="AB42" s="9" t="n">
        <v>1183</v>
      </c>
      <c r="AC42" s="10" t="n">
        <v>15773.04</v>
      </c>
      <c r="AD42" s="9" t="n">
        <v>432</v>
      </c>
      <c r="AE42" s="10" t="n">
        <v>4940.28</v>
      </c>
      <c r="AF42" s="9" t="n">
        <v>108</v>
      </c>
      <c r="AG42" s="10"/>
      <c r="AH42" s="10"/>
      <c r="AI42" s="9" t="n">
        <v>0</v>
      </c>
      <c r="AJ42" s="10" t="n">
        <v>3641.28</v>
      </c>
      <c r="AK42" s="9" t="n">
        <v>1183</v>
      </c>
      <c r="AL42" s="10"/>
      <c r="AM42" s="9" t="n">
        <v>0</v>
      </c>
      <c r="AN42" s="10"/>
      <c r="AO42" s="9" t="n">
        <v>0</v>
      </c>
      <c r="AP42" s="10" t="n">
        <v>216.72</v>
      </c>
      <c r="AQ42" s="9" t="n">
        <v>1183</v>
      </c>
      <c r="AR42" s="10"/>
      <c r="AS42" s="9" t="n">
        <v>0</v>
      </c>
      <c r="AT42" s="10"/>
      <c r="AU42" s="10" t="n">
        <v>8121.6</v>
      </c>
      <c r="AV42" s="9" t="n">
        <v>18</v>
      </c>
      <c r="AW42" s="10" t="n">
        <v>1283.53</v>
      </c>
      <c r="AX42" s="9" t="n">
        <v>1183</v>
      </c>
      <c r="AY42" s="10" t="n">
        <v>538.32</v>
      </c>
      <c r="AZ42" s="9" t="n">
        <v>1183</v>
      </c>
      <c r="BA42" s="10" t="n">
        <v>8073.96</v>
      </c>
      <c r="BB42" s="9" t="n">
        <v>1183</v>
      </c>
      <c r="BC42" s="10" t="n">
        <v>2572.78</v>
      </c>
      <c r="BD42" s="9" t="n">
        <v>1183</v>
      </c>
      <c r="BE42" s="10" t="n">
        <f aca="false">C42+E42+F42+H42+J42+K42+L42+N42+O42+Q42+R42+T42+U42+W42+X42+Y42+AA42+AC42+AE42+AG42+AH42+AJ42+AL42+AN42+AP42+AR42+AT42+AU42+AW42+AY42+BA42+BC42</f>
        <v>201948.22</v>
      </c>
      <c r="BF42" s="10" t="n">
        <v>8663.18</v>
      </c>
      <c r="BG42" s="10" t="n">
        <f aca="false">BE42+BF42</f>
        <v>210611.4</v>
      </c>
      <c r="BH42" s="10" t="n">
        <v>21.95</v>
      </c>
    </row>
    <row r="43" customFormat="false" ht="12.75" hidden="false" customHeight="false" outlineLevel="0" collapsed="false">
      <c r="A43" s="8" t="n">
        <f aca="false">A42+1</f>
        <v>35</v>
      </c>
      <c r="B43" s="9" t="s">
        <v>84</v>
      </c>
      <c r="C43" s="10" t="n">
        <v>89961.6</v>
      </c>
      <c r="D43" s="9" t="n">
        <v>0.4</v>
      </c>
      <c r="E43" s="10" t="n">
        <v>27168.4</v>
      </c>
      <c r="F43" s="10" t="n">
        <v>5856.5</v>
      </c>
      <c r="G43" s="9" t="n">
        <v>9760.83</v>
      </c>
      <c r="H43" s="10"/>
      <c r="I43" s="9" t="n">
        <v>0</v>
      </c>
      <c r="J43" s="10"/>
      <c r="K43" s="10"/>
      <c r="L43" s="10" t="n">
        <v>51727.92</v>
      </c>
      <c r="M43" s="9" t="n">
        <v>0.23</v>
      </c>
      <c r="N43" s="10" t="n">
        <v>15621.83</v>
      </c>
      <c r="O43" s="10" t="n">
        <v>10345.58</v>
      </c>
      <c r="P43" s="9" t="n">
        <v>2014</v>
      </c>
      <c r="Q43" s="10" t="n">
        <v>3884.77</v>
      </c>
      <c r="R43" s="10" t="n">
        <v>92210.64</v>
      </c>
      <c r="S43" s="9" t="n">
        <v>0.41</v>
      </c>
      <c r="T43" s="10" t="n">
        <v>27847.61</v>
      </c>
      <c r="U43" s="10" t="n">
        <v>18442.13</v>
      </c>
      <c r="V43" s="9" t="n">
        <v>2014</v>
      </c>
      <c r="W43" s="10" t="n">
        <v>6925.02</v>
      </c>
      <c r="X43" s="10" t="n">
        <v>1728.46</v>
      </c>
      <c r="Y43" s="10"/>
      <c r="Z43" s="9" t="n">
        <v>2014</v>
      </c>
      <c r="AA43" s="10" t="n">
        <v>1695</v>
      </c>
      <c r="AB43" s="9" t="n">
        <v>2014</v>
      </c>
      <c r="AC43" s="10" t="n">
        <v>35051.16</v>
      </c>
      <c r="AD43" s="9" t="n">
        <v>960</v>
      </c>
      <c r="AE43" s="10" t="n">
        <v>13173.96</v>
      </c>
      <c r="AF43" s="9" t="n">
        <v>288</v>
      </c>
      <c r="AG43" s="10"/>
      <c r="AH43" s="10"/>
      <c r="AI43" s="9" t="n">
        <v>0</v>
      </c>
      <c r="AJ43" s="10" t="n">
        <v>6199.08</v>
      </c>
      <c r="AK43" s="9" t="n">
        <v>2014</v>
      </c>
      <c r="AL43" s="10"/>
      <c r="AM43" s="9" t="n">
        <v>0</v>
      </c>
      <c r="AN43" s="10"/>
      <c r="AO43" s="9" t="n">
        <v>0</v>
      </c>
      <c r="AP43" s="10" t="n">
        <v>368.88</v>
      </c>
      <c r="AQ43" s="9" t="n">
        <v>2014</v>
      </c>
      <c r="AR43" s="10"/>
      <c r="AS43" s="9" t="n">
        <v>0</v>
      </c>
      <c r="AT43" s="10"/>
      <c r="AU43" s="10" t="n">
        <v>14438.4</v>
      </c>
      <c r="AV43" s="9" t="n">
        <v>32</v>
      </c>
      <c r="AW43" s="10" t="n">
        <v>3961.74</v>
      </c>
      <c r="AX43" s="9" t="n">
        <v>2014</v>
      </c>
      <c r="AY43" s="10" t="n">
        <v>916.32</v>
      </c>
      <c r="AZ43" s="9" t="n">
        <v>2014</v>
      </c>
      <c r="BA43" s="10" t="n">
        <v>13745.64</v>
      </c>
      <c r="BB43" s="9" t="n">
        <v>2014</v>
      </c>
      <c r="BC43" s="10" t="n">
        <v>9366.03</v>
      </c>
      <c r="BD43" s="9" t="n">
        <v>2014</v>
      </c>
      <c r="BE43" s="10" t="n">
        <f aca="false">C43+E43+F43+H43+J43+K43+L43+N43+O43+Q43+R43+T43+U43+W43+X43+Y43+AA43+AC43+AE43+AG43+AH43+AJ43+AL43+AN43+AP43+AR43+AT43+AU43+AW43+AY43+BA43+BC43</f>
        <v>450636.67</v>
      </c>
      <c r="BF43" s="10" t="n">
        <v>23297.83</v>
      </c>
      <c r="BG43" s="10" t="n">
        <f aca="false">BE43+BF43</f>
        <v>473934.5</v>
      </c>
      <c r="BH43" s="10" t="n">
        <v>21.95</v>
      </c>
    </row>
    <row r="44" customFormat="false" ht="12.75" hidden="false" customHeight="false" outlineLevel="0" collapsed="false">
      <c r="A44" s="8" t="n">
        <f aca="false">A43+1</f>
        <v>36</v>
      </c>
      <c r="B44" s="9" t="s">
        <v>85</v>
      </c>
      <c r="C44" s="10" t="n">
        <v>33735.6</v>
      </c>
      <c r="D44" s="9" t="n">
        <v>0.15</v>
      </c>
      <c r="E44" s="10" t="n">
        <v>10188.15</v>
      </c>
      <c r="F44" s="10" t="n">
        <v>2196.19</v>
      </c>
      <c r="G44" s="9" t="n">
        <v>3660.31</v>
      </c>
      <c r="H44" s="10"/>
      <c r="I44" s="9" t="n">
        <v>0</v>
      </c>
      <c r="J44" s="10"/>
      <c r="K44" s="10"/>
      <c r="L44" s="10" t="n">
        <v>35984.64</v>
      </c>
      <c r="M44" s="9" t="n">
        <v>0.16</v>
      </c>
      <c r="N44" s="10" t="n">
        <v>10867.36</v>
      </c>
      <c r="O44" s="10" t="n">
        <v>7196.93</v>
      </c>
      <c r="P44" s="9" t="n">
        <v>1199</v>
      </c>
      <c r="Q44" s="10" t="n">
        <v>2702.45</v>
      </c>
      <c r="R44" s="10" t="n">
        <v>44980.8</v>
      </c>
      <c r="S44" s="9" t="n">
        <v>0.2</v>
      </c>
      <c r="T44" s="10" t="n">
        <v>13584.2</v>
      </c>
      <c r="U44" s="10" t="n">
        <v>8996.16</v>
      </c>
      <c r="V44" s="9" t="n">
        <v>1199</v>
      </c>
      <c r="W44" s="10" t="n">
        <v>3378.06</v>
      </c>
      <c r="X44" s="10" t="n">
        <v>6182.77</v>
      </c>
      <c r="Y44" s="10"/>
      <c r="Z44" s="9" t="n">
        <v>1199</v>
      </c>
      <c r="AA44" s="10" t="n">
        <v>6846.55</v>
      </c>
      <c r="AB44" s="9" t="n">
        <v>1199</v>
      </c>
      <c r="AC44" s="10" t="n">
        <v>15773.04</v>
      </c>
      <c r="AD44" s="9" t="n">
        <v>432</v>
      </c>
      <c r="AE44" s="10" t="n">
        <v>4940.28</v>
      </c>
      <c r="AF44" s="9" t="n">
        <v>108</v>
      </c>
      <c r="AG44" s="10"/>
      <c r="AH44" s="10"/>
      <c r="AI44" s="9" t="n">
        <v>0</v>
      </c>
      <c r="AJ44" s="10" t="n">
        <v>3690.48</v>
      </c>
      <c r="AK44" s="9" t="n">
        <v>1199</v>
      </c>
      <c r="AL44" s="10"/>
      <c r="AM44" s="9" t="n">
        <v>0</v>
      </c>
      <c r="AN44" s="10"/>
      <c r="AO44" s="9" t="n">
        <v>0</v>
      </c>
      <c r="AP44" s="10" t="n">
        <v>219.6</v>
      </c>
      <c r="AQ44" s="9" t="n">
        <v>1199</v>
      </c>
      <c r="AR44" s="10"/>
      <c r="AS44" s="9" t="n">
        <v>0</v>
      </c>
      <c r="AT44" s="10"/>
      <c r="AU44" s="10" t="n">
        <v>8121.6</v>
      </c>
      <c r="AV44" s="9" t="n">
        <v>18</v>
      </c>
      <c r="AW44" s="10" t="n">
        <v>11504.61</v>
      </c>
      <c r="AX44" s="9" t="n">
        <v>1199</v>
      </c>
      <c r="AY44" s="10" t="n">
        <v>545.52</v>
      </c>
      <c r="AZ44" s="9" t="n">
        <v>1199</v>
      </c>
      <c r="BA44" s="10" t="n">
        <v>8183.16</v>
      </c>
      <c r="BB44" s="9" t="n">
        <v>1199</v>
      </c>
      <c r="BC44" s="10" t="n">
        <v>23334.24</v>
      </c>
      <c r="BD44" s="9" t="n">
        <v>1199</v>
      </c>
      <c r="BE44" s="10" t="n">
        <f aca="false">C44+E44+F44+H44+J44+K44+L44+N44+O44+Q44+R44+T44+U44+W44+X44+Y44+AA44+AC44+AE44+AG44+AH44+AJ44+AL44+AN44+AP44+AR44+AT44+AU44+AW44+AY44+BA44+BC44</f>
        <v>263152.39</v>
      </c>
      <c r="BF44" s="10" t="n">
        <v>18996.29</v>
      </c>
      <c r="BG44" s="10" t="n">
        <f aca="false">BE44+BF44</f>
        <v>282148.68</v>
      </c>
      <c r="BH44" s="10" t="n">
        <v>21.95</v>
      </c>
    </row>
    <row r="45" customFormat="false" ht="12.75" hidden="false" customHeight="false" outlineLevel="0" collapsed="false">
      <c r="A45" s="8" t="n">
        <f aca="false">A44+1</f>
        <v>37</v>
      </c>
      <c r="B45" s="9" t="s">
        <v>86</v>
      </c>
      <c r="C45" s="10"/>
      <c r="D45" s="9" t="n">
        <v>0</v>
      </c>
      <c r="E45" s="10"/>
      <c r="F45" s="10"/>
      <c r="G45" s="9" t="n">
        <v>0</v>
      </c>
      <c r="H45" s="10"/>
      <c r="I45" s="9" t="n">
        <v>0</v>
      </c>
      <c r="J45" s="10"/>
      <c r="K45" s="10"/>
      <c r="L45" s="10" t="n">
        <v>4498.08</v>
      </c>
      <c r="M45" s="9" t="n">
        <v>0.02</v>
      </c>
      <c r="N45" s="10" t="n">
        <v>1358.42</v>
      </c>
      <c r="O45" s="10" t="n">
        <v>899.62</v>
      </c>
      <c r="P45" s="9" t="n">
        <v>173</v>
      </c>
      <c r="Q45" s="10" t="n">
        <v>337.8</v>
      </c>
      <c r="R45" s="10" t="n">
        <v>8996.16</v>
      </c>
      <c r="S45" s="9" t="n">
        <v>0.04</v>
      </c>
      <c r="T45" s="10" t="n">
        <v>2716.84</v>
      </c>
      <c r="U45" s="10" t="n">
        <v>1799.23</v>
      </c>
      <c r="V45" s="9" t="n">
        <v>173</v>
      </c>
      <c r="W45" s="10" t="n">
        <v>675.61</v>
      </c>
      <c r="X45" s="10" t="n">
        <v>3220.86</v>
      </c>
      <c r="Y45" s="10"/>
      <c r="Z45" s="9" t="n">
        <v>173</v>
      </c>
      <c r="AA45" s="10"/>
      <c r="AB45" s="9" t="n">
        <v>173</v>
      </c>
      <c r="AC45" s="10" t="n">
        <v>219.12</v>
      </c>
      <c r="AD45" s="9" t="n">
        <v>6</v>
      </c>
      <c r="AE45" s="10" t="n">
        <v>548.88</v>
      </c>
      <c r="AF45" s="9" t="n">
        <v>12</v>
      </c>
      <c r="AG45" s="10"/>
      <c r="AH45" s="10"/>
      <c r="AI45" s="9" t="n">
        <v>0</v>
      </c>
      <c r="AJ45" s="10" t="n">
        <v>532.44</v>
      </c>
      <c r="AK45" s="9" t="n">
        <v>173</v>
      </c>
      <c r="AL45" s="10"/>
      <c r="AM45" s="9" t="n">
        <v>0</v>
      </c>
      <c r="AN45" s="10"/>
      <c r="AO45" s="9" t="n">
        <v>0</v>
      </c>
      <c r="AP45" s="10" t="n">
        <v>31.68</v>
      </c>
      <c r="AQ45" s="9" t="n">
        <v>173</v>
      </c>
      <c r="AR45" s="10"/>
      <c r="AS45" s="9" t="n">
        <v>0</v>
      </c>
      <c r="AT45" s="10"/>
      <c r="AU45" s="10" t="n">
        <v>902.4</v>
      </c>
      <c r="AV45" s="9" t="n">
        <v>2</v>
      </c>
      <c r="AW45" s="10" t="n">
        <v>9512.5</v>
      </c>
      <c r="AX45" s="9" t="n">
        <v>173</v>
      </c>
      <c r="AY45" s="10" t="n">
        <v>78.72</v>
      </c>
      <c r="AZ45" s="9" t="n">
        <v>173</v>
      </c>
      <c r="BA45" s="10" t="n">
        <v>1180.68</v>
      </c>
      <c r="BB45" s="9" t="n">
        <v>173</v>
      </c>
      <c r="BC45" s="10" t="n">
        <v>15044.11</v>
      </c>
      <c r="BD45" s="9" t="n">
        <v>173</v>
      </c>
      <c r="BE45" s="10" t="n">
        <f aca="false">C45+E45+F45+H45+J45+K45+L45+N45+O45+Q45+R45+T45+U45+W45+X45+Y45+AA45+AC45+AE45+AG45+AH45+AJ45+AL45+AN45+AP45+AR45+AT45+AU45+AW45+AY45+BA45+BC45</f>
        <v>52553.15</v>
      </c>
      <c r="BF45" s="10" t="n">
        <v>6114.63</v>
      </c>
      <c r="BG45" s="10" t="n">
        <f aca="false">BE45+BF45</f>
        <v>58667.78</v>
      </c>
      <c r="BH45" s="10" t="n">
        <v>30.6</v>
      </c>
    </row>
    <row r="46" customFormat="false" ht="12.75" hidden="false" customHeight="false" outlineLevel="0" collapsed="false">
      <c r="A46" s="8" t="n">
        <f aca="false">A45+1</f>
        <v>38</v>
      </c>
      <c r="B46" s="9" t="s">
        <v>87</v>
      </c>
      <c r="C46" s="10"/>
      <c r="D46" s="9" t="n">
        <v>0</v>
      </c>
      <c r="E46" s="10"/>
      <c r="F46" s="10"/>
      <c r="G46" s="9" t="n">
        <v>0</v>
      </c>
      <c r="H46" s="10"/>
      <c r="I46" s="9" t="n">
        <v>0</v>
      </c>
      <c r="J46" s="10"/>
      <c r="K46" s="10"/>
      <c r="L46" s="10" t="n">
        <v>4498.08</v>
      </c>
      <c r="M46" s="9" t="n">
        <v>0.02</v>
      </c>
      <c r="N46" s="10" t="n">
        <v>1358.42</v>
      </c>
      <c r="O46" s="10" t="n">
        <v>899.62</v>
      </c>
      <c r="P46" s="9" t="n">
        <v>179</v>
      </c>
      <c r="Q46" s="10" t="n">
        <v>337.8</v>
      </c>
      <c r="R46" s="10" t="n">
        <v>8996.16</v>
      </c>
      <c r="S46" s="9" t="n">
        <v>0.04</v>
      </c>
      <c r="T46" s="10" t="n">
        <v>2716.84</v>
      </c>
      <c r="U46" s="10" t="n">
        <v>1799.23</v>
      </c>
      <c r="V46" s="9" t="n">
        <v>179</v>
      </c>
      <c r="W46" s="10" t="n">
        <v>675.61</v>
      </c>
      <c r="X46" s="10" t="n">
        <v>4582.38</v>
      </c>
      <c r="Y46" s="10"/>
      <c r="Z46" s="9" t="n">
        <v>179</v>
      </c>
      <c r="AA46" s="10"/>
      <c r="AB46" s="9" t="n">
        <v>179</v>
      </c>
      <c r="AC46" s="10" t="n">
        <v>438.12</v>
      </c>
      <c r="AD46" s="9" t="n">
        <v>12</v>
      </c>
      <c r="AE46" s="10" t="n">
        <v>1097.88</v>
      </c>
      <c r="AF46" s="9" t="n">
        <v>24</v>
      </c>
      <c r="AG46" s="10"/>
      <c r="AH46" s="10"/>
      <c r="AI46" s="9" t="n">
        <v>0</v>
      </c>
      <c r="AJ46" s="10" t="n">
        <v>550.92</v>
      </c>
      <c r="AK46" s="9" t="n">
        <v>179</v>
      </c>
      <c r="AL46" s="10"/>
      <c r="AM46" s="9" t="n">
        <v>0</v>
      </c>
      <c r="AN46" s="10"/>
      <c r="AO46" s="9" t="n">
        <v>0</v>
      </c>
      <c r="AP46" s="10" t="n">
        <v>32.76</v>
      </c>
      <c r="AQ46" s="9" t="n">
        <v>179</v>
      </c>
      <c r="AR46" s="10"/>
      <c r="AS46" s="9" t="n">
        <v>0</v>
      </c>
      <c r="AT46" s="10"/>
      <c r="AU46" s="10" t="n">
        <v>1804.8</v>
      </c>
      <c r="AV46" s="9" t="n">
        <v>4</v>
      </c>
      <c r="AW46" s="10" t="n">
        <v>8751.42</v>
      </c>
      <c r="AX46" s="9" t="n">
        <v>179</v>
      </c>
      <c r="AY46" s="10" t="n">
        <v>81.48</v>
      </c>
      <c r="AZ46" s="9" t="n">
        <v>179</v>
      </c>
      <c r="BA46" s="10" t="n">
        <v>1221.72</v>
      </c>
      <c r="BB46" s="9" t="n">
        <v>179</v>
      </c>
      <c r="BC46" s="10" t="n">
        <v>14434.22</v>
      </c>
      <c r="BD46" s="9" t="n">
        <v>179</v>
      </c>
      <c r="BE46" s="10" t="n">
        <f aca="false">C46+E46+F46+H46+J46+K46+L46+N46+O46+Q46+R46+T46+U46+W46+X46+Y46+AA46+AC46+AE46+AG46+AH46+AJ46+AL46+AN46+AP46+AR46+AT46+AU46+AW46+AY46+BA46+BC46</f>
        <v>54277.46</v>
      </c>
      <c r="BF46" s="10" t="n">
        <v>6425.02</v>
      </c>
      <c r="BG46" s="10" t="n">
        <f aca="false">BE46+BF46</f>
        <v>60702.48</v>
      </c>
      <c r="BH46" s="10" t="n">
        <v>30.6</v>
      </c>
    </row>
    <row r="47" customFormat="false" ht="12.75" hidden="false" customHeight="false" outlineLevel="0" collapsed="false">
      <c r="A47" s="8" t="n">
        <f aca="false">A46+1</f>
        <v>39</v>
      </c>
      <c r="B47" s="9" t="s">
        <v>88</v>
      </c>
      <c r="C47" s="10" t="n">
        <v>116950.08</v>
      </c>
      <c r="D47" s="9" t="n">
        <v>0.52</v>
      </c>
      <c r="E47" s="10" t="n">
        <v>35318.92</v>
      </c>
      <c r="F47" s="10" t="n">
        <v>7613.45</v>
      </c>
      <c r="G47" s="9" t="n">
        <v>12689.08</v>
      </c>
      <c r="H47" s="10" t="n">
        <v>330608.88</v>
      </c>
      <c r="I47" s="9" t="n">
        <v>1.47</v>
      </c>
      <c r="J47" s="10" t="n">
        <v>99843.88</v>
      </c>
      <c r="K47" s="10" t="n">
        <v>21522.63</v>
      </c>
      <c r="L47" s="10" t="n">
        <v>283379.04</v>
      </c>
      <c r="M47" s="9" t="n">
        <v>1.26</v>
      </c>
      <c r="N47" s="10" t="n">
        <v>85580.47</v>
      </c>
      <c r="O47" s="10" t="n">
        <v>56675.81</v>
      </c>
      <c r="P47" s="9" t="n">
        <v>12694</v>
      </c>
      <c r="Q47" s="10" t="n">
        <v>21281.76</v>
      </c>
      <c r="R47" s="10" t="n">
        <v>355348.32</v>
      </c>
      <c r="S47" s="9" t="n">
        <v>1.58</v>
      </c>
      <c r="T47" s="10" t="n">
        <v>107315.19</v>
      </c>
      <c r="U47" s="10" t="n">
        <v>71069.66</v>
      </c>
      <c r="V47" s="9" t="n">
        <v>12694</v>
      </c>
      <c r="W47" s="10" t="n">
        <v>26686.66</v>
      </c>
      <c r="X47" s="10" t="n">
        <v>127330.3</v>
      </c>
      <c r="Y47" s="10" t="n">
        <v>378034.96</v>
      </c>
      <c r="Z47" s="9" t="n">
        <v>12694</v>
      </c>
      <c r="AA47" s="10"/>
      <c r="AB47" s="9" t="n">
        <v>12694</v>
      </c>
      <c r="AC47" s="10"/>
      <c r="AD47" s="9" t="n">
        <v>0</v>
      </c>
      <c r="AE47" s="10" t="n">
        <v>60380.52</v>
      </c>
      <c r="AF47" s="9" t="n">
        <v>1320</v>
      </c>
      <c r="AG47" s="10" t="n">
        <v>13587.78</v>
      </c>
      <c r="AH47" s="10" t="n">
        <v>348199.8</v>
      </c>
      <c r="AI47" s="9" t="n">
        <v>8</v>
      </c>
      <c r="AJ47" s="10" t="n">
        <v>39072.12</v>
      </c>
      <c r="AK47" s="9" t="n">
        <v>12694</v>
      </c>
      <c r="AL47" s="10" t="n">
        <v>162311.76</v>
      </c>
      <c r="AM47" s="9" t="n">
        <v>4</v>
      </c>
      <c r="AN47" s="10" t="n">
        <v>8093.64</v>
      </c>
      <c r="AO47" s="9" t="n">
        <v>220</v>
      </c>
      <c r="AP47" s="10" t="n">
        <v>2325.12</v>
      </c>
      <c r="AQ47" s="9" t="n">
        <v>12694</v>
      </c>
      <c r="AR47" s="10"/>
      <c r="AS47" s="9" t="n">
        <v>0</v>
      </c>
      <c r="AT47" s="10"/>
      <c r="AU47" s="10"/>
      <c r="AV47" s="9" t="n">
        <v>0</v>
      </c>
      <c r="AW47" s="10" t="n">
        <v>191083.27</v>
      </c>
      <c r="AX47" s="9" t="n">
        <v>12694</v>
      </c>
      <c r="AY47" s="10" t="n">
        <v>5775.84</v>
      </c>
      <c r="AZ47" s="9" t="n">
        <v>12694</v>
      </c>
      <c r="BA47" s="10" t="n">
        <v>86636.88</v>
      </c>
      <c r="BB47" s="9" t="n">
        <v>12694</v>
      </c>
      <c r="BC47" s="10" t="n">
        <v>426554.54</v>
      </c>
      <c r="BD47" s="9" t="n">
        <v>12694</v>
      </c>
      <c r="BE47" s="10" t="n">
        <f aca="false">C47+E47+F47+H47+J47+K47+L47+N47+O47+Q47+R47+T47+U47+W47+X47+Y47+AA47+AC47+AE47+AG47+AH47+AJ47+AL47+AN47+AP47+AR47+AT47+AU47+AW47+AY47+BA47+BC47</f>
        <v>3468581.28</v>
      </c>
      <c r="BF47" s="10" t="n">
        <v>355883.76</v>
      </c>
      <c r="BG47" s="10" t="n">
        <f aca="false">BE47+BF47</f>
        <v>3824465.04</v>
      </c>
      <c r="BH47" s="10" t="n">
        <v>27.6</v>
      </c>
    </row>
    <row r="48" customFormat="false" ht="12.75" hidden="false" customHeight="false" outlineLevel="0" collapsed="false">
      <c r="A48" s="8" t="n">
        <f aca="false">A47+1</f>
        <v>40</v>
      </c>
      <c r="B48" s="9" t="s">
        <v>89</v>
      </c>
      <c r="C48" s="10"/>
      <c r="D48" s="9" t="n">
        <v>0</v>
      </c>
      <c r="E48" s="10"/>
      <c r="F48" s="10"/>
      <c r="G48" s="9" t="n">
        <v>0</v>
      </c>
      <c r="H48" s="10"/>
      <c r="I48" s="9" t="n">
        <v>0</v>
      </c>
      <c r="J48" s="10"/>
      <c r="K48" s="10"/>
      <c r="L48" s="10" t="n">
        <v>4498.08</v>
      </c>
      <c r="M48" s="9" t="n">
        <v>0.02</v>
      </c>
      <c r="N48" s="10" t="n">
        <v>1358.42</v>
      </c>
      <c r="O48" s="10" t="n">
        <v>899.62</v>
      </c>
      <c r="P48" s="9" t="n">
        <v>171</v>
      </c>
      <c r="Q48" s="10" t="n">
        <v>337.8</v>
      </c>
      <c r="R48" s="10" t="n">
        <v>6747.12</v>
      </c>
      <c r="S48" s="9" t="n">
        <v>0.03</v>
      </c>
      <c r="T48" s="10" t="n">
        <v>2037.63</v>
      </c>
      <c r="U48" s="10" t="n">
        <v>1349.42</v>
      </c>
      <c r="V48" s="9" t="n">
        <v>171</v>
      </c>
      <c r="W48" s="10" t="n">
        <v>506.71</v>
      </c>
      <c r="X48" s="10" t="n">
        <v>7579.03</v>
      </c>
      <c r="Y48" s="10"/>
      <c r="Z48" s="9" t="n">
        <v>171</v>
      </c>
      <c r="AA48" s="10"/>
      <c r="AB48" s="9" t="n">
        <v>171</v>
      </c>
      <c r="AC48" s="10" t="n">
        <v>876.24</v>
      </c>
      <c r="AD48" s="9" t="n">
        <v>24</v>
      </c>
      <c r="AE48" s="10" t="n">
        <v>2195.64</v>
      </c>
      <c r="AF48" s="9" t="n">
        <v>48</v>
      </c>
      <c r="AG48" s="10"/>
      <c r="AH48" s="10"/>
      <c r="AI48" s="9" t="n">
        <v>0</v>
      </c>
      <c r="AJ48" s="10" t="n">
        <v>526.32</v>
      </c>
      <c r="AK48" s="9" t="n">
        <v>171</v>
      </c>
      <c r="AL48" s="10"/>
      <c r="AM48" s="9" t="n">
        <v>0</v>
      </c>
      <c r="AN48" s="10"/>
      <c r="AO48" s="9" t="n">
        <v>0</v>
      </c>
      <c r="AP48" s="10" t="n">
        <v>31.32</v>
      </c>
      <c r="AQ48" s="9" t="n">
        <v>171</v>
      </c>
      <c r="AR48" s="10"/>
      <c r="AS48" s="9" t="n">
        <v>0</v>
      </c>
      <c r="AT48" s="10"/>
      <c r="AU48" s="10" t="n">
        <v>1804.8</v>
      </c>
      <c r="AV48" s="9" t="n">
        <v>4</v>
      </c>
      <c r="AW48" s="10" t="n">
        <v>7374.49</v>
      </c>
      <c r="AX48" s="9" t="n">
        <v>171</v>
      </c>
      <c r="AY48" s="10" t="n">
        <v>77.76</v>
      </c>
      <c r="AZ48" s="9" t="n">
        <v>171</v>
      </c>
      <c r="BA48" s="10" t="n">
        <v>1167.12</v>
      </c>
      <c r="BB48" s="9" t="n">
        <v>171</v>
      </c>
      <c r="BC48" s="10" t="n">
        <v>12138.37</v>
      </c>
      <c r="BD48" s="9" t="n">
        <v>171</v>
      </c>
      <c r="BE48" s="10" t="n">
        <f aca="false">C48+E48+F48+H48+J48+K48+L48+N48+O48+Q48+R48+T48+U48+W48+X48+Y48+AA48+AC48+AE48+AG48+AH48+AJ48+AL48+AN48+AP48+AR48+AT48+AU48+AW48+AY48+BA48+BC48</f>
        <v>51505.89</v>
      </c>
      <c r="BF48" s="10" t="n">
        <v>6483.64</v>
      </c>
      <c r="BG48" s="10" t="n">
        <f aca="false">BE48+BF48</f>
        <v>57989.53</v>
      </c>
      <c r="BH48" s="10" t="n">
        <v>30.6</v>
      </c>
    </row>
    <row r="49" customFormat="false" ht="12.75" hidden="false" customHeight="false" outlineLevel="0" collapsed="false">
      <c r="A49" s="8" t="n">
        <f aca="false">A48+1</f>
        <v>41</v>
      </c>
      <c r="B49" s="9" t="s">
        <v>90</v>
      </c>
      <c r="C49" s="10" t="n">
        <v>11245.2</v>
      </c>
      <c r="D49" s="9" t="n">
        <v>0.05</v>
      </c>
      <c r="E49" s="10" t="n">
        <v>3396.05</v>
      </c>
      <c r="F49" s="10" t="n">
        <v>732.06</v>
      </c>
      <c r="G49" s="9" t="n">
        <v>1220.1</v>
      </c>
      <c r="H49" s="10"/>
      <c r="I49" s="9" t="n">
        <v>0</v>
      </c>
      <c r="J49" s="10"/>
      <c r="K49" s="10"/>
      <c r="L49" s="10" t="n">
        <v>29237.52</v>
      </c>
      <c r="M49" s="9" t="n">
        <v>0.13</v>
      </c>
      <c r="N49" s="10" t="n">
        <v>8829.73</v>
      </c>
      <c r="O49" s="10" t="n">
        <v>5847.5</v>
      </c>
      <c r="P49" s="9" t="n">
        <v>775</v>
      </c>
      <c r="Q49" s="10" t="n">
        <v>2195.75</v>
      </c>
      <c r="R49" s="10" t="n">
        <v>31486.56</v>
      </c>
      <c r="S49" s="9" t="n">
        <v>0.14</v>
      </c>
      <c r="T49" s="10" t="n">
        <v>9508.94</v>
      </c>
      <c r="U49" s="10" t="n">
        <v>6297.31</v>
      </c>
      <c r="V49" s="9" t="n">
        <v>775</v>
      </c>
      <c r="W49" s="10" t="n">
        <v>2364.65</v>
      </c>
      <c r="X49" s="10" t="n">
        <v>5463.18</v>
      </c>
      <c r="Y49" s="10"/>
      <c r="Z49" s="9" t="n">
        <v>775</v>
      </c>
      <c r="AA49" s="10" t="n">
        <v>16694.99</v>
      </c>
      <c r="AB49" s="9" t="n">
        <v>775</v>
      </c>
      <c r="AC49" s="10"/>
      <c r="AD49" s="9" t="n">
        <v>0</v>
      </c>
      <c r="AE49" s="10" t="n">
        <v>3842.4</v>
      </c>
      <c r="AF49" s="9" t="n">
        <v>84</v>
      </c>
      <c r="AG49" s="10"/>
      <c r="AH49" s="10"/>
      <c r="AI49" s="9" t="n">
        <v>0</v>
      </c>
      <c r="AJ49" s="10" t="n">
        <v>2385.48</v>
      </c>
      <c r="AK49" s="9" t="n">
        <v>775</v>
      </c>
      <c r="AL49" s="10"/>
      <c r="AM49" s="9" t="n">
        <v>0</v>
      </c>
      <c r="AN49" s="10"/>
      <c r="AO49" s="9" t="n">
        <v>0</v>
      </c>
      <c r="AP49" s="10" t="n">
        <v>141.96</v>
      </c>
      <c r="AQ49" s="9" t="n">
        <v>775</v>
      </c>
      <c r="AR49" s="10"/>
      <c r="AS49" s="9" t="n">
        <v>0</v>
      </c>
      <c r="AT49" s="10"/>
      <c r="AU49" s="10" t="n">
        <v>6316.8</v>
      </c>
      <c r="AV49" s="9" t="n">
        <v>14</v>
      </c>
      <c r="AW49" s="10" t="n">
        <v>30115.83</v>
      </c>
      <c r="AX49" s="9" t="n">
        <v>775</v>
      </c>
      <c r="AY49" s="10" t="n">
        <v>352.68</v>
      </c>
      <c r="AZ49" s="9" t="n">
        <v>775</v>
      </c>
      <c r="BA49" s="10" t="n">
        <v>5289.36</v>
      </c>
      <c r="BB49" s="9" t="n">
        <v>775</v>
      </c>
      <c r="BC49" s="10" t="n">
        <v>56084.32</v>
      </c>
      <c r="BD49" s="9" t="n">
        <v>775</v>
      </c>
      <c r="BE49" s="10" t="n">
        <f aca="false">C49+E49+F49+H49+J49+K49+L49+N49+O49+Q49+R49+T49+U49+W49+X49+Y49+AA49+AC49+AE49+AG49+AH49+AJ49+AL49+AN49+AP49+AR49+AT49+AU49+AW49+AY49+BA49+BC49</f>
        <v>237828.27</v>
      </c>
      <c r="BF49" s="10" t="n">
        <v>24989.72</v>
      </c>
      <c r="BG49" s="10" t="n">
        <f aca="false">BE49+BF49</f>
        <v>262817.99</v>
      </c>
      <c r="BH49" s="10" t="n">
        <v>30.6</v>
      </c>
    </row>
    <row r="50" customFormat="false" ht="12.75" hidden="false" customHeight="false" outlineLevel="0" collapsed="false">
      <c r="A50" s="8" t="n">
        <f aca="false">A49+1</f>
        <v>42</v>
      </c>
      <c r="B50" s="9" t="s">
        <v>91</v>
      </c>
      <c r="C50" s="10" t="n">
        <v>44980.8</v>
      </c>
      <c r="D50" s="9" t="n">
        <v>0.2</v>
      </c>
      <c r="E50" s="10" t="n">
        <v>13584.2</v>
      </c>
      <c r="F50" s="10" t="n">
        <v>2928.25</v>
      </c>
      <c r="G50" s="9" t="n">
        <v>4880.42</v>
      </c>
      <c r="H50" s="10"/>
      <c r="I50" s="9" t="n">
        <v>0</v>
      </c>
      <c r="J50" s="10"/>
      <c r="K50" s="10"/>
      <c r="L50" s="10" t="n">
        <v>56226</v>
      </c>
      <c r="M50" s="9" t="n">
        <v>0.25</v>
      </c>
      <c r="N50" s="10" t="n">
        <v>16980.25</v>
      </c>
      <c r="O50" s="10" t="n">
        <v>7030.91</v>
      </c>
      <c r="P50" s="9" t="n">
        <v>820.9</v>
      </c>
      <c r="Q50" s="10" t="n">
        <v>4011.86</v>
      </c>
      <c r="R50" s="10" t="n">
        <v>42731.76</v>
      </c>
      <c r="S50" s="9" t="n">
        <v>0.19</v>
      </c>
      <c r="T50" s="10" t="n">
        <v>12904.99</v>
      </c>
      <c r="U50" s="10" t="n">
        <v>5343.49</v>
      </c>
      <c r="V50" s="9" t="n">
        <v>820.9</v>
      </c>
      <c r="W50" s="10" t="n">
        <v>3049.01</v>
      </c>
      <c r="X50" s="10" t="n">
        <v>4565.33</v>
      </c>
      <c r="Y50" s="10"/>
      <c r="Z50" s="9" t="n">
        <v>820.9</v>
      </c>
      <c r="AA50" s="10" t="n">
        <v>3147.59</v>
      </c>
      <c r="AB50" s="9" t="n">
        <v>820.9</v>
      </c>
      <c r="AC50" s="10"/>
      <c r="AD50" s="9" t="n">
        <v>0</v>
      </c>
      <c r="AE50" s="10" t="n">
        <v>6692.46</v>
      </c>
      <c r="AF50" s="9" t="n">
        <v>234</v>
      </c>
      <c r="AG50" s="10"/>
      <c r="AH50" s="10"/>
      <c r="AI50" s="9" t="n">
        <v>0</v>
      </c>
      <c r="AJ50" s="10" t="n">
        <v>1579.8</v>
      </c>
      <c r="AK50" s="9" t="n">
        <v>820.9</v>
      </c>
      <c r="AL50" s="10"/>
      <c r="AM50" s="9" t="n">
        <v>0</v>
      </c>
      <c r="AN50" s="10"/>
      <c r="AO50" s="9" t="n">
        <v>0</v>
      </c>
      <c r="AP50" s="10" t="n">
        <v>94.01</v>
      </c>
      <c r="AQ50" s="9" t="n">
        <v>820.9</v>
      </c>
      <c r="AR50" s="10"/>
      <c r="AS50" s="9" t="n">
        <v>0</v>
      </c>
      <c r="AT50" s="10"/>
      <c r="AU50" s="10" t="n">
        <v>11848.48</v>
      </c>
      <c r="AV50" s="9" t="n">
        <v>42</v>
      </c>
      <c r="AW50" s="10" t="n">
        <v>5077.47</v>
      </c>
      <c r="AX50" s="9" t="n">
        <v>820.9</v>
      </c>
      <c r="AY50" s="10" t="n">
        <v>373.56</v>
      </c>
      <c r="AZ50" s="9" t="n">
        <v>820.9</v>
      </c>
      <c r="BA50" s="10" t="n">
        <v>5602.68</v>
      </c>
      <c r="BB50" s="9" t="n">
        <v>820.9</v>
      </c>
      <c r="BC50" s="10" t="n">
        <v>17276.8</v>
      </c>
      <c r="BD50" s="9" t="n">
        <v>820.9</v>
      </c>
      <c r="BE50" s="10" t="n">
        <f aca="false">C50+E50+F50+H50+J50+K50+L50+N50+O50+Q50+R50+T50+U50+W50+X50+Y50+AA50+AC50+AE50+AG50+AH50+AJ50+AL50+AN50+AP50+AR50+AT50+AU50+AW50+AY50+BA50+BC50</f>
        <v>266029.7</v>
      </c>
      <c r="BF50" s="10" t="n">
        <v>12353.86</v>
      </c>
      <c r="BG50" s="10" t="n">
        <f aca="false">BE50+BF50</f>
        <v>278383.56</v>
      </c>
      <c r="BH50" s="10" t="n">
        <v>30.6</v>
      </c>
    </row>
    <row r="51" customFormat="false" ht="12.75" hidden="false" customHeight="false" outlineLevel="0" collapsed="false">
      <c r="A51" s="8" t="n">
        <f aca="false">A50+1</f>
        <v>43</v>
      </c>
      <c r="B51" s="9" t="s">
        <v>92</v>
      </c>
      <c r="C51" s="10" t="n">
        <v>22490.4</v>
      </c>
      <c r="D51" s="9" t="n">
        <v>0.1</v>
      </c>
      <c r="E51" s="10" t="n">
        <v>6792.1</v>
      </c>
      <c r="F51" s="10" t="n">
        <v>1464.13</v>
      </c>
      <c r="G51" s="9" t="n">
        <v>2440.21</v>
      </c>
      <c r="H51" s="10"/>
      <c r="I51" s="9" t="n">
        <v>0</v>
      </c>
      <c r="J51" s="10"/>
      <c r="K51" s="10"/>
      <c r="L51" s="10" t="n">
        <v>53976.96</v>
      </c>
      <c r="M51" s="9" t="n">
        <v>0.24</v>
      </c>
      <c r="N51" s="10" t="n">
        <v>16301.04</v>
      </c>
      <c r="O51" s="10" t="n">
        <v>10795.39</v>
      </c>
      <c r="P51" s="9" t="n">
        <v>1651</v>
      </c>
      <c r="Q51" s="10" t="n">
        <v>4053.67</v>
      </c>
      <c r="R51" s="10" t="n">
        <v>69720.24</v>
      </c>
      <c r="S51" s="9" t="n">
        <v>0.31</v>
      </c>
      <c r="T51" s="10" t="n">
        <v>21055.51</v>
      </c>
      <c r="U51" s="10" t="n">
        <v>13944.05</v>
      </c>
      <c r="V51" s="9" t="n">
        <v>1651</v>
      </c>
      <c r="W51" s="10" t="n">
        <v>5235.99</v>
      </c>
      <c r="X51" s="10" t="n">
        <v>18837.25</v>
      </c>
      <c r="Y51" s="10"/>
      <c r="Z51" s="9" t="n">
        <v>1651</v>
      </c>
      <c r="AA51" s="10" t="n">
        <v>28218.38</v>
      </c>
      <c r="AB51" s="9" t="n">
        <v>1651</v>
      </c>
      <c r="AC51" s="10" t="n">
        <v>2628.84</v>
      </c>
      <c r="AD51" s="9" t="n">
        <v>0</v>
      </c>
      <c r="AE51" s="10" t="n">
        <v>6586.92</v>
      </c>
      <c r="AF51" s="9" t="n">
        <v>144</v>
      </c>
      <c r="AG51" s="10"/>
      <c r="AH51" s="10"/>
      <c r="AI51" s="9" t="n">
        <v>0</v>
      </c>
      <c r="AJ51" s="10" t="n">
        <v>5081.76</v>
      </c>
      <c r="AK51" s="9" t="n">
        <v>1651</v>
      </c>
      <c r="AL51" s="10"/>
      <c r="AM51" s="9" t="n">
        <v>0</v>
      </c>
      <c r="AN51" s="10"/>
      <c r="AO51" s="9" t="n">
        <v>0</v>
      </c>
      <c r="AP51" s="10" t="n">
        <v>302.4</v>
      </c>
      <c r="AQ51" s="9" t="n">
        <v>1651</v>
      </c>
      <c r="AR51" s="10"/>
      <c r="AS51" s="9" t="n">
        <v>0</v>
      </c>
      <c r="AT51" s="10"/>
      <c r="AU51" s="10" t="n">
        <v>15340.8</v>
      </c>
      <c r="AV51" s="9" t="n">
        <v>34</v>
      </c>
      <c r="AW51" s="10" t="n">
        <v>58989.97</v>
      </c>
      <c r="AX51" s="9" t="n">
        <v>1651</v>
      </c>
      <c r="AY51" s="10" t="n">
        <v>751.2</v>
      </c>
      <c r="AZ51" s="9" t="n">
        <v>1651</v>
      </c>
      <c r="BA51" s="10" t="n">
        <v>11268.12</v>
      </c>
      <c r="BB51" s="9" t="n">
        <v>1651</v>
      </c>
      <c r="BC51" s="10" t="n">
        <v>107323.18</v>
      </c>
      <c r="BD51" s="9" t="n">
        <v>1651</v>
      </c>
      <c r="BE51" s="10" t="n">
        <f aca="false">C51+E51+F51+H51+J51+K51+L51+N51+O51+Q51+R51+T51+U51+W51+X51+Y51+AA51+AC51+AE51+AG51+AH51+AJ51+AL51+AN51+AP51+AR51+AT51+AU51+AW51+AY51+BA51+BC51</f>
        <v>481158.3</v>
      </c>
      <c r="BF51" s="10" t="n">
        <v>50412.3</v>
      </c>
      <c r="BG51" s="10" t="n">
        <f aca="false">BE51+BF51</f>
        <v>531570.6</v>
      </c>
      <c r="BH51" s="10" t="n">
        <v>30.6</v>
      </c>
    </row>
    <row r="52" customFormat="false" ht="12.75" hidden="false" customHeight="false" outlineLevel="0" collapsed="false">
      <c r="A52" s="8" t="n">
        <f aca="false">A51+1</f>
        <v>44</v>
      </c>
      <c r="B52" s="9" t="s">
        <v>93</v>
      </c>
      <c r="C52" s="10" t="n">
        <v>69720.24</v>
      </c>
      <c r="D52" s="9" t="n">
        <v>0.31</v>
      </c>
      <c r="E52" s="10" t="n">
        <v>21055.51</v>
      </c>
      <c r="F52" s="10" t="n">
        <v>4538.79</v>
      </c>
      <c r="G52" s="9" t="n">
        <v>7564.65</v>
      </c>
      <c r="H52" s="10"/>
      <c r="I52" s="9" t="n">
        <v>0</v>
      </c>
      <c r="J52" s="10"/>
      <c r="K52" s="10"/>
      <c r="L52" s="10" t="n">
        <v>53976.96</v>
      </c>
      <c r="M52" s="9" t="n">
        <v>0.24</v>
      </c>
      <c r="N52" s="10" t="n">
        <v>16301.04</v>
      </c>
      <c r="O52" s="10" t="n">
        <v>10795.39</v>
      </c>
      <c r="P52" s="9" t="n">
        <v>2286</v>
      </c>
      <c r="Q52" s="10" t="n">
        <v>4053.67</v>
      </c>
      <c r="R52" s="10" t="n">
        <v>105704.88</v>
      </c>
      <c r="S52" s="9" t="n">
        <v>0.47</v>
      </c>
      <c r="T52" s="10" t="n">
        <v>31922.87</v>
      </c>
      <c r="U52" s="10" t="n">
        <v>21140.98</v>
      </c>
      <c r="V52" s="9" t="n">
        <v>2286</v>
      </c>
      <c r="W52" s="10" t="n">
        <v>7938.43</v>
      </c>
      <c r="X52" s="10" t="n">
        <v>30470.82</v>
      </c>
      <c r="Y52" s="10"/>
      <c r="Z52" s="9" t="n">
        <v>2286</v>
      </c>
      <c r="AA52" s="10" t="n">
        <v>50372.65</v>
      </c>
      <c r="AB52" s="9" t="n">
        <v>2286</v>
      </c>
      <c r="AC52" s="10" t="n">
        <v>35051.16</v>
      </c>
      <c r="AD52" s="9" t="n">
        <v>960</v>
      </c>
      <c r="AE52" s="10" t="n">
        <v>13173.96</v>
      </c>
      <c r="AF52" s="9" t="n">
        <v>288</v>
      </c>
      <c r="AG52" s="10"/>
      <c r="AH52" s="10"/>
      <c r="AI52" s="9" t="n">
        <v>0</v>
      </c>
      <c r="AJ52" s="10" t="n">
        <v>7036.32</v>
      </c>
      <c r="AK52" s="9" t="n">
        <v>2286</v>
      </c>
      <c r="AL52" s="10"/>
      <c r="AM52" s="9" t="n">
        <v>0</v>
      </c>
      <c r="AN52" s="10"/>
      <c r="AO52" s="9" t="n">
        <v>0</v>
      </c>
      <c r="AP52" s="10" t="n">
        <v>418.68</v>
      </c>
      <c r="AQ52" s="9" t="n">
        <v>2286</v>
      </c>
      <c r="AR52" s="10"/>
      <c r="AS52" s="9" t="n">
        <v>0</v>
      </c>
      <c r="AT52" s="10"/>
      <c r="AU52" s="10" t="n">
        <v>14438.4</v>
      </c>
      <c r="AV52" s="9" t="n">
        <v>32</v>
      </c>
      <c r="AW52" s="10" t="n">
        <v>51699.88</v>
      </c>
      <c r="AX52" s="9" t="n">
        <v>2286</v>
      </c>
      <c r="AY52" s="10" t="n">
        <v>1040.16</v>
      </c>
      <c r="AZ52" s="9" t="n">
        <v>2286</v>
      </c>
      <c r="BA52" s="10" t="n">
        <v>15602.04</v>
      </c>
      <c r="BB52" s="9" t="n">
        <v>2286</v>
      </c>
      <c r="BC52" s="10" t="n">
        <v>112451.09</v>
      </c>
      <c r="BD52" s="9" t="n">
        <v>2286</v>
      </c>
      <c r="BE52" s="10" t="n">
        <f aca="false">C52+E52+F52+H52+J52+K52+L52+N52+O52+Q52+R52+T52+U52+W52+X52+Y52+AA52+AC52+AE52+AG52+AH52+AJ52+AL52+AN52+AP52+AR52+AT52+AU52+AW52+AY52+BA52+BC52</f>
        <v>678903.92</v>
      </c>
      <c r="BF52" s="10" t="n">
        <v>65464.49</v>
      </c>
      <c r="BG52" s="10" t="n">
        <f aca="false">BE52+BF52</f>
        <v>744368.41</v>
      </c>
      <c r="BH52" s="10" t="n">
        <v>30.6</v>
      </c>
    </row>
    <row r="53" customFormat="false" ht="12.75" hidden="false" customHeight="false" outlineLevel="0" collapsed="false">
      <c r="A53" s="8" t="n">
        <f aca="false">A52+1</f>
        <v>45</v>
      </c>
      <c r="B53" s="9" t="s">
        <v>94</v>
      </c>
      <c r="C53" s="10" t="n">
        <v>65222.16</v>
      </c>
      <c r="D53" s="9" t="n">
        <v>0.29</v>
      </c>
      <c r="E53" s="10" t="n">
        <v>19697.09</v>
      </c>
      <c r="F53" s="10" t="n">
        <v>4245.96</v>
      </c>
      <c r="G53" s="9" t="n">
        <v>7076.6</v>
      </c>
      <c r="H53" s="10"/>
      <c r="I53" s="9" t="n">
        <v>0</v>
      </c>
      <c r="J53" s="10"/>
      <c r="K53" s="10"/>
      <c r="L53" s="10" t="n">
        <v>53976.96</v>
      </c>
      <c r="M53" s="9" t="n">
        <v>0.24</v>
      </c>
      <c r="N53" s="10" t="n">
        <v>16301.04</v>
      </c>
      <c r="O53" s="10" t="n">
        <v>10795.39</v>
      </c>
      <c r="P53" s="9" t="n">
        <v>1857.3</v>
      </c>
      <c r="Q53" s="10" t="n">
        <v>7389.23</v>
      </c>
      <c r="R53" s="10" t="n">
        <v>94459.68</v>
      </c>
      <c r="S53" s="9" t="n">
        <v>0.42</v>
      </c>
      <c r="T53" s="10" t="n">
        <v>28526.82</v>
      </c>
      <c r="U53" s="10" t="n">
        <v>18891.94</v>
      </c>
      <c r="V53" s="9" t="n">
        <v>1857.3</v>
      </c>
      <c r="W53" s="10" t="n">
        <v>12931.14</v>
      </c>
      <c r="X53" s="10" t="n">
        <v>18591.74</v>
      </c>
      <c r="Y53" s="10"/>
      <c r="Z53" s="9" t="n">
        <v>1857.3</v>
      </c>
      <c r="AA53" s="10" t="n">
        <v>30965.31</v>
      </c>
      <c r="AB53" s="9" t="n">
        <v>1857.3</v>
      </c>
      <c r="AC53" s="10" t="n">
        <v>35051.16</v>
      </c>
      <c r="AD53" s="9" t="n">
        <v>960</v>
      </c>
      <c r="AE53" s="10" t="n">
        <v>13173.96</v>
      </c>
      <c r="AF53" s="9" t="n">
        <v>288</v>
      </c>
      <c r="AG53" s="10"/>
      <c r="AH53" s="10"/>
      <c r="AI53" s="9" t="n">
        <v>0</v>
      </c>
      <c r="AJ53" s="10" t="n">
        <v>5716.8</v>
      </c>
      <c r="AK53" s="9" t="n">
        <v>1857.3</v>
      </c>
      <c r="AL53" s="10"/>
      <c r="AM53" s="9" t="n">
        <v>0</v>
      </c>
      <c r="AN53" s="10"/>
      <c r="AO53" s="9" t="n">
        <v>0</v>
      </c>
      <c r="AP53" s="10" t="n">
        <v>340.2</v>
      </c>
      <c r="AQ53" s="9" t="n">
        <v>1857.3</v>
      </c>
      <c r="AR53" s="10"/>
      <c r="AS53" s="9" t="n">
        <v>0</v>
      </c>
      <c r="AT53" s="10"/>
      <c r="AU53" s="10" t="n">
        <v>14438.4</v>
      </c>
      <c r="AV53" s="9" t="n">
        <v>32</v>
      </c>
      <c r="AW53" s="10" t="n">
        <v>33492.66</v>
      </c>
      <c r="AX53" s="9" t="n">
        <v>1857.3</v>
      </c>
      <c r="AY53" s="10" t="n">
        <v>845.04</v>
      </c>
      <c r="AZ53" s="9" t="n">
        <v>1857.3</v>
      </c>
      <c r="BA53" s="10" t="n">
        <v>12676.08</v>
      </c>
      <c r="BB53" s="9" t="n">
        <v>1857.3</v>
      </c>
      <c r="BC53" s="10" t="n">
        <v>82222.61</v>
      </c>
      <c r="BD53" s="9" t="n">
        <v>1857.3</v>
      </c>
      <c r="BE53" s="10" t="n">
        <f aca="false">C53+E53+F53+H53+J53+K53+L53+N53+O53+Q53+R53+T53+U53+W53+X53+Y53+AA53+AC53+AE53+AG53+AH53+AJ53+AL53+AN53+AP53+AR53+AT53+AU53+AW53+AY53+BA53+BC53</f>
        <v>579951.37</v>
      </c>
      <c r="BF53" s="10" t="n">
        <v>49896.23</v>
      </c>
      <c r="BG53" s="10" t="n">
        <f aca="false">BE53+BF53</f>
        <v>629847.6</v>
      </c>
      <c r="BH53" s="10" t="n">
        <v>30.6</v>
      </c>
    </row>
    <row r="54" customFormat="false" ht="12.75" hidden="false" customHeight="false" outlineLevel="0" collapsed="false">
      <c r="A54" s="8" t="n">
        <f aca="false">A53+1</f>
        <v>46</v>
      </c>
      <c r="B54" s="9" t="s">
        <v>95</v>
      </c>
      <c r="C54" s="10" t="n">
        <v>215907.84</v>
      </c>
      <c r="D54" s="9" t="n">
        <v>0.96</v>
      </c>
      <c r="E54" s="10" t="n">
        <v>65204.17</v>
      </c>
      <c r="F54" s="10" t="n">
        <v>14055.6</v>
      </c>
      <c r="G54" s="9" t="n">
        <v>23426</v>
      </c>
      <c r="H54" s="10" t="n">
        <v>114701.04</v>
      </c>
      <c r="I54" s="9" t="n">
        <v>0.51</v>
      </c>
      <c r="J54" s="10" t="n">
        <v>34639.71</v>
      </c>
      <c r="K54" s="10" t="n">
        <v>7467.04</v>
      </c>
      <c r="L54" s="10" t="n">
        <v>157432.8</v>
      </c>
      <c r="M54" s="9" t="n">
        <v>0.7</v>
      </c>
      <c r="N54" s="10" t="n">
        <v>47544.71</v>
      </c>
      <c r="O54" s="10" t="n">
        <v>25471.54</v>
      </c>
      <c r="P54" s="9" t="n">
        <v>6858.5</v>
      </c>
      <c r="Q54" s="10" t="n">
        <v>9564.57</v>
      </c>
      <c r="R54" s="10" t="n">
        <v>164179.92</v>
      </c>
      <c r="S54" s="9" t="n">
        <v>0.73</v>
      </c>
      <c r="T54" s="10" t="n">
        <v>49582.34</v>
      </c>
      <c r="U54" s="10" t="n">
        <v>26563.17</v>
      </c>
      <c r="V54" s="9" t="n">
        <v>6858.5</v>
      </c>
      <c r="W54" s="10" t="n">
        <v>9974.48</v>
      </c>
      <c r="X54" s="10" t="n">
        <v>23908.71</v>
      </c>
      <c r="Y54" s="10" t="n">
        <v>155371.73</v>
      </c>
      <c r="Z54" s="9" t="n">
        <v>6858.5</v>
      </c>
      <c r="AA54" s="10"/>
      <c r="AB54" s="9" t="n">
        <v>6858.5</v>
      </c>
      <c r="AC54" s="10"/>
      <c r="AD54" s="9" t="n">
        <v>0</v>
      </c>
      <c r="AE54" s="10" t="n">
        <v>27171.24</v>
      </c>
      <c r="AF54" s="9" t="n">
        <v>594</v>
      </c>
      <c r="AG54" s="10" t="n">
        <v>10148.4</v>
      </c>
      <c r="AH54" s="10" t="n">
        <v>274641.04</v>
      </c>
      <c r="AI54" s="9" t="n">
        <v>6</v>
      </c>
      <c r="AJ54" s="10" t="n">
        <v>21110.52</v>
      </c>
      <c r="AK54" s="9" t="n">
        <v>6858.5</v>
      </c>
      <c r="AL54" s="10" t="n">
        <v>176613.24</v>
      </c>
      <c r="AM54" s="9" t="n">
        <v>3</v>
      </c>
      <c r="AN54" s="10" t="n">
        <v>3642.12</v>
      </c>
      <c r="AO54" s="9" t="n">
        <v>99</v>
      </c>
      <c r="AP54" s="10" t="n">
        <v>1256.28</v>
      </c>
      <c r="AQ54" s="9" t="n">
        <v>6858.5</v>
      </c>
      <c r="AR54" s="10"/>
      <c r="AS54" s="9" t="n">
        <v>0</v>
      </c>
      <c r="AT54" s="10"/>
      <c r="AU54" s="10"/>
      <c r="AV54" s="9" t="n">
        <v>0</v>
      </c>
      <c r="AW54" s="10" t="n">
        <v>54887.65</v>
      </c>
      <c r="AX54" s="9" t="n">
        <v>6858.5</v>
      </c>
      <c r="AY54" s="10" t="n">
        <v>3120.6</v>
      </c>
      <c r="AZ54" s="9" t="n">
        <v>6858.5</v>
      </c>
      <c r="BA54" s="10" t="n">
        <v>46809.48</v>
      </c>
      <c r="BB54" s="9" t="n">
        <v>6858.5</v>
      </c>
      <c r="BC54" s="10" t="n">
        <v>151925.75</v>
      </c>
      <c r="BD54" s="9" t="n">
        <v>6858.5</v>
      </c>
      <c r="BE54" s="10" t="n">
        <f aca="false">C54+E54+F54+H54+J54+K54+L54+N54+O54+Q54+R54+T54+U54+W54+X54+Y54+AA54+AC54+AE54+AG54+AH54+AJ54+AL54+AN54+AP54+AR54+AT54+AU54+AW54+AY54+BA54+BC54</f>
        <v>1892895.69</v>
      </c>
      <c r="BF54" s="10" t="n">
        <v>180475.47</v>
      </c>
      <c r="BG54" s="10" t="n">
        <f aca="false">BE54+BF54</f>
        <v>2073371.16</v>
      </c>
      <c r="BH54" s="10" t="n">
        <v>27.6</v>
      </c>
    </row>
    <row r="55" customFormat="false" ht="12.75" hidden="false" customHeight="false" outlineLevel="0" collapsed="false">
      <c r="A55" s="8" t="n">
        <f aca="false">A54+1</f>
        <v>47</v>
      </c>
      <c r="B55" s="9" t="s">
        <v>96</v>
      </c>
      <c r="C55" s="10" t="n">
        <v>112452</v>
      </c>
      <c r="D55" s="9" t="n">
        <v>0.5</v>
      </c>
      <c r="E55" s="10" t="n">
        <v>33960.5</v>
      </c>
      <c r="F55" s="10" t="n">
        <v>7320.63</v>
      </c>
      <c r="G55" s="9" t="n">
        <v>12201.04</v>
      </c>
      <c r="H55" s="10" t="n">
        <v>85463.52</v>
      </c>
      <c r="I55" s="9" t="n">
        <v>0.38</v>
      </c>
      <c r="J55" s="10" t="n">
        <v>25809.98</v>
      </c>
      <c r="K55" s="10" t="n">
        <v>5563.68</v>
      </c>
      <c r="L55" s="10" t="n">
        <v>137191.44</v>
      </c>
      <c r="M55" s="9" t="n">
        <v>0.61</v>
      </c>
      <c r="N55" s="10" t="n">
        <v>41431.81</v>
      </c>
      <c r="O55" s="10" t="n">
        <v>36695.86</v>
      </c>
      <c r="P55" s="9" t="n">
        <v>5231.6</v>
      </c>
      <c r="Q55" s="10" t="n">
        <v>13779.29</v>
      </c>
      <c r="R55" s="10" t="n">
        <v>123697.2</v>
      </c>
      <c r="S55" s="9" t="n">
        <v>0.55</v>
      </c>
      <c r="T55" s="10" t="n">
        <v>37356.55</v>
      </c>
      <c r="U55" s="10" t="n">
        <v>33086.43</v>
      </c>
      <c r="V55" s="9" t="n">
        <v>5231.6</v>
      </c>
      <c r="W55" s="10" t="n">
        <v>12423.95</v>
      </c>
      <c r="X55" s="10" t="n">
        <v>29605.94</v>
      </c>
      <c r="Y55" s="10" t="n">
        <v>149575.66</v>
      </c>
      <c r="Z55" s="9" t="n">
        <v>5231.6</v>
      </c>
      <c r="AA55" s="10"/>
      <c r="AB55" s="9" t="n">
        <v>5231.6</v>
      </c>
      <c r="AC55" s="10"/>
      <c r="AD55" s="9" t="n">
        <v>0</v>
      </c>
      <c r="AE55" s="10" t="n">
        <v>30464.76</v>
      </c>
      <c r="AF55" s="9" t="n">
        <v>666</v>
      </c>
      <c r="AG55" s="10" t="n">
        <v>3882.22</v>
      </c>
      <c r="AH55" s="10" t="n">
        <v>162729.12</v>
      </c>
      <c r="AI55" s="9" t="n">
        <v>2</v>
      </c>
      <c r="AJ55" s="10" t="n">
        <v>16102.92</v>
      </c>
      <c r="AK55" s="9" t="n">
        <v>5231.6</v>
      </c>
      <c r="AL55" s="10" t="n">
        <v>68908.68</v>
      </c>
      <c r="AM55" s="9" t="n">
        <v>1</v>
      </c>
      <c r="AN55" s="10" t="n">
        <v>4083.6</v>
      </c>
      <c r="AO55" s="9" t="n">
        <v>111</v>
      </c>
      <c r="AP55" s="10" t="n">
        <v>958.2</v>
      </c>
      <c r="AQ55" s="9" t="n">
        <v>5231.6</v>
      </c>
      <c r="AR55" s="10"/>
      <c r="AS55" s="9" t="n">
        <v>0</v>
      </c>
      <c r="AT55" s="10"/>
      <c r="AU55" s="10"/>
      <c r="AV55" s="9" t="n">
        <v>0</v>
      </c>
      <c r="AW55" s="10" t="n">
        <v>69216.5</v>
      </c>
      <c r="AX55" s="9" t="n">
        <v>5231.6</v>
      </c>
      <c r="AY55" s="10" t="n">
        <v>2380.44</v>
      </c>
      <c r="AZ55" s="9" t="n">
        <v>5231.6</v>
      </c>
      <c r="BA55" s="10" t="n">
        <v>35705.76</v>
      </c>
      <c r="BB55" s="9" t="n">
        <v>5231.6</v>
      </c>
      <c r="BC55" s="10" t="n">
        <v>159546.83</v>
      </c>
      <c r="BD55" s="9" t="n">
        <v>5231.6</v>
      </c>
      <c r="BE55" s="10" t="n">
        <f aca="false">C55+E55+F55+H55+J55+K55+L55+N55+O55+Q55+R55+T55+U55+W55+X55+Y55+AA55+AC55+AE55+AG55+AH55+AJ55+AL55+AN55+AP55+AR55+AT55+AU55+AW55+AY55+BA55+BC55</f>
        <v>1439393.47</v>
      </c>
      <c r="BF55" s="10" t="n">
        <v>144529.73</v>
      </c>
      <c r="BG55" s="10" t="n">
        <f aca="false">BE55+BF55</f>
        <v>1583923.2</v>
      </c>
      <c r="BH55" s="10" t="n">
        <v>27.6</v>
      </c>
    </row>
    <row r="56" customFormat="false" ht="12.75" hidden="false" customHeight="false" outlineLevel="0" collapsed="false">
      <c r="A56" s="8" t="n">
        <f aca="false">A55+1</f>
        <v>48</v>
      </c>
      <c r="B56" s="9" t="s">
        <v>97</v>
      </c>
      <c r="C56" s="10" t="n">
        <v>308118.48</v>
      </c>
      <c r="D56" s="9" t="n">
        <v>1.37</v>
      </c>
      <c r="E56" s="10" t="n">
        <v>93051.78</v>
      </c>
      <c r="F56" s="10" t="n">
        <v>20058.51</v>
      </c>
      <c r="G56" s="9" t="n">
        <v>33430.86</v>
      </c>
      <c r="H56" s="10" t="n">
        <v>267635.76</v>
      </c>
      <c r="I56" s="9" t="n">
        <v>1.19</v>
      </c>
      <c r="J56" s="10" t="n">
        <v>80826</v>
      </c>
      <c r="K56" s="10" t="n">
        <v>17423.09</v>
      </c>
      <c r="L56" s="10" t="n">
        <v>348601.2</v>
      </c>
      <c r="M56" s="9" t="n">
        <v>1.55</v>
      </c>
      <c r="N56" s="10" t="n">
        <v>105277.56</v>
      </c>
      <c r="O56" s="10" t="n">
        <v>69720.24</v>
      </c>
      <c r="P56" s="9" t="n">
        <v>13130.3</v>
      </c>
      <c r="Q56" s="10" t="n">
        <v>26179.95</v>
      </c>
      <c r="R56" s="10" t="n">
        <v>440811.84</v>
      </c>
      <c r="S56" s="9" t="n">
        <v>1.96</v>
      </c>
      <c r="T56" s="10" t="n">
        <v>133125.18</v>
      </c>
      <c r="U56" s="10" t="n">
        <v>88162.37</v>
      </c>
      <c r="V56" s="9" t="n">
        <v>13130.3</v>
      </c>
      <c r="W56" s="10" t="n">
        <v>33104.97</v>
      </c>
      <c r="X56" s="10" t="n">
        <v>88246.61</v>
      </c>
      <c r="Y56" s="10"/>
      <c r="Z56" s="9" t="n">
        <v>13130.3</v>
      </c>
      <c r="AA56" s="10" t="n">
        <v>217060.66</v>
      </c>
      <c r="AB56" s="9" t="n">
        <v>13130.3</v>
      </c>
      <c r="AC56" s="10"/>
      <c r="AD56" s="9" t="n">
        <v>0</v>
      </c>
      <c r="AE56" s="10" t="n">
        <v>68888.76</v>
      </c>
      <c r="AF56" s="9" t="n">
        <v>1506</v>
      </c>
      <c r="AG56" s="10" t="n">
        <v>15286.24</v>
      </c>
      <c r="AH56" s="10" t="n">
        <v>389746.8</v>
      </c>
      <c r="AI56" s="9" t="n">
        <v>7</v>
      </c>
      <c r="AJ56" s="10" t="n">
        <v>40415.04</v>
      </c>
      <c r="AK56" s="9" t="n">
        <v>13130.3</v>
      </c>
      <c r="AL56" s="10"/>
      <c r="AM56" s="9" t="n">
        <v>0</v>
      </c>
      <c r="AN56" s="10"/>
      <c r="AO56" s="9" t="n">
        <v>0</v>
      </c>
      <c r="AP56" s="10" t="n">
        <v>2404.92</v>
      </c>
      <c r="AQ56" s="9" t="n">
        <v>13130.3</v>
      </c>
      <c r="AR56" s="10" t="n">
        <v>7062.72</v>
      </c>
      <c r="AS56" s="9" t="n">
        <v>0</v>
      </c>
      <c r="AT56" s="10"/>
      <c r="AU56" s="10" t="n">
        <v>113251.2</v>
      </c>
      <c r="AV56" s="9" t="n">
        <v>251</v>
      </c>
      <c r="AW56" s="10" t="n">
        <v>172301.92</v>
      </c>
      <c r="AX56" s="9" t="n">
        <v>13130.3</v>
      </c>
      <c r="AY56" s="10" t="n">
        <v>5974.32</v>
      </c>
      <c r="AZ56" s="9" t="n">
        <v>13130.3</v>
      </c>
      <c r="BA56" s="10" t="n">
        <v>89614.68</v>
      </c>
      <c r="BB56" s="9" t="n">
        <v>13130.3</v>
      </c>
      <c r="BC56" s="10" t="n">
        <v>414497.62</v>
      </c>
      <c r="BD56" s="9" t="n">
        <v>13130.3</v>
      </c>
      <c r="BE56" s="10" t="n">
        <f aca="false">C56+E56+F56+H56+J56+K56+L56+N56+O56+Q56+R56+T56+U56+W56+X56+Y56+AA56+AC56+AE56+AG56+AH56+AJ56+AL56+AN56+AP56+AR56+AT56+AU56+AW56+AY56+BA56+BC56</f>
        <v>3656848.42</v>
      </c>
      <c r="BF56" s="10" t="n">
        <v>320874.14</v>
      </c>
      <c r="BG56" s="10" t="n">
        <f aca="false">BE56+BF56</f>
        <v>3977722.56</v>
      </c>
      <c r="BH56" s="10" t="n">
        <v>27.6</v>
      </c>
    </row>
    <row r="57" customFormat="false" ht="12.75" hidden="false" customHeight="false" outlineLevel="0" collapsed="false">
      <c r="A57" s="8" t="n">
        <f aca="false">A56+1</f>
        <v>49</v>
      </c>
      <c r="B57" s="9" t="s">
        <v>98</v>
      </c>
      <c r="C57" s="10" t="n">
        <v>51727.92</v>
      </c>
      <c r="D57" s="9" t="n">
        <v>0.23</v>
      </c>
      <c r="E57" s="10" t="n">
        <v>15621.83</v>
      </c>
      <c r="F57" s="10" t="n">
        <v>3367.49</v>
      </c>
      <c r="G57" s="9" t="n">
        <v>5612.48</v>
      </c>
      <c r="H57" s="10" t="n">
        <v>60724.08</v>
      </c>
      <c r="I57" s="9" t="n">
        <v>0.27</v>
      </c>
      <c r="J57" s="10" t="n">
        <v>18338.67</v>
      </c>
      <c r="K57" s="10" t="n">
        <v>3953.13</v>
      </c>
      <c r="L57" s="10" t="n">
        <v>103455.84</v>
      </c>
      <c r="M57" s="9" t="n">
        <v>0.46</v>
      </c>
      <c r="N57" s="10" t="n">
        <v>31243.66</v>
      </c>
      <c r="O57" s="10" t="n">
        <v>20691.17</v>
      </c>
      <c r="P57" s="9" t="n">
        <v>3512.2</v>
      </c>
      <c r="Q57" s="10" t="n">
        <v>7769.53</v>
      </c>
      <c r="R57" s="10" t="n">
        <v>150685.68</v>
      </c>
      <c r="S57" s="9" t="n">
        <v>0.67</v>
      </c>
      <c r="T57" s="10" t="n">
        <v>45507.08</v>
      </c>
      <c r="U57" s="10" t="n">
        <v>30137.14</v>
      </c>
      <c r="V57" s="9" t="n">
        <v>3512.2</v>
      </c>
      <c r="W57" s="10" t="n">
        <v>11316.49</v>
      </c>
      <c r="X57" s="10" t="n">
        <v>13492.61</v>
      </c>
      <c r="Y57" s="10"/>
      <c r="Z57" s="9" t="n">
        <v>3512.2</v>
      </c>
      <c r="AA57" s="10" t="n">
        <v>65741.98</v>
      </c>
      <c r="AB57" s="9" t="n">
        <v>3512.2</v>
      </c>
      <c r="AC57" s="10"/>
      <c r="AD57" s="9" t="n">
        <v>0</v>
      </c>
      <c r="AE57" s="10" t="n">
        <v>19212</v>
      </c>
      <c r="AF57" s="9" t="n">
        <v>420</v>
      </c>
      <c r="AG57" s="10" t="n">
        <v>2911.66</v>
      </c>
      <c r="AH57" s="10" t="n">
        <v>73655.52</v>
      </c>
      <c r="AI57" s="9" t="n">
        <v>2</v>
      </c>
      <c r="AJ57" s="10" t="n">
        <v>10810.56</v>
      </c>
      <c r="AK57" s="9" t="n">
        <v>3512.2</v>
      </c>
      <c r="AL57" s="10" t="n">
        <v>71824.68</v>
      </c>
      <c r="AM57" s="9" t="n">
        <v>1</v>
      </c>
      <c r="AN57" s="10"/>
      <c r="AO57" s="9" t="n">
        <v>0</v>
      </c>
      <c r="AP57" s="10" t="n">
        <v>643.32</v>
      </c>
      <c r="AQ57" s="9" t="n">
        <v>3512.2</v>
      </c>
      <c r="AR57" s="10"/>
      <c r="AS57" s="9" t="n">
        <v>0</v>
      </c>
      <c r="AT57" s="10"/>
      <c r="AU57" s="10" t="n">
        <v>31584</v>
      </c>
      <c r="AV57" s="9" t="n">
        <v>70</v>
      </c>
      <c r="AW57" s="10" t="n">
        <v>29962.05</v>
      </c>
      <c r="AX57" s="9" t="n">
        <v>3512.2</v>
      </c>
      <c r="AY57" s="10" t="n">
        <v>1598.04</v>
      </c>
      <c r="AZ57" s="9" t="n">
        <v>3512.2</v>
      </c>
      <c r="BA57" s="10" t="n">
        <v>23970.84</v>
      </c>
      <c r="BB57" s="9" t="n">
        <v>3512.2</v>
      </c>
      <c r="BC57" s="10" t="n">
        <v>79109.02</v>
      </c>
      <c r="BD57" s="9" t="n">
        <v>3512.2</v>
      </c>
      <c r="BE57" s="10" t="n">
        <f aca="false">C57+E57+F57+H57+J57+K57+L57+N57+O57+Q57+R57+T57+U57+W57+X57+Y57+AA57+AC57+AE57+AG57+AH57+AJ57+AL57+AN57+AP57+AR57+AT57+AU57+AW57+AY57+BA57+BC57</f>
        <v>979055.99</v>
      </c>
      <c r="BF57" s="10" t="n">
        <v>85562.03</v>
      </c>
      <c r="BG57" s="10" t="n">
        <f aca="false">BE57+BF57</f>
        <v>1064618.02</v>
      </c>
      <c r="BH57" s="10" t="n">
        <v>27.6</v>
      </c>
    </row>
    <row r="58" customFormat="false" ht="12.75" hidden="false" customHeight="false" outlineLevel="0" collapsed="false">
      <c r="A58" s="8" t="n">
        <f aca="false">A57+1</f>
        <v>50</v>
      </c>
      <c r="B58" s="9" t="s">
        <v>99</v>
      </c>
      <c r="C58" s="10" t="n">
        <v>89961.6</v>
      </c>
      <c r="D58" s="9" t="n">
        <v>0.4</v>
      </c>
      <c r="E58" s="10" t="n">
        <v>27168.4</v>
      </c>
      <c r="F58" s="10" t="n">
        <v>5856.5</v>
      </c>
      <c r="G58" s="9" t="n">
        <v>9760.83</v>
      </c>
      <c r="H58" s="10" t="n">
        <v>78716.4</v>
      </c>
      <c r="I58" s="9" t="n">
        <v>0.35</v>
      </c>
      <c r="J58" s="10" t="n">
        <v>23772.35</v>
      </c>
      <c r="K58" s="10" t="n">
        <v>5124.44</v>
      </c>
      <c r="L58" s="10" t="n">
        <v>121448.16</v>
      </c>
      <c r="M58" s="9" t="n">
        <v>0.54</v>
      </c>
      <c r="N58" s="10" t="n">
        <v>36677.34</v>
      </c>
      <c r="O58" s="10" t="n">
        <v>24289.63</v>
      </c>
      <c r="P58" s="9" t="n">
        <v>3650.7</v>
      </c>
      <c r="Q58" s="10" t="n">
        <v>9120.76</v>
      </c>
      <c r="R58" s="10" t="n">
        <v>123697.2</v>
      </c>
      <c r="S58" s="9" t="n">
        <v>0.55</v>
      </c>
      <c r="T58" s="10" t="n">
        <v>37356.55</v>
      </c>
      <c r="U58" s="10" t="n">
        <v>24739.44</v>
      </c>
      <c r="V58" s="9" t="n">
        <v>3650.7</v>
      </c>
      <c r="W58" s="10" t="n">
        <v>9289.66</v>
      </c>
      <c r="X58" s="10" t="n">
        <v>15804.2</v>
      </c>
      <c r="Y58" s="10"/>
      <c r="Z58" s="9" t="n">
        <v>3650.7</v>
      </c>
      <c r="AA58" s="10" t="n">
        <v>66242.11</v>
      </c>
      <c r="AB58" s="9" t="n">
        <v>3650.7</v>
      </c>
      <c r="AC58" s="10"/>
      <c r="AD58" s="9" t="n">
        <v>0</v>
      </c>
      <c r="AE58" s="10" t="n">
        <v>23054.4</v>
      </c>
      <c r="AF58" s="9" t="n">
        <v>504</v>
      </c>
      <c r="AG58" s="10" t="n">
        <v>2911.66</v>
      </c>
      <c r="AH58" s="10" t="n">
        <v>90398.4</v>
      </c>
      <c r="AI58" s="9" t="n">
        <v>2</v>
      </c>
      <c r="AJ58" s="10" t="n">
        <v>11236.8</v>
      </c>
      <c r="AK58" s="9" t="n">
        <v>3650.7</v>
      </c>
      <c r="AL58" s="10" t="n">
        <v>12615.84</v>
      </c>
      <c r="AM58" s="9" t="n">
        <v>1</v>
      </c>
      <c r="AN58" s="10"/>
      <c r="AO58" s="9" t="n">
        <v>0</v>
      </c>
      <c r="AP58" s="10" t="n">
        <v>668.64</v>
      </c>
      <c r="AQ58" s="9" t="n">
        <v>3650.7</v>
      </c>
      <c r="AR58" s="10"/>
      <c r="AS58" s="9" t="n">
        <v>0</v>
      </c>
      <c r="AT58" s="10"/>
      <c r="AU58" s="10" t="n">
        <v>37900.8</v>
      </c>
      <c r="AV58" s="9" t="n">
        <v>84</v>
      </c>
      <c r="AW58" s="10" t="n">
        <v>33051.54</v>
      </c>
      <c r="AX58" s="9" t="n">
        <v>3650.7</v>
      </c>
      <c r="AY58" s="10" t="n">
        <v>1661.04</v>
      </c>
      <c r="AZ58" s="9" t="n">
        <v>3650.7</v>
      </c>
      <c r="BA58" s="10" t="n">
        <v>24916.08</v>
      </c>
      <c r="BB58" s="9" t="n">
        <v>3650.7</v>
      </c>
      <c r="BC58" s="10" t="n">
        <v>86789.76</v>
      </c>
      <c r="BD58" s="9" t="n">
        <v>3650.7</v>
      </c>
      <c r="BE58" s="10" t="n">
        <f aca="false">C58+E58+F58+H58+J58+K58+L58+N58+O58+Q58+R58+T58+U58+W58+X58+Y58+AA58+AC58+AE58+AG58+AH58+AJ58+AL58+AN58+AP58+AR58+AT58+AU58+AW58+AY58+BA58+BC58</f>
        <v>1024469.7</v>
      </c>
      <c r="BF58" s="10" t="n">
        <v>82130.46</v>
      </c>
      <c r="BG58" s="10" t="n">
        <f aca="false">BE58+BF58</f>
        <v>1106600.16</v>
      </c>
      <c r="BH58" s="10" t="n">
        <v>27.6</v>
      </c>
    </row>
    <row r="59" customFormat="false" ht="12.75" hidden="false" customHeight="false" outlineLevel="0" collapsed="false">
      <c r="A59" s="8" t="n">
        <f aca="false">A58+1</f>
        <v>51</v>
      </c>
      <c r="B59" s="9" t="s">
        <v>100</v>
      </c>
      <c r="C59" s="10" t="n">
        <v>218156.88</v>
      </c>
      <c r="D59" s="9" t="n">
        <v>0.97</v>
      </c>
      <c r="E59" s="10" t="n">
        <v>65883.38</v>
      </c>
      <c r="F59" s="10" t="n">
        <v>14202.01</v>
      </c>
      <c r="G59" s="9" t="n">
        <v>23670.02</v>
      </c>
      <c r="H59" s="10" t="n">
        <v>188919.36</v>
      </c>
      <c r="I59" s="9" t="n">
        <v>0.84</v>
      </c>
      <c r="J59" s="10" t="n">
        <v>57053.65</v>
      </c>
      <c r="K59" s="10" t="n">
        <v>12298.65</v>
      </c>
      <c r="L59" s="10" t="n">
        <v>263137.68</v>
      </c>
      <c r="M59" s="9" t="n">
        <v>1.17</v>
      </c>
      <c r="N59" s="10" t="n">
        <v>79467.58</v>
      </c>
      <c r="O59" s="10" t="n">
        <v>32464.78</v>
      </c>
      <c r="P59" s="9" t="n">
        <v>12962.2</v>
      </c>
      <c r="Q59" s="10" t="n">
        <v>12190.52</v>
      </c>
      <c r="R59" s="10" t="n">
        <v>276631.92</v>
      </c>
      <c r="S59" s="9" t="n">
        <v>1.23</v>
      </c>
      <c r="T59" s="10" t="n">
        <v>83542.84</v>
      </c>
      <c r="U59" s="10" t="n">
        <v>34129.64</v>
      </c>
      <c r="V59" s="9" t="n">
        <v>12962.2</v>
      </c>
      <c r="W59" s="10" t="n">
        <v>12815.68</v>
      </c>
      <c r="X59" s="10" t="n">
        <v>30100.05</v>
      </c>
      <c r="Y59" s="10" t="n">
        <v>199250.86</v>
      </c>
      <c r="Z59" s="9" t="n">
        <v>12962.2</v>
      </c>
      <c r="AA59" s="10"/>
      <c r="AB59" s="9" t="n">
        <v>12962.2</v>
      </c>
      <c r="AC59" s="10"/>
      <c r="AD59" s="9" t="n">
        <v>0</v>
      </c>
      <c r="AE59" s="10" t="n">
        <v>65595.24</v>
      </c>
      <c r="AF59" s="9" t="n">
        <v>1434</v>
      </c>
      <c r="AG59" s="10"/>
      <c r="AH59" s="10" t="n">
        <v>947403.48</v>
      </c>
      <c r="AI59" s="9" t="n">
        <v>8</v>
      </c>
      <c r="AJ59" s="10" t="n">
        <v>39897.6</v>
      </c>
      <c r="AK59" s="9" t="n">
        <v>12962.2</v>
      </c>
      <c r="AL59" s="10" t="n">
        <v>389578.8</v>
      </c>
      <c r="AM59" s="9" t="n">
        <v>4</v>
      </c>
      <c r="AN59" s="10" t="n">
        <v>8792.64</v>
      </c>
      <c r="AO59" s="9" t="n">
        <v>239</v>
      </c>
      <c r="AP59" s="10" t="n">
        <v>2374.2</v>
      </c>
      <c r="AQ59" s="9" t="n">
        <v>12962.2</v>
      </c>
      <c r="AR59" s="10"/>
      <c r="AS59" s="9" t="n">
        <v>0</v>
      </c>
      <c r="AT59" s="10" t="n">
        <v>9246.96</v>
      </c>
      <c r="AU59" s="10"/>
      <c r="AV59" s="9" t="n">
        <v>0</v>
      </c>
      <c r="AW59" s="10" t="n">
        <v>79103.15</v>
      </c>
      <c r="AX59" s="9" t="n">
        <v>12962.2</v>
      </c>
      <c r="AY59" s="10" t="n">
        <v>5897.88</v>
      </c>
      <c r="AZ59" s="9" t="n">
        <v>12962.2</v>
      </c>
      <c r="BA59" s="10" t="n">
        <v>88467.36</v>
      </c>
      <c r="BB59" s="9" t="n">
        <v>12962.2</v>
      </c>
      <c r="BC59" s="10" t="n">
        <v>250049.27</v>
      </c>
      <c r="BD59" s="9" t="n">
        <v>12962.2</v>
      </c>
      <c r="BE59" s="10" t="n">
        <f aca="false">C59+E59+F59+H59+J59+K59+L59+N59+O59+Q59+R59+T59+U59+W59+X59+Y59+AA59+AC59+AE59+AG59+AH59+AJ59+AL59+AN59+AP59+AR59+AT59+AU59+AW59+AY59+BA59+BC59</f>
        <v>3466652.06</v>
      </c>
      <c r="BF59" s="10" t="n">
        <v>392823.34</v>
      </c>
      <c r="BG59" s="10" t="n">
        <f aca="false">BE59+BF59</f>
        <v>3859475.4</v>
      </c>
      <c r="BH59" s="10" t="n">
        <v>27.6</v>
      </c>
    </row>
    <row r="60" customFormat="false" ht="12.75" hidden="false" customHeight="false" outlineLevel="0" collapsed="false">
      <c r="A60" s="8" t="n">
        <f aca="false">A59+1</f>
        <v>52</v>
      </c>
      <c r="B60" s="9" t="s">
        <v>101</v>
      </c>
      <c r="C60" s="10" t="n">
        <v>92210.64</v>
      </c>
      <c r="D60" s="9" t="n">
        <v>0.41</v>
      </c>
      <c r="E60" s="10" t="n">
        <v>27847.61</v>
      </c>
      <c r="F60" s="10" t="n">
        <v>6002.91</v>
      </c>
      <c r="G60" s="9" t="n">
        <v>10004.85</v>
      </c>
      <c r="H60" s="10" t="n">
        <v>78716.4</v>
      </c>
      <c r="I60" s="9" t="n">
        <v>0.35</v>
      </c>
      <c r="J60" s="10" t="n">
        <v>23772.35</v>
      </c>
      <c r="K60" s="10" t="n">
        <v>5124.44</v>
      </c>
      <c r="L60" s="10" t="n">
        <v>121448.16</v>
      </c>
      <c r="M60" s="9" t="n">
        <v>0.54</v>
      </c>
      <c r="N60" s="10" t="n">
        <v>36677.34</v>
      </c>
      <c r="O60" s="10" t="n">
        <v>24289.63</v>
      </c>
      <c r="P60" s="9" t="n">
        <v>3666.2</v>
      </c>
      <c r="Q60" s="10" t="n">
        <v>9120.76</v>
      </c>
      <c r="R60" s="10" t="n">
        <v>123697.2</v>
      </c>
      <c r="S60" s="9" t="n">
        <v>0.55</v>
      </c>
      <c r="T60" s="10" t="n">
        <v>37356.55</v>
      </c>
      <c r="U60" s="10" t="n">
        <v>24739.44</v>
      </c>
      <c r="V60" s="9" t="n">
        <v>3666.2</v>
      </c>
      <c r="W60" s="10" t="n">
        <v>9289.66</v>
      </c>
      <c r="X60" s="10" t="n">
        <v>13770.89</v>
      </c>
      <c r="Y60" s="10"/>
      <c r="Z60" s="9" t="n">
        <v>3666.2</v>
      </c>
      <c r="AA60" s="10" t="n">
        <v>82077.63</v>
      </c>
      <c r="AB60" s="9" t="n">
        <v>3666.2</v>
      </c>
      <c r="AC60" s="10"/>
      <c r="AD60" s="9" t="n">
        <v>0</v>
      </c>
      <c r="AE60" s="10" t="n">
        <v>23054.4</v>
      </c>
      <c r="AF60" s="9" t="n">
        <v>504</v>
      </c>
      <c r="AG60" s="10" t="n">
        <v>2911.66</v>
      </c>
      <c r="AH60" s="10" t="n">
        <v>90398.4</v>
      </c>
      <c r="AI60" s="9" t="n">
        <v>2</v>
      </c>
      <c r="AJ60" s="10" t="n">
        <v>11284.56</v>
      </c>
      <c r="AK60" s="9" t="n">
        <v>3666.2</v>
      </c>
      <c r="AL60" s="10" t="n">
        <v>12615.84</v>
      </c>
      <c r="AM60" s="9" t="n">
        <v>1</v>
      </c>
      <c r="AN60" s="10"/>
      <c r="AO60" s="9" t="n">
        <v>0</v>
      </c>
      <c r="AP60" s="10" t="n">
        <v>671.52</v>
      </c>
      <c r="AQ60" s="9" t="n">
        <v>3666.2</v>
      </c>
      <c r="AR60" s="10"/>
      <c r="AS60" s="9" t="n">
        <v>0</v>
      </c>
      <c r="AT60" s="10"/>
      <c r="AU60" s="10" t="n">
        <v>37900.8</v>
      </c>
      <c r="AV60" s="9" t="n">
        <v>84</v>
      </c>
      <c r="AW60" s="10" t="n">
        <v>28921.56</v>
      </c>
      <c r="AX60" s="9" t="n">
        <v>3666.2</v>
      </c>
      <c r="AY60" s="10" t="n">
        <v>1668.12</v>
      </c>
      <c r="AZ60" s="9" t="n">
        <v>3666.2</v>
      </c>
      <c r="BA60" s="10" t="n">
        <v>25021.92</v>
      </c>
      <c r="BB60" s="9" t="n">
        <v>3666.2</v>
      </c>
      <c r="BC60" s="10" t="n">
        <v>78329.99</v>
      </c>
      <c r="BD60" s="9" t="n">
        <v>3666.2</v>
      </c>
      <c r="BE60" s="10" t="n">
        <f aca="false">C60+E60+F60+H60+J60+K60+L60+N60+O60+Q60+R60+T60+U60+W60+X60+Y60+AA60+AC60+AE60+AG60+AH60+AJ60+AL60+AN60+AP60+AR60+AT60+AU60+AW60+AY60+BA60+BC60</f>
        <v>1028920.38</v>
      </c>
      <c r="BF60" s="10" t="n">
        <v>82378.14</v>
      </c>
      <c r="BG60" s="10" t="n">
        <f aca="false">BE60+BF60</f>
        <v>1111298.52</v>
      </c>
      <c r="BH60" s="10" t="n">
        <v>27.6</v>
      </c>
    </row>
    <row r="61" customFormat="false" ht="12.75" hidden="false" customHeight="false" outlineLevel="0" collapsed="false">
      <c r="A61" s="8" t="n">
        <f aca="false">A60+1</f>
        <v>53</v>
      </c>
      <c r="B61" s="9" t="s">
        <v>102</v>
      </c>
      <c r="C61" s="10" t="n">
        <v>103455.84</v>
      </c>
      <c r="D61" s="9" t="n">
        <v>0.46</v>
      </c>
      <c r="E61" s="10" t="n">
        <v>31243.66</v>
      </c>
      <c r="F61" s="10" t="n">
        <v>6734.97</v>
      </c>
      <c r="G61" s="9" t="n">
        <v>11224.96</v>
      </c>
      <c r="H61" s="10" t="n">
        <v>76467.36</v>
      </c>
      <c r="I61" s="9" t="n">
        <v>0.34</v>
      </c>
      <c r="J61" s="10" t="n">
        <v>23093.14</v>
      </c>
      <c r="K61" s="10" t="n">
        <v>4978.03</v>
      </c>
      <c r="L61" s="10" t="n">
        <v>121448.16</v>
      </c>
      <c r="M61" s="9" t="n">
        <v>0.54</v>
      </c>
      <c r="N61" s="10" t="n">
        <v>36677.34</v>
      </c>
      <c r="O61" s="10" t="n">
        <v>24289.63</v>
      </c>
      <c r="P61" s="9" t="n">
        <v>3637.1</v>
      </c>
      <c r="Q61" s="10" t="n">
        <v>9120.76</v>
      </c>
      <c r="R61" s="10" t="n">
        <v>123697.2</v>
      </c>
      <c r="S61" s="9" t="n">
        <v>0.55</v>
      </c>
      <c r="T61" s="10" t="n">
        <v>37356.55</v>
      </c>
      <c r="U61" s="10" t="n">
        <v>24739.44</v>
      </c>
      <c r="V61" s="9" t="n">
        <v>3637.1</v>
      </c>
      <c r="W61" s="10" t="n">
        <v>9289.66</v>
      </c>
      <c r="X61" s="10" t="n">
        <v>14071.68</v>
      </c>
      <c r="Y61" s="10"/>
      <c r="Z61" s="9" t="n">
        <v>3637.1</v>
      </c>
      <c r="AA61" s="10" t="n">
        <v>52116.81</v>
      </c>
      <c r="AB61" s="9" t="n">
        <v>3637.1</v>
      </c>
      <c r="AC61" s="10"/>
      <c r="AD61" s="9" t="n">
        <v>0</v>
      </c>
      <c r="AE61" s="10" t="n">
        <v>23054.4</v>
      </c>
      <c r="AF61" s="9" t="n">
        <v>504</v>
      </c>
      <c r="AG61" s="10"/>
      <c r="AH61" s="10" t="n">
        <v>90398.4</v>
      </c>
      <c r="AI61" s="9" t="n">
        <v>2</v>
      </c>
      <c r="AJ61" s="10" t="n">
        <v>11195.04</v>
      </c>
      <c r="AK61" s="9" t="n">
        <v>3637.1</v>
      </c>
      <c r="AL61" s="10" t="n">
        <v>12615.84</v>
      </c>
      <c r="AM61" s="9" t="n">
        <v>1</v>
      </c>
      <c r="AN61" s="10"/>
      <c r="AO61" s="9" t="n">
        <v>0</v>
      </c>
      <c r="AP61" s="10" t="n">
        <v>666.24</v>
      </c>
      <c r="AQ61" s="9" t="n">
        <v>3637.1</v>
      </c>
      <c r="AR61" s="10" t="n">
        <v>7062.72</v>
      </c>
      <c r="AS61" s="9" t="n">
        <v>0</v>
      </c>
      <c r="AT61" s="10" t="n">
        <v>3190.56</v>
      </c>
      <c r="AU61" s="10" t="n">
        <v>37900.8</v>
      </c>
      <c r="AV61" s="9" t="n">
        <v>84</v>
      </c>
      <c r="AW61" s="10" t="n">
        <v>30548.83</v>
      </c>
      <c r="AX61" s="9" t="n">
        <v>3637.1</v>
      </c>
      <c r="AY61" s="10" t="n">
        <v>1654.92</v>
      </c>
      <c r="AZ61" s="9" t="n">
        <v>3637.1</v>
      </c>
      <c r="BA61" s="10" t="n">
        <v>24823.32</v>
      </c>
      <c r="BB61" s="9" t="n">
        <v>3637.1</v>
      </c>
      <c r="BC61" s="10" t="n">
        <v>81429.95</v>
      </c>
      <c r="BD61" s="9" t="n">
        <v>3637.1</v>
      </c>
      <c r="BE61" s="10" t="n">
        <f aca="false">C61+E61+F61+H61+J61+K61+L61+N61+O61+Q61+R61+T61+U61+W61+X61+Y61+AA61+AC61+AE61+AG61+AH61+AJ61+AL61+AN61+AP61+AR61+AT61+AU61+AW61+AY61+BA61+BC61</f>
        <v>1023321.25</v>
      </c>
      <c r="BF61" s="10" t="n">
        <v>79156.55</v>
      </c>
      <c r="BG61" s="10" t="n">
        <f aca="false">BE61+BF61</f>
        <v>1102477.8</v>
      </c>
      <c r="BH61" s="10" t="n">
        <v>27.6</v>
      </c>
    </row>
    <row r="62" customFormat="false" ht="12.75" hidden="false" customHeight="false" outlineLevel="0" collapsed="false">
      <c r="A62" s="8" t="n">
        <f aca="false">A61+1</f>
        <v>54</v>
      </c>
      <c r="B62" s="9" t="s">
        <v>103</v>
      </c>
      <c r="C62" s="10" t="n">
        <v>159681.84</v>
      </c>
      <c r="D62" s="9" t="n">
        <v>0.71</v>
      </c>
      <c r="E62" s="10" t="n">
        <v>48223.92</v>
      </c>
      <c r="F62" s="10" t="n">
        <v>10395.29</v>
      </c>
      <c r="G62" s="9" t="n">
        <v>17325.48</v>
      </c>
      <c r="H62" s="10" t="n">
        <v>125946.24</v>
      </c>
      <c r="I62" s="9" t="n">
        <v>0.56</v>
      </c>
      <c r="J62" s="10" t="n">
        <v>38035.76</v>
      </c>
      <c r="K62" s="10" t="n">
        <v>8199.1</v>
      </c>
      <c r="L62" s="10" t="n">
        <v>157432.8</v>
      </c>
      <c r="M62" s="9" t="n">
        <v>0.7</v>
      </c>
      <c r="N62" s="10" t="n">
        <v>47544.71</v>
      </c>
      <c r="O62" s="10" t="n">
        <v>32140.19</v>
      </c>
      <c r="P62" s="9" t="n">
        <v>5304.6</v>
      </c>
      <c r="Q62" s="10" t="n">
        <v>12068.65</v>
      </c>
      <c r="R62" s="10" t="n">
        <v>175425.12</v>
      </c>
      <c r="S62" s="9" t="n">
        <v>0.78</v>
      </c>
      <c r="T62" s="10" t="n">
        <v>52978.39</v>
      </c>
      <c r="U62" s="10" t="n">
        <v>35813.36</v>
      </c>
      <c r="V62" s="9" t="n">
        <v>5304.6</v>
      </c>
      <c r="W62" s="10" t="n">
        <v>13447.92</v>
      </c>
      <c r="X62" s="10" t="n">
        <v>26737.36</v>
      </c>
      <c r="Y62" s="10" t="n">
        <v>111711.88</v>
      </c>
      <c r="Z62" s="9" t="n">
        <v>5304.6</v>
      </c>
      <c r="AA62" s="10"/>
      <c r="AB62" s="9" t="n">
        <v>5304.6</v>
      </c>
      <c r="AC62" s="10"/>
      <c r="AD62" s="9" t="n">
        <v>0</v>
      </c>
      <c r="AE62" s="10" t="n">
        <v>30464.76</v>
      </c>
      <c r="AF62" s="9" t="n">
        <v>666</v>
      </c>
      <c r="AG62" s="10" t="n">
        <v>3882.22</v>
      </c>
      <c r="AH62" s="10" t="n">
        <v>120361.8</v>
      </c>
      <c r="AI62" s="9" t="n">
        <v>2</v>
      </c>
      <c r="AJ62" s="10" t="n">
        <v>16327.56</v>
      </c>
      <c r="AK62" s="9" t="n">
        <v>5304.6</v>
      </c>
      <c r="AL62" s="10" t="n">
        <v>30487.44</v>
      </c>
      <c r="AM62" s="9" t="n">
        <v>1</v>
      </c>
      <c r="AN62" s="10" t="n">
        <v>4083.6</v>
      </c>
      <c r="AO62" s="9" t="n">
        <v>111</v>
      </c>
      <c r="AP62" s="10" t="n">
        <v>971.64</v>
      </c>
      <c r="AQ62" s="9" t="n">
        <v>5304.6</v>
      </c>
      <c r="AR62" s="10"/>
      <c r="AS62" s="9" t="n">
        <v>0</v>
      </c>
      <c r="AT62" s="10"/>
      <c r="AU62" s="10"/>
      <c r="AV62" s="9" t="n">
        <v>0</v>
      </c>
      <c r="AW62" s="10" t="n">
        <v>53566.34</v>
      </c>
      <c r="AX62" s="9" t="n">
        <v>5304.6</v>
      </c>
      <c r="AY62" s="10" t="n">
        <v>2413.56</v>
      </c>
      <c r="AZ62" s="9" t="n">
        <v>5304.6</v>
      </c>
      <c r="BA62" s="10" t="n">
        <v>36204</v>
      </c>
      <c r="BB62" s="9" t="n">
        <v>5304.6</v>
      </c>
      <c r="BC62" s="10" t="n">
        <v>137673.83</v>
      </c>
      <c r="BD62" s="9" t="n">
        <v>5304.6</v>
      </c>
      <c r="BE62" s="10" t="n">
        <f aca="false">C62+E62+F62+H62+J62+K62+L62+N62+O62+Q62+R62+T62+U62+W62+X62+Y62+AA62+AC62+AE62+AG62+AH62+AJ62+AL62+AN62+AP62+AR62+AT62+AU62+AW62+AY62+BA62+BC62</f>
        <v>1492219.28</v>
      </c>
      <c r="BF62" s="10" t="n">
        <v>115711.11</v>
      </c>
      <c r="BG62" s="10" t="n">
        <f aca="false">BE62+BF62</f>
        <v>1607930.39</v>
      </c>
      <c r="BH62" s="10" t="n">
        <v>27.6</v>
      </c>
    </row>
    <row r="63" customFormat="false" ht="12.75" hidden="false" customHeight="false" outlineLevel="0" collapsed="false">
      <c r="A63" s="8" t="n">
        <f aca="false">A62+1</f>
        <v>55</v>
      </c>
      <c r="B63" s="9" t="s">
        <v>104</v>
      </c>
      <c r="C63" s="10" t="n">
        <v>62973.12</v>
      </c>
      <c r="D63" s="9" t="n">
        <v>0.28</v>
      </c>
      <c r="E63" s="10" t="n">
        <v>19017.88</v>
      </c>
      <c r="F63" s="10" t="n">
        <v>4099.55</v>
      </c>
      <c r="G63" s="9" t="n">
        <v>6832.58</v>
      </c>
      <c r="H63" s="10" t="n">
        <v>65222.16</v>
      </c>
      <c r="I63" s="9" t="n">
        <v>0.29</v>
      </c>
      <c r="J63" s="10" t="n">
        <v>19697.09</v>
      </c>
      <c r="K63" s="10" t="n">
        <v>4245.96</v>
      </c>
      <c r="L63" s="10" t="n">
        <v>98957.76</v>
      </c>
      <c r="M63" s="9" t="n">
        <v>0.44</v>
      </c>
      <c r="N63" s="10" t="n">
        <v>29885.24</v>
      </c>
      <c r="O63" s="10" t="n">
        <v>14524.21</v>
      </c>
      <c r="P63" s="9" t="n">
        <v>2583.1</v>
      </c>
      <c r="Q63" s="10" t="n">
        <v>5453.84</v>
      </c>
      <c r="R63" s="10" t="n">
        <v>87712.56</v>
      </c>
      <c r="S63" s="9" t="n">
        <v>0.39</v>
      </c>
      <c r="T63" s="10" t="n">
        <v>26489.19</v>
      </c>
      <c r="U63" s="10" t="n">
        <v>12873.73</v>
      </c>
      <c r="V63" s="9" t="n">
        <v>2583.1</v>
      </c>
      <c r="W63" s="10" t="n">
        <v>4834.09</v>
      </c>
      <c r="X63" s="10" t="n">
        <v>11652.51</v>
      </c>
      <c r="Y63" s="10"/>
      <c r="Z63" s="9" t="n">
        <v>2583.1</v>
      </c>
      <c r="AA63" s="10" t="n">
        <v>46287.55</v>
      </c>
      <c r="AB63" s="9" t="n">
        <v>2583.1</v>
      </c>
      <c r="AC63" s="10"/>
      <c r="AD63" s="9" t="n">
        <v>0</v>
      </c>
      <c r="AE63" s="10" t="n">
        <v>19760.88</v>
      </c>
      <c r="AF63" s="9" t="n">
        <v>432</v>
      </c>
      <c r="AG63" s="10"/>
      <c r="AH63" s="10" t="n">
        <v>55577.28</v>
      </c>
      <c r="AI63" s="9" t="n">
        <v>1</v>
      </c>
      <c r="AJ63" s="10" t="n">
        <v>7950.84</v>
      </c>
      <c r="AK63" s="9" t="n">
        <v>2583.1</v>
      </c>
      <c r="AL63" s="10"/>
      <c r="AM63" s="9" t="n">
        <v>0</v>
      </c>
      <c r="AN63" s="10"/>
      <c r="AO63" s="9" t="n">
        <v>0</v>
      </c>
      <c r="AP63" s="10" t="n">
        <v>473.16</v>
      </c>
      <c r="AQ63" s="9" t="n">
        <v>2583.1</v>
      </c>
      <c r="AR63" s="10" t="n">
        <v>7062.72</v>
      </c>
      <c r="AS63" s="9" t="n">
        <v>0</v>
      </c>
      <c r="AT63" s="10" t="n">
        <v>2363.16</v>
      </c>
      <c r="AU63" s="10" t="n">
        <v>31584</v>
      </c>
      <c r="AV63" s="9" t="n">
        <v>70</v>
      </c>
      <c r="AW63" s="10" t="n">
        <v>18752.95</v>
      </c>
      <c r="AX63" s="9" t="n">
        <v>2583.1</v>
      </c>
      <c r="AY63" s="10" t="n">
        <v>1175.28</v>
      </c>
      <c r="AZ63" s="9" t="n">
        <v>2583.1</v>
      </c>
      <c r="BA63" s="10" t="n">
        <v>17629.68</v>
      </c>
      <c r="BB63" s="9" t="n">
        <v>2583.1</v>
      </c>
      <c r="BC63" s="10" t="n">
        <v>52671.79</v>
      </c>
      <c r="BD63" s="9" t="n">
        <v>2583.1</v>
      </c>
      <c r="BE63" s="10" t="n">
        <f aca="false">C63+E63+F63+H63+J63+K63+L63+N63+O63+Q63+R63+T63+U63+W63+X63+Y63+AA63+AC63+AE63+AG63+AH63+AJ63+AL63+AN63+AP63+AR63+AT63+AU63+AW63+AY63+BA63+BC63</f>
        <v>728928.18</v>
      </c>
      <c r="BF63" s="10" t="n">
        <v>54061.15</v>
      </c>
      <c r="BG63" s="10" t="n">
        <f aca="false">BE63+BF63</f>
        <v>782989.33</v>
      </c>
      <c r="BH63" s="10" t="n">
        <v>27.6</v>
      </c>
    </row>
    <row r="64" customFormat="false" ht="12.75" hidden="false" customHeight="false" outlineLevel="0" collapsed="false">
      <c r="A64" s="8" t="n">
        <f aca="false">A63+1</f>
        <v>56</v>
      </c>
      <c r="B64" s="9" t="s">
        <v>105</v>
      </c>
      <c r="C64" s="10" t="n">
        <v>58475.04</v>
      </c>
      <c r="D64" s="9" t="n">
        <v>0.26</v>
      </c>
      <c r="E64" s="10" t="n">
        <v>17659.46</v>
      </c>
      <c r="F64" s="10" t="n">
        <v>3806.72</v>
      </c>
      <c r="G64" s="9" t="n">
        <v>6344.54</v>
      </c>
      <c r="H64" s="10" t="n">
        <v>60724.08</v>
      </c>
      <c r="I64" s="9" t="n">
        <v>0.27</v>
      </c>
      <c r="J64" s="10" t="n">
        <v>18338.67</v>
      </c>
      <c r="K64" s="10" t="n">
        <v>3953.13</v>
      </c>
      <c r="L64" s="10" t="n">
        <v>98957.76</v>
      </c>
      <c r="M64" s="9" t="n">
        <v>0.44</v>
      </c>
      <c r="N64" s="10" t="n">
        <v>29885.24</v>
      </c>
      <c r="O64" s="10" t="n">
        <v>17561.66</v>
      </c>
      <c r="P64" s="9" t="n">
        <v>2579.4</v>
      </c>
      <c r="Q64" s="10" t="n">
        <v>6594.4</v>
      </c>
      <c r="R64" s="10" t="n">
        <v>87712.56</v>
      </c>
      <c r="S64" s="9" t="n">
        <v>0.39</v>
      </c>
      <c r="T64" s="10" t="n">
        <v>26489.19</v>
      </c>
      <c r="U64" s="10" t="n">
        <v>15566.01</v>
      </c>
      <c r="V64" s="9" t="n">
        <v>2579.4</v>
      </c>
      <c r="W64" s="10" t="n">
        <v>5845.04</v>
      </c>
      <c r="X64" s="10" t="n">
        <v>12752.44</v>
      </c>
      <c r="Y64" s="10"/>
      <c r="Z64" s="9" t="n">
        <v>2579.4</v>
      </c>
      <c r="AA64" s="10" t="n">
        <v>52439.14</v>
      </c>
      <c r="AB64" s="9" t="n">
        <v>2579.4</v>
      </c>
      <c r="AC64" s="10"/>
      <c r="AD64" s="9" t="n">
        <v>0</v>
      </c>
      <c r="AE64" s="10" t="n">
        <v>19760.88</v>
      </c>
      <c r="AF64" s="9" t="n">
        <v>432</v>
      </c>
      <c r="AG64" s="10"/>
      <c r="AH64" s="10" t="n">
        <v>38476.56</v>
      </c>
      <c r="AI64" s="9" t="n">
        <v>1</v>
      </c>
      <c r="AJ64" s="10" t="n">
        <v>7939.44</v>
      </c>
      <c r="AK64" s="9" t="n">
        <v>2579.4</v>
      </c>
      <c r="AL64" s="10"/>
      <c r="AM64" s="9" t="n">
        <v>0</v>
      </c>
      <c r="AN64" s="10"/>
      <c r="AO64" s="9" t="n">
        <v>0</v>
      </c>
      <c r="AP64" s="10" t="n">
        <v>472.44</v>
      </c>
      <c r="AQ64" s="9" t="n">
        <v>2579.4</v>
      </c>
      <c r="AR64" s="10" t="n">
        <v>7062.72</v>
      </c>
      <c r="AS64" s="9" t="n">
        <v>0</v>
      </c>
      <c r="AT64" s="10" t="n">
        <v>2367.36</v>
      </c>
      <c r="AU64" s="10" t="n">
        <v>31584</v>
      </c>
      <c r="AV64" s="9" t="n">
        <v>70</v>
      </c>
      <c r="AW64" s="10" t="n">
        <v>22642.28</v>
      </c>
      <c r="AX64" s="9" t="n">
        <v>2579.4</v>
      </c>
      <c r="AY64" s="10" t="n">
        <v>1173.6</v>
      </c>
      <c r="AZ64" s="9" t="n">
        <v>2579.4</v>
      </c>
      <c r="BA64" s="10" t="n">
        <v>17604.48</v>
      </c>
      <c r="BB64" s="9" t="n">
        <v>2579.4</v>
      </c>
      <c r="BC64" s="10" t="n">
        <v>60585.45</v>
      </c>
      <c r="BD64" s="9" t="n">
        <v>2579.4</v>
      </c>
      <c r="BE64" s="10" t="n">
        <f aca="false">C64+E64+F64+H64+J64+K64+L64+N64+O64+Q64+R64+T64+U64+W64+X64+Y64+AA64+AC64+AE64+AG64+AH64+AJ64+AL64+AN64+AP64+AR64+AT64+AU64+AW64+AY64+BA64+BC64</f>
        <v>726429.75</v>
      </c>
      <c r="BF64" s="10" t="n">
        <v>55437.93</v>
      </c>
      <c r="BG64" s="10" t="n">
        <f aca="false">BE64+BF64</f>
        <v>781867.68</v>
      </c>
      <c r="BH64" s="10" t="n">
        <v>27.6</v>
      </c>
    </row>
    <row r="65" customFormat="false" ht="12.75" hidden="false" customHeight="false" outlineLevel="0" collapsed="false">
      <c r="A65" s="8" t="n">
        <f aca="false">A64+1</f>
        <v>57</v>
      </c>
      <c r="B65" s="9" t="s">
        <v>106</v>
      </c>
      <c r="C65" s="10" t="n">
        <v>321612.72</v>
      </c>
      <c r="D65" s="9" t="n">
        <v>1.43</v>
      </c>
      <c r="E65" s="10" t="n">
        <v>97127.04</v>
      </c>
      <c r="F65" s="10" t="n">
        <v>20936.99</v>
      </c>
      <c r="G65" s="9" t="n">
        <v>34894.98</v>
      </c>
      <c r="H65" s="10" t="n">
        <v>332857.92</v>
      </c>
      <c r="I65" s="9" t="n">
        <v>1.48</v>
      </c>
      <c r="J65" s="10" t="n">
        <v>100523.09</v>
      </c>
      <c r="K65" s="10" t="n">
        <v>21669.05</v>
      </c>
      <c r="L65" s="10" t="n">
        <v>422819.52</v>
      </c>
      <c r="M65" s="9" t="n">
        <v>1.88</v>
      </c>
      <c r="N65" s="10" t="n">
        <v>127691.5</v>
      </c>
      <c r="O65" s="10" t="n">
        <v>84563.9</v>
      </c>
      <c r="P65" s="9" t="n">
        <v>14346.4</v>
      </c>
      <c r="Q65" s="10" t="n">
        <v>31753.76</v>
      </c>
      <c r="R65" s="10" t="n">
        <v>503784.96</v>
      </c>
      <c r="S65" s="9" t="n">
        <v>2.24</v>
      </c>
      <c r="T65" s="10" t="n">
        <v>152143.06</v>
      </c>
      <c r="U65" s="10" t="n">
        <v>100756.99</v>
      </c>
      <c r="V65" s="9" t="n">
        <v>14346.4</v>
      </c>
      <c r="W65" s="10" t="n">
        <v>37834.25</v>
      </c>
      <c r="X65" s="10" t="n">
        <v>75649.75</v>
      </c>
      <c r="Y65" s="10"/>
      <c r="Z65" s="9" t="n">
        <v>14346.4</v>
      </c>
      <c r="AA65" s="10" t="n">
        <v>296841.69</v>
      </c>
      <c r="AB65" s="9" t="n">
        <v>14346.4</v>
      </c>
      <c r="AC65" s="10"/>
      <c r="AD65" s="9" t="n">
        <v>0</v>
      </c>
      <c r="AE65" s="10" t="n">
        <v>78769.2</v>
      </c>
      <c r="AF65" s="9" t="n">
        <v>1722</v>
      </c>
      <c r="AG65" s="10" t="n">
        <v>17470</v>
      </c>
      <c r="AH65" s="10" t="n">
        <v>376073.28</v>
      </c>
      <c r="AI65" s="9" t="n">
        <v>8</v>
      </c>
      <c r="AJ65" s="10" t="n">
        <v>44158.2</v>
      </c>
      <c r="AK65" s="9" t="n">
        <v>14346.4</v>
      </c>
      <c r="AL65" s="10"/>
      <c r="AM65" s="9" t="n">
        <v>0</v>
      </c>
      <c r="AN65" s="10"/>
      <c r="AO65" s="9" t="n">
        <v>0</v>
      </c>
      <c r="AP65" s="10" t="n">
        <v>2627.76</v>
      </c>
      <c r="AQ65" s="9" t="n">
        <v>14346.4</v>
      </c>
      <c r="AR65" s="10"/>
      <c r="AS65" s="9" t="n">
        <v>0</v>
      </c>
      <c r="AT65" s="10"/>
      <c r="AU65" s="10" t="n">
        <v>129494.4</v>
      </c>
      <c r="AV65" s="9" t="n">
        <v>287</v>
      </c>
      <c r="AW65" s="10" t="n">
        <v>150873.04</v>
      </c>
      <c r="AX65" s="9" t="n">
        <v>14346.4</v>
      </c>
      <c r="AY65" s="10" t="n">
        <v>6527.64</v>
      </c>
      <c r="AZ65" s="9" t="n">
        <v>14346.4</v>
      </c>
      <c r="BA65" s="10" t="n">
        <v>97914.6</v>
      </c>
      <c r="BB65" s="9" t="n">
        <v>14346.4</v>
      </c>
      <c r="BC65" s="10" t="n">
        <v>382850.03</v>
      </c>
      <c r="BD65" s="9" t="n">
        <v>14346.4</v>
      </c>
      <c r="BE65" s="10" t="n">
        <f aca="false">C65+E65+F65+H65+J65+K65+L65+N65+O65+Q65+R65+T65+U65+W65+X65+Y65+AA65+AC65+AE65+AG65+AH65+AJ65+AL65+AN65+AP65+AR65+AT65+AU65+AW65+AY65+BA65+BC65</f>
        <v>4015324.34</v>
      </c>
      <c r="BF65" s="10" t="n">
        <v>332022.7</v>
      </c>
      <c r="BG65" s="10" t="n">
        <f aca="false">BE65+BF65</f>
        <v>4347347.04</v>
      </c>
      <c r="BH65" s="10" t="n">
        <v>27.6</v>
      </c>
    </row>
    <row r="66" customFormat="false" ht="12.75" hidden="false" customHeight="false" outlineLevel="0" collapsed="false">
      <c r="A66" s="8" t="n">
        <f aca="false">A65+1</f>
        <v>58</v>
      </c>
      <c r="B66" s="9" t="s">
        <v>107</v>
      </c>
      <c r="C66" s="10" t="n">
        <v>110202.96</v>
      </c>
      <c r="D66" s="9" t="n">
        <v>0.49</v>
      </c>
      <c r="E66" s="10" t="n">
        <v>33281.29</v>
      </c>
      <c r="F66" s="10" t="n">
        <v>7174.21</v>
      </c>
      <c r="G66" s="9" t="n">
        <v>11957.02</v>
      </c>
      <c r="H66" s="10" t="n">
        <v>67471.2</v>
      </c>
      <c r="I66" s="9" t="n">
        <v>0.3</v>
      </c>
      <c r="J66" s="10" t="n">
        <v>20376.3</v>
      </c>
      <c r="K66" s="10" t="n">
        <v>4392.38</v>
      </c>
      <c r="L66" s="10" t="n">
        <v>130444.32</v>
      </c>
      <c r="M66" s="9" t="n">
        <v>0.58</v>
      </c>
      <c r="N66" s="10" t="n">
        <v>39394.18</v>
      </c>
      <c r="O66" s="10" t="n">
        <v>26088.86</v>
      </c>
      <c r="P66" s="9" t="n">
        <v>3628.7</v>
      </c>
      <c r="Q66" s="10" t="n">
        <v>9796.37</v>
      </c>
      <c r="R66" s="10" t="n">
        <v>123697.2</v>
      </c>
      <c r="S66" s="9" t="n">
        <v>0.55</v>
      </c>
      <c r="T66" s="10" t="n">
        <v>37356.55</v>
      </c>
      <c r="U66" s="10" t="n">
        <v>24739.44</v>
      </c>
      <c r="V66" s="9" t="n">
        <v>3628.7</v>
      </c>
      <c r="W66" s="10" t="n">
        <v>9289.66</v>
      </c>
      <c r="X66" s="10" t="n">
        <v>10021.44</v>
      </c>
      <c r="Y66" s="10"/>
      <c r="Z66" s="9" t="n">
        <v>3628.7</v>
      </c>
      <c r="AA66" s="10" t="n">
        <v>49255.03</v>
      </c>
      <c r="AB66" s="9" t="n">
        <v>3628.7</v>
      </c>
      <c r="AC66" s="10"/>
      <c r="AD66" s="9" t="n">
        <v>0</v>
      </c>
      <c r="AE66" s="10" t="n">
        <v>26347.92</v>
      </c>
      <c r="AF66" s="9" t="n">
        <v>576</v>
      </c>
      <c r="AG66" s="10"/>
      <c r="AH66" s="10" t="n">
        <v>108813</v>
      </c>
      <c r="AI66" s="9" t="n">
        <v>2</v>
      </c>
      <c r="AJ66" s="10" t="n">
        <v>11169.12</v>
      </c>
      <c r="AK66" s="9" t="n">
        <v>3628.7</v>
      </c>
      <c r="AL66" s="10" t="n">
        <v>12615.84</v>
      </c>
      <c r="AM66" s="9" t="n">
        <v>1</v>
      </c>
      <c r="AN66" s="10"/>
      <c r="AO66" s="9" t="n">
        <v>0</v>
      </c>
      <c r="AP66" s="10" t="n">
        <v>664.68</v>
      </c>
      <c r="AQ66" s="9" t="n">
        <v>3628.7</v>
      </c>
      <c r="AR66" s="10"/>
      <c r="AS66" s="9" t="n">
        <v>0</v>
      </c>
      <c r="AT66" s="10"/>
      <c r="AU66" s="10" t="n">
        <v>43315.2</v>
      </c>
      <c r="AV66" s="9" t="n">
        <v>96</v>
      </c>
      <c r="AW66" s="10" t="n">
        <v>23876.38</v>
      </c>
      <c r="AX66" s="9" t="n">
        <v>3628.7</v>
      </c>
      <c r="AY66" s="10" t="n">
        <v>1651.08</v>
      </c>
      <c r="AZ66" s="9" t="n">
        <v>3628.7</v>
      </c>
      <c r="BA66" s="10" t="n">
        <v>24765.96</v>
      </c>
      <c r="BB66" s="9" t="n">
        <v>3628.7</v>
      </c>
      <c r="BC66" s="10" t="n">
        <v>66383.59</v>
      </c>
      <c r="BD66" s="9" t="n">
        <v>3628.7</v>
      </c>
      <c r="BE66" s="10" t="n">
        <f aca="false">C66+E66+F66+H66+J66+K66+L66+N66+O66+Q66+R66+T66+U66+W66+X66+Y66+AA66+AC66+AE66+AG66+AH66+AJ66+AL66+AN66+AP66+AR66+AT66+AU66+AW66+AY66+BA66+BC66</f>
        <v>1022584.16</v>
      </c>
      <c r="BF66" s="10" t="n">
        <v>77347.36</v>
      </c>
      <c r="BG66" s="10" t="n">
        <f aca="false">BE66+BF66</f>
        <v>1099931.52</v>
      </c>
      <c r="BH66" s="10" t="n">
        <v>27.6</v>
      </c>
    </row>
    <row r="67" customFormat="false" ht="12.75" hidden="false" customHeight="false" outlineLevel="0" collapsed="false">
      <c r="A67" s="8" t="n">
        <f aca="false">A66+1</f>
        <v>59</v>
      </c>
      <c r="B67" s="9" t="s">
        <v>108</v>
      </c>
      <c r="C67" s="10" t="n">
        <v>51808.58</v>
      </c>
      <c r="D67" s="9" t="n">
        <v>0.27</v>
      </c>
      <c r="E67" s="10" t="n">
        <v>15646.19</v>
      </c>
      <c r="F67" s="10" t="n">
        <v>3372.73</v>
      </c>
      <c r="G67" s="9" t="n">
        <v>6588.56</v>
      </c>
      <c r="H67" s="10" t="n">
        <v>38376.73</v>
      </c>
      <c r="I67" s="9" t="n">
        <v>0.2</v>
      </c>
      <c r="J67" s="10" t="n">
        <v>11589.77</v>
      </c>
      <c r="K67" s="10" t="n">
        <v>2498.32</v>
      </c>
      <c r="L67" s="10" t="n">
        <v>84428.8</v>
      </c>
      <c r="M67" s="9" t="n">
        <v>0.44</v>
      </c>
      <c r="N67" s="10" t="n">
        <v>25497.49</v>
      </c>
      <c r="O67" s="10" t="n">
        <v>16885.76</v>
      </c>
      <c r="P67" s="9" t="n">
        <v>2711.1</v>
      </c>
      <c r="Q67" s="10" t="n">
        <v>6340.6</v>
      </c>
      <c r="R67" s="10" t="n">
        <v>74834.62</v>
      </c>
      <c r="S67" s="9" t="n">
        <v>0.39</v>
      </c>
      <c r="T67" s="10" t="n">
        <v>22600.05</v>
      </c>
      <c r="U67" s="10" t="n">
        <v>14966.92</v>
      </c>
      <c r="V67" s="9" t="n">
        <v>2711.1</v>
      </c>
      <c r="W67" s="10" t="n">
        <v>5620.09</v>
      </c>
      <c r="X67" s="10" t="n">
        <v>9394.03</v>
      </c>
      <c r="Y67" s="10"/>
      <c r="Z67" s="9" t="n">
        <v>2711.1</v>
      </c>
      <c r="AA67" s="10" t="n">
        <v>149462.53</v>
      </c>
      <c r="AB67" s="9" t="n">
        <v>2711.1</v>
      </c>
      <c r="AC67" s="10"/>
      <c r="AD67" s="9" t="n">
        <v>0</v>
      </c>
      <c r="AE67" s="10" t="n">
        <v>19760.88</v>
      </c>
      <c r="AF67" s="9" t="n">
        <v>432</v>
      </c>
      <c r="AG67" s="10"/>
      <c r="AH67" s="10" t="n">
        <v>38476.56</v>
      </c>
      <c r="AI67" s="9" t="n">
        <v>1</v>
      </c>
      <c r="AJ67" s="10" t="n">
        <v>8344.8</v>
      </c>
      <c r="AK67" s="9" t="n">
        <v>2711.1</v>
      </c>
      <c r="AL67" s="10"/>
      <c r="AM67" s="9" t="n">
        <v>0</v>
      </c>
      <c r="AN67" s="10"/>
      <c r="AO67" s="9" t="n">
        <v>0</v>
      </c>
      <c r="AP67" s="10" t="n">
        <v>496.56</v>
      </c>
      <c r="AQ67" s="9" t="n">
        <v>2711.1</v>
      </c>
      <c r="AR67" s="10" t="n">
        <v>7062.72</v>
      </c>
      <c r="AS67" s="9" t="n">
        <v>0</v>
      </c>
      <c r="AT67" s="10" t="n">
        <v>2247</v>
      </c>
      <c r="AU67" s="10" t="n">
        <v>32486.4</v>
      </c>
      <c r="AV67" s="9" t="n">
        <v>72</v>
      </c>
      <c r="AW67" s="10" t="n">
        <v>22882.39</v>
      </c>
      <c r="AX67" s="9" t="n">
        <v>2711.1</v>
      </c>
      <c r="AY67" s="10" t="n">
        <v>1233.6</v>
      </c>
      <c r="AZ67" s="9" t="n">
        <v>2711.1</v>
      </c>
      <c r="BA67" s="10" t="n">
        <v>15786.63</v>
      </c>
      <c r="BB67" s="9" t="n">
        <v>2711.1</v>
      </c>
      <c r="BC67" s="10" t="n">
        <v>66593.47</v>
      </c>
      <c r="BD67" s="9" t="n">
        <v>2711.1</v>
      </c>
      <c r="BE67" s="10" t="n">
        <f aca="false">C67+E67+F67+H67+J67+K67+L67+N67+O67+Q67+R67+T67+U67+W67+X67+Y67+AA67+AC67+AE67+AG67+AH67+AJ67+AL67+AN67+AP67+AR67+AT67+AU67+AW67+AY67+BA67+BC67</f>
        <v>748694.22</v>
      </c>
      <c r="BF67" s="10" t="n">
        <v>73094.46</v>
      </c>
      <c r="BG67" s="10" t="n">
        <f aca="false">BE67+BF67</f>
        <v>821788.68</v>
      </c>
      <c r="BH67" s="10" t="n">
        <v>27.6</v>
      </c>
    </row>
    <row r="68" customFormat="false" ht="12.75" hidden="false" customHeight="false" outlineLevel="0" collapsed="false">
      <c r="A68" s="8" t="n">
        <f aca="false">A67+1</f>
        <v>60</v>
      </c>
      <c r="B68" s="9" t="s">
        <v>109</v>
      </c>
      <c r="C68" s="10" t="n">
        <v>443060.88</v>
      </c>
      <c r="D68" s="9" t="n">
        <v>1.97</v>
      </c>
      <c r="E68" s="10" t="n">
        <v>133804.39</v>
      </c>
      <c r="F68" s="10" t="n">
        <v>28843.26</v>
      </c>
      <c r="G68" s="9" t="n">
        <v>48072.11</v>
      </c>
      <c r="H68" s="10" t="n">
        <v>328359.84</v>
      </c>
      <c r="I68" s="9" t="n">
        <v>1.46</v>
      </c>
      <c r="J68" s="10" t="n">
        <v>99164.67</v>
      </c>
      <c r="K68" s="10" t="n">
        <v>21376.22</v>
      </c>
      <c r="L68" s="10" t="n">
        <v>344103.12</v>
      </c>
      <c r="M68" s="9" t="n">
        <v>1.53</v>
      </c>
      <c r="N68" s="10" t="n">
        <v>103919.14</v>
      </c>
      <c r="O68" s="10" t="n">
        <v>68820.62</v>
      </c>
      <c r="P68" s="9" t="n">
        <v>19383</v>
      </c>
      <c r="Q68" s="10" t="n">
        <v>25842.15</v>
      </c>
      <c r="R68" s="10" t="n">
        <v>413823.36</v>
      </c>
      <c r="S68" s="9" t="n">
        <v>1.84</v>
      </c>
      <c r="T68" s="10" t="n">
        <v>124974.65</v>
      </c>
      <c r="U68" s="10" t="n">
        <v>82764.67</v>
      </c>
      <c r="V68" s="9" t="n">
        <v>19383</v>
      </c>
      <c r="W68" s="10" t="n">
        <v>31078.13</v>
      </c>
      <c r="X68" s="10" t="n">
        <v>135694.81</v>
      </c>
      <c r="Y68" s="10" t="n">
        <v>585420.51</v>
      </c>
      <c r="Z68" s="9" t="n">
        <v>19383</v>
      </c>
      <c r="AA68" s="10"/>
      <c r="AB68" s="9" t="n">
        <v>19383</v>
      </c>
      <c r="AC68" s="10"/>
      <c r="AD68" s="9" t="n">
        <v>0</v>
      </c>
      <c r="AE68" s="10" t="n">
        <v>75750.12</v>
      </c>
      <c r="AF68" s="9" t="n">
        <v>1656</v>
      </c>
      <c r="AG68" s="10"/>
      <c r="AH68" s="10" t="n">
        <v>518389.56</v>
      </c>
      <c r="AI68" s="9" t="n">
        <v>10</v>
      </c>
      <c r="AJ68" s="10" t="n">
        <v>59660.88</v>
      </c>
      <c r="AK68" s="9" t="n">
        <v>19383</v>
      </c>
      <c r="AL68" s="10" t="n">
        <v>456463.08</v>
      </c>
      <c r="AM68" s="9" t="n">
        <v>5</v>
      </c>
      <c r="AN68" s="10" t="n">
        <v>10153.8</v>
      </c>
      <c r="AO68" s="9" t="n">
        <v>276</v>
      </c>
      <c r="AP68" s="10" t="n">
        <v>3550.2</v>
      </c>
      <c r="AQ68" s="9" t="n">
        <v>19383</v>
      </c>
      <c r="AR68" s="10"/>
      <c r="AS68" s="9" t="n">
        <v>552</v>
      </c>
      <c r="AT68" s="10" t="n">
        <v>15051.36</v>
      </c>
      <c r="AU68" s="10"/>
      <c r="AV68" s="9" t="n">
        <v>0</v>
      </c>
      <c r="AW68" s="10" t="n">
        <v>307111.88</v>
      </c>
      <c r="AX68" s="9" t="n">
        <v>19383</v>
      </c>
      <c r="AY68" s="10" t="n">
        <v>8819.28</v>
      </c>
      <c r="AZ68" s="9" t="n">
        <v>19383</v>
      </c>
      <c r="BA68" s="10" t="n">
        <v>132289.44</v>
      </c>
      <c r="BB68" s="9" t="n">
        <v>19383</v>
      </c>
      <c r="BC68" s="10" t="n">
        <v>668205.4</v>
      </c>
      <c r="BD68" s="9" t="n">
        <v>19383</v>
      </c>
      <c r="BE68" s="10" t="n">
        <f aca="false">C68+E68+F68+H68+J68+K68+L68+N68+O68+Q68+R68+T68+U68+W68+X68+Y68+AA68+AC68+AE68+AG68+AH68+AJ68+AL68+AN68+AP68+AR68+AT68+AU68+AW68+AY68+BA68+BC68</f>
        <v>5226495.42</v>
      </c>
      <c r="BF68" s="10" t="n">
        <v>563066.21</v>
      </c>
      <c r="BG68" s="10" t="n">
        <f aca="false">BE68+BF68</f>
        <v>5789561.63</v>
      </c>
      <c r="BH68" s="10" t="n">
        <v>27.6</v>
      </c>
    </row>
    <row r="69" customFormat="false" ht="12.75" hidden="false" customHeight="false" outlineLevel="0" collapsed="false">
      <c r="A69" s="8" t="n">
        <f aca="false">A68+1</f>
        <v>61</v>
      </c>
      <c r="B69" s="9" t="s">
        <v>110</v>
      </c>
      <c r="C69" s="10" t="n">
        <v>533022.48</v>
      </c>
      <c r="D69" s="9" t="n">
        <v>2.37</v>
      </c>
      <c r="E69" s="10" t="n">
        <v>160972.79</v>
      </c>
      <c r="F69" s="10" t="n">
        <v>34699.76</v>
      </c>
      <c r="G69" s="9" t="n">
        <v>57832.94</v>
      </c>
      <c r="H69" s="10" t="n">
        <v>407076.24</v>
      </c>
      <c r="I69" s="9" t="n">
        <v>1.81</v>
      </c>
      <c r="J69" s="10" t="n">
        <v>122937.02</v>
      </c>
      <c r="K69" s="10" t="n">
        <v>26500.66</v>
      </c>
      <c r="L69" s="10" t="n">
        <v>465551.28</v>
      </c>
      <c r="M69" s="9" t="n">
        <v>2.07</v>
      </c>
      <c r="N69" s="10" t="n">
        <v>140596.49</v>
      </c>
      <c r="O69" s="10" t="n">
        <v>93110.26</v>
      </c>
      <c r="P69" s="9" t="n">
        <v>23652.3</v>
      </c>
      <c r="Q69" s="10" t="n">
        <v>34962.89</v>
      </c>
      <c r="R69" s="10" t="n">
        <v>528524.4</v>
      </c>
      <c r="S69" s="9" t="n">
        <v>2.35</v>
      </c>
      <c r="T69" s="10" t="n">
        <v>159614.37</v>
      </c>
      <c r="U69" s="10" t="n">
        <v>105704.88</v>
      </c>
      <c r="V69" s="9" t="n">
        <v>23652.3</v>
      </c>
      <c r="W69" s="10" t="n">
        <v>39692.18</v>
      </c>
      <c r="X69" s="10" t="n">
        <v>160486.95</v>
      </c>
      <c r="Y69" s="10" t="n">
        <v>715648.33</v>
      </c>
      <c r="Z69" s="9" t="n">
        <v>23652.3</v>
      </c>
      <c r="AA69" s="10"/>
      <c r="AB69" s="9" t="n">
        <v>23652.3</v>
      </c>
      <c r="AC69" s="10"/>
      <c r="AD69" s="9" t="n">
        <v>0</v>
      </c>
      <c r="AE69" s="10" t="n">
        <v>95511.12</v>
      </c>
      <c r="AF69" s="9" t="n">
        <v>2088</v>
      </c>
      <c r="AG69" s="10"/>
      <c r="AH69" s="10" t="n">
        <v>652030.8</v>
      </c>
      <c r="AI69" s="9" t="n">
        <v>12</v>
      </c>
      <c r="AJ69" s="10" t="n">
        <v>72801.72</v>
      </c>
      <c r="AK69" s="9" t="n">
        <v>23652.3</v>
      </c>
      <c r="AL69" s="10" t="n">
        <v>565460.52</v>
      </c>
      <c r="AM69" s="9" t="n">
        <v>6</v>
      </c>
      <c r="AN69" s="10" t="n">
        <v>12802.68</v>
      </c>
      <c r="AO69" s="9" t="n">
        <v>348</v>
      </c>
      <c r="AP69" s="10" t="n">
        <v>4332.24</v>
      </c>
      <c r="AQ69" s="9" t="n">
        <v>23652.3</v>
      </c>
      <c r="AR69" s="10"/>
      <c r="AS69" s="9" t="n">
        <v>696</v>
      </c>
      <c r="AT69" s="10" t="n">
        <v>18284.04</v>
      </c>
      <c r="AU69" s="10"/>
      <c r="AV69" s="9" t="n">
        <v>0</v>
      </c>
      <c r="AW69" s="10" t="n">
        <v>356826.18</v>
      </c>
      <c r="AX69" s="9" t="n">
        <v>23652.3</v>
      </c>
      <c r="AY69" s="10" t="n">
        <v>10761.84</v>
      </c>
      <c r="AZ69" s="9" t="n">
        <v>23652.3</v>
      </c>
      <c r="BA69" s="10" t="n">
        <v>161427.6</v>
      </c>
      <c r="BB69" s="9" t="n">
        <v>23652.3</v>
      </c>
      <c r="BC69" s="10" t="n">
        <v>801365.63</v>
      </c>
      <c r="BD69" s="9" t="n">
        <v>23652.3</v>
      </c>
      <c r="BE69" s="10" t="n">
        <f aca="false">C69+E69+F69+H69+J69+K69+L69+N69+O69+Q69+R69+T69+U69+W69+X69+Y69+AA69+AC69+AE69+AG69+AH69+AJ69+AL69+AN69+AP69+AR69+AT69+AU69+AW69+AY69+BA69+BC69</f>
        <v>6480705.35</v>
      </c>
      <c r="BF69" s="10" t="n">
        <v>688779.86</v>
      </c>
      <c r="BG69" s="10" t="n">
        <f aca="false">BE69+BF69</f>
        <v>7169485.21</v>
      </c>
      <c r="BH69" s="10" t="n">
        <v>27.6</v>
      </c>
    </row>
    <row r="70" customFormat="false" ht="12.75" hidden="false" customHeight="false" outlineLevel="0" collapsed="false">
      <c r="A70" s="8" t="n">
        <f aca="false">A69+1</f>
        <v>62</v>
      </c>
      <c r="B70" s="9" t="s">
        <v>111</v>
      </c>
      <c r="C70" s="10" t="n">
        <v>58475.04</v>
      </c>
      <c r="D70" s="9" t="n">
        <v>0.26</v>
      </c>
      <c r="E70" s="10" t="n">
        <v>17659.46</v>
      </c>
      <c r="F70" s="10" t="n">
        <v>3806.72</v>
      </c>
      <c r="G70" s="9" t="n">
        <v>6344.54</v>
      </c>
      <c r="H70" s="10" t="n">
        <v>53976.96</v>
      </c>
      <c r="I70" s="9" t="n">
        <v>0.24</v>
      </c>
      <c r="J70" s="10" t="n">
        <v>16301.04</v>
      </c>
      <c r="K70" s="10" t="n">
        <v>3513.9</v>
      </c>
      <c r="L70" s="10" t="n">
        <v>98957.76</v>
      </c>
      <c r="M70" s="9" t="n">
        <v>0.44</v>
      </c>
      <c r="N70" s="10" t="n">
        <v>29885.24</v>
      </c>
      <c r="O70" s="10" t="n">
        <v>19791.55</v>
      </c>
      <c r="P70" s="9" t="n">
        <v>2585.2</v>
      </c>
      <c r="Q70" s="10" t="n">
        <v>7431.73</v>
      </c>
      <c r="R70" s="10" t="n">
        <v>89961.6</v>
      </c>
      <c r="S70" s="9" t="n">
        <v>0.4</v>
      </c>
      <c r="T70" s="10" t="n">
        <v>27168.4</v>
      </c>
      <c r="U70" s="10" t="n">
        <v>17992.32</v>
      </c>
      <c r="V70" s="9" t="n">
        <v>2585.2</v>
      </c>
      <c r="W70" s="10" t="n">
        <v>6756.12</v>
      </c>
      <c r="X70" s="10" t="n">
        <v>11615.1</v>
      </c>
      <c r="Y70" s="10"/>
      <c r="Z70" s="9" t="n">
        <v>2585.2</v>
      </c>
      <c r="AA70" s="10" t="n">
        <v>59848.11</v>
      </c>
      <c r="AB70" s="9" t="n">
        <v>2585.2</v>
      </c>
      <c r="AC70" s="10"/>
      <c r="AD70" s="9" t="n">
        <v>0</v>
      </c>
      <c r="AE70" s="10" t="n">
        <v>19760.88</v>
      </c>
      <c r="AF70" s="9" t="n">
        <v>432</v>
      </c>
      <c r="AG70" s="10"/>
      <c r="AH70" s="10" t="n">
        <v>38476.56</v>
      </c>
      <c r="AI70" s="9" t="n">
        <v>1</v>
      </c>
      <c r="AJ70" s="10" t="n">
        <v>7957.2</v>
      </c>
      <c r="AK70" s="9" t="n">
        <v>2585.2</v>
      </c>
      <c r="AL70" s="10"/>
      <c r="AM70" s="9" t="n">
        <v>0</v>
      </c>
      <c r="AN70" s="10"/>
      <c r="AO70" s="9" t="n">
        <v>0</v>
      </c>
      <c r="AP70" s="10" t="n">
        <v>473.52</v>
      </c>
      <c r="AQ70" s="9" t="n">
        <v>2585.2</v>
      </c>
      <c r="AR70" s="10"/>
      <c r="AS70" s="9" t="n">
        <v>0</v>
      </c>
      <c r="AT70" s="10"/>
      <c r="AU70" s="10" t="n">
        <v>32486.4</v>
      </c>
      <c r="AV70" s="9" t="n">
        <v>72</v>
      </c>
      <c r="AW70" s="10" t="n">
        <v>23731.29</v>
      </c>
      <c r="AX70" s="9" t="n">
        <v>2585.2</v>
      </c>
      <c r="AY70" s="10" t="n">
        <v>1176.24</v>
      </c>
      <c r="AZ70" s="9" t="n">
        <v>2585.2</v>
      </c>
      <c r="BA70" s="10" t="n">
        <v>17644.08</v>
      </c>
      <c r="BB70" s="9" t="n">
        <v>2585.2</v>
      </c>
      <c r="BC70" s="10" t="n">
        <v>62378.82</v>
      </c>
      <c r="BD70" s="9" t="n">
        <v>2585.2</v>
      </c>
      <c r="BE70" s="10" t="n">
        <f aca="false">C70+E70+F70+H70+J70+K70+L70+N70+O70+Q70+R70+T70+U70+W70+X70+Y70+AA70+AC70+AE70+AG70+AH70+AJ70+AL70+AN70+AP70+AR70+AT70+AU70+AW70+AY70+BA70+BC70</f>
        <v>727226.04</v>
      </c>
      <c r="BF70" s="10" t="n">
        <v>56399.77</v>
      </c>
      <c r="BG70" s="10" t="n">
        <f aca="false">BE70+BF70</f>
        <v>783625.81</v>
      </c>
      <c r="BH70" s="10" t="n">
        <v>27.6</v>
      </c>
    </row>
    <row r="71" customFormat="false" ht="12.75" hidden="false" customHeight="false" outlineLevel="0" collapsed="false">
      <c r="A71" s="8" t="n">
        <f aca="false">A70+1</f>
        <v>63</v>
      </c>
      <c r="B71" s="9" t="s">
        <v>112</v>
      </c>
      <c r="C71" s="10" t="n">
        <v>58475.04</v>
      </c>
      <c r="D71" s="9" t="n">
        <v>0.26</v>
      </c>
      <c r="E71" s="10" t="n">
        <v>17659.46</v>
      </c>
      <c r="F71" s="10" t="n">
        <v>3806.72</v>
      </c>
      <c r="G71" s="9" t="n">
        <v>6344.54</v>
      </c>
      <c r="H71" s="10" t="n">
        <v>51727.92</v>
      </c>
      <c r="I71" s="9" t="n">
        <v>0.23</v>
      </c>
      <c r="J71" s="10" t="n">
        <v>15621.83</v>
      </c>
      <c r="K71" s="10" t="n">
        <v>3367.49</v>
      </c>
      <c r="L71" s="10" t="n">
        <v>98957.76</v>
      </c>
      <c r="M71" s="9" t="n">
        <v>0.44</v>
      </c>
      <c r="N71" s="10" t="n">
        <v>29885.24</v>
      </c>
      <c r="O71" s="10" t="n">
        <v>19791.55</v>
      </c>
      <c r="P71" s="9" t="n">
        <v>2605.4</v>
      </c>
      <c r="Q71" s="10" t="n">
        <v>7431.73</v>
      </c>
      <c r="R71" s="10" t="n">
        <v>87712.56</v>
      </c>
      <c r="S71" s="9" t="n">
        <v>0.39</v>
      </c>
      <c r="T71" s="10" t="n">
        <v>26489.19</v>
      </c>
      <c r="U71" s="10" t="n">
        <v>17542.51</v>
      </c>
      <c r="V71" s="9" t="n">
        <v>2605.4</v>
      </c>
      <c r="W71" s="10" t="n">
        <v>6587.22</v>
      </c>
      <c r="X71" s="10" t="n">
        <v>11928.54</v>
      </c>
      <c r="Y71" s="10"/>
      <c r="Z71" s="9" t="n">
        <v>2605.4</v>
      </c>
      <c r="AA71" s="10" t="n">
        <v>27890.2</v>
      </c>
      <c r="AB71" s="9" t="n">
        <v>2605.4</v>
      </c>
      <c r="AC71" s="10"/>
      <c r="AD71" s="9" t="n">
        <v>0</v>
      </c>
      <c r="AE71" s="10" t="n">
        <v>19760.88</v>
      </c>
      <c r="AF71" s="9" t="n">
        <v>432</v>
      </c>
      <c r="AG71" s="10"/>
      <c r="AH71" s="10" t="n">
        <v>76953.24</v>
      </c>
      <c r="AI71" s="9" t="n">
        <v>1</v>
      </c>
      <c r="AJ71" s="10" t="n">
        <v>8019.48</v>
      </c>
      <c r="AK71" s="9" t="n">
        <v>2605.4</v>
      </c>
      <c r="AL71" s="10"/>
      <c r="AM71" s="9" t="n">
        <v>0</v>
      </c>
      <c r="AN71" s="10"/>
      <c r="AO71" s="9" t="n">
        <v>0</v>
      </c>
      <c r="AP71" s="10" t="n">
        <v>477.24</v>
      </c>
      <c r="AQ71" s="9" t="n">
        <v>2605.4</v>
      </c>
      <c r="AR71" s="10"/>
      <c r="AS71" s="9" t="n">
        <v>0</v>
      </c>
      <c r="AT71" s="10"/>
      <c r="AU71" s="10" t="n">
        <v>32486.4</v>
      </c>
      <c r="AV71" s="9" t="n">
        <v>72</v>
      </c>
      <c r="AW71" s="10" t="n">
        <v>25025.59</v>
      </c>
      <c r="AX71" s="9" t="n">
        <v>2605.4</v>
      </c>
      <c r="AY71" s="10" t="n">
        <v>1185.48</v>
      </c>
      <c r="AZ71" s="9" t="n">
        <v>2605.4</v>
      </c>
      <c r="BA71" s="10" t="n">
        <v>17781.96</v>
      </c>
      <c r="BB71" s="9" t="n">
        <v>2605.4</v>
      </c>
      <c r="BC71" s="10" t="n">
        <v>64908.31</v>
      </c>
      <c r="BD71" s="9" t="n">
        <v>2605.4</v>
      </c>
      <c r="BE71" s="10" t="n">
        <f aca="false">C71+E71+F71+H71+J71+K71+L71+N71+O71+Q71+R71+T71+U71+W71+X71+Y71+AA71+AC71+AE71+AG71+AH71+AJ71+AL71+AN71+AP71+AR71+AT71+AU71+AW71+AY71+BA71+BC71</f>
        <v>731473.54</v>
      </c>
      <c r="BF71" s="10" t="n">
        <v>58275.26</v>
      </c>
      <c r="BG71" s="10" t="n">
        <f aca="false">BE71+BF71</f>
        <v>789748.8</v>
      </c>
      <c r="BH71" s="10" t="n">
        <v>27.6</v>
      </c>
    </row>
    <row r="72" customFormat="false" ht="12.75" hidden="false" customHeight="false" outlineLevel="0" collapsed="false">
      <c r="A72" s="8" t="n">
        <f aca="false">A71+1</f>
        <v>64</v>
      </c>
      <c r="B72" s="9" t="s">
        <v>113</v>
      </c>
      <c r="C72" s="10" t="n">
        <v>143938.56</v>
      </c>
      <c r="D72" s="9" t="n">
        <v>0.64</v>
      </c>
      <c r="E72" s="10" t="n">
        <v>43469.45</v>
      </c>
      <c r="F72" s="10" t="n">
        <v>9370.4</v>
      </c>
      <c r="G72" s="9" t="n">
        <v>15617.33</v>
      </c>
      <c r="H72" s="10" t="n">
        <v>103455.84</v>
      </c>
      <c r="I72" s="9" t="n">
        <v>0.46</v>
      </c>
      <c r="J72" s="10" t="n">
        <v>31243.66</v>
      </c>
      <c r="K72" s="10" t="n">
        <v>6734.97</v>
      </c>
      <c r="L72" s="10" t="n">
        <v>123697.2</v>
      </c>
      <c r="M72" s="9" t="n">
        <v>0.55</v>
      </c>
      <c r="N72" s="10" t="n">
        <v>37356.55</v>
      </c>
      <c r="O72" s="10" t="n">
        <v>24739.44</v>
      </c>
      <c r="P72" s="9" t="n">
        <v>6437.7</v>
      </c>
      <c r="Q72" s="10" t="n">
        <v>9289.66</v>
      </c>
      <c r="R72" s="10" t="n">
        <v>141689.52</v>
      </c>
      <c r="S72" s="9" t="n">
        <v>0.63</v>
      </c>
      <c r="T72" s="10" t="n">
        <v>42790.24</v>
      </c>
      <c r="U72" s="10" t="n">
        <v>28337.9</v>
      </c>
      <c r="V72" s="9" t="n">
        <v>6437.7</v>
      </c>
      <c r="W72" s="10" t="n">
        <v>10640.89</v>
      </c>
      <c r="X72" s="10" t="n">
        <v>34311.8</v>
      </c>
      <c r="Y72" s="10" t="n">
        <v>214909.66</v>
      </c>
      <c r="Z72" s="9" t="n">
        <v>6437.7</v>
      </c>
      <c r="AA72" s="10"/>
      <c r="AB72" s="9" t="n">
        <v>6437.7</v>
      </c>
      <c r="AC72" s="10"/>
      <c r="AD72" s="9" t="n">
        <v>0</v>
      </c>
      <c r="AE72" s="10" t="n">
        <v>29915.88</v>
      </c>
      <c r="AF72" s="9" t="n">
        <v>654</v>
      </c>
      <c r="AG72" s="10"/>
      <c r="AH72" s="10" t="n">
        <v>225360.36</v>
      </c>
      <c r="AI72" s="9" t="n">
        <v>3</v>
      </c>
      <c r="AJ72" s="10" t="n">
        <v>19815.24</v>
      </c>
      <c r="AK72" s="9" t="n">
        <v>6437.7</v>
      </c>
      <c r="AL72" s="10" t="n">
        <v>121553.76</v>
      </c>
      <c r="AM72" s="9" t="n">
        <v>1</v>
      </c>
      <c r="AN72" s="10" t="n">
        <v>4010.04</v>
      </c>
      <c r="AO72" s="9" t="n">
        <v>109</v>
      </c>
      <c r="AP72" s="10" t="n">
        <v>1179.12</v>
      </c>
      <c r="AQ72" s="9" t="n">
        <v>6437.7</v>
      </c>
      <c r="AR72" s="10"/>
      <c r="AS72" s="9" t="n">
        <v>0</v>
      </c>
      <c r="AT72" s="10" t="n">
        <v>8887.2</v>
      </c>
      <c r="AU72" s="10"/>
      <c r="AV72" s="9" t="n">
        <v>0</v>
      </c>
      <c r="AW72" s="10" t="n">
        <v>82693.22</v>
      </c>
      <c r="AX72" s="9" t="n">
        <v>6437.7</v>
      </c>
      <c r="AY72" s="10" t="n">
        <v>2929.2</v>
      </c>
      <c r="AZ72" s="9" t="n">
        <v>6437.7</v>
      </c>
      <c r="BA72" s="10" t="n">
        <v>43937.52</v>
      </c>
      <c r="BB72" s="9" t="n">
        <v>6437.7</v>
      </c>
      <c r="BC72" s="10" t="n">
        <v>190867.03</v>
      </c>
      <c r="BD72" s="9" t="n">
        <v>6437.7</v>
      </c>
      <c r="BE72" s="10" t="n">
        <f aca="false">C72+E72+F72+H72+J72+K72+L72+N72+O72+Q72+R72+T72+U72+W72+X72+Y72+AA72+AC72+AE72+AG72+AH72+AJ72+AL72+AN72+AP72+AR72+AT72+AU72+AW72+AY72+BA72+BC72</f>
        <v>1737124.31</v>
      </c>
      <c r="BF72" s="10" t="n">
        <v>186020.53</v>
      </c>
      <c r="BG72" s="10" t="n">
        <f aca="false">BE72+BF72</f>
        <v>1923144.84</v>
      </c>
      <c r="BH72" s="10" t="n">
        <v>27.6</v>
      </c>
    </row>
    <row r="73" customFormat="false" ht="12.75" hidden="false" customHeight="false" outlineLevel="0" collapsed="false">
      <c r="A73" s="8" t="n">
        <f aca="false">A72+1</f>
        <v>65</v>
      </c>
      <c r="B73" s="9" t="s">
        <v>114</v>
      </c>
      <c r="C73" s="10" t="n">
        <v>227153.04</v>
      </c>
      <c r="D73" s="9" t="n">
        <v>1.01</v>
      </c>
      <c r="E73" s="10" t="n">
        <v>68600.22</v>
      </c>
      <c r="F73" s="10" t="n">
        <v>14787.66</v>
      </c>
      <c r="G73" s="9" t="n">
        <v>24646.1</v>
      </c>
      <c r="H73" s="10" t="n">
        <v>299122.32</v>
      </c>
      <c r="I73" s="9" t="n">
        <v>1.33</v>
      </c>
      <c r="J73" s="10" t="n">
        <v>90334.94</v>
      </c>
      <c r="K73" s="10" t="n">
        <v>19472.87</v>
      </c>
      <c r="L73" s="10" t="n">
        <v>350850.24</v>
      </c>
      <c r="M73" s="9" t="n">
        <v>1.56</v>
      </c>
      <c r="N73" s="10" t="n">
        <v>105956.77</v>
      </c>
      <c r="O73" s="10" t="n">
        <v>72938.25</v>
      </c>
      <c r="P73" s="9" t="n">
        <v>15838.6</v>
      </c>
      <c r="Q73" s="10" t="n">
        <v>27388.31</v>
      </c>
      <c r="R73" s="10" t="n">
        <v>330608.88</v>
      </c>
      <c r="S73" s="9" t="n">
        <v>1.47</v>
      </c>
      <c r="T73" s="10" t="n">
        <v>99843.88</v>
      </c>
      <c r="U73" s="10" t="n">
        <v>68730.28</v>
      </c>
      <c r="V73" s="9" t="n">
        <v>15838.6</v>
      </c>
      <c r="W73" s="10" t="n">
        <v>25808.21</v>
      </c>
      <c r="X73" s="10" t="n">
        <v>80476</v>
      </c>
      <c r="Y73" s="10" t="n">
        <v>780097.37</v>
      </c>
      <c r="Z73" s="9" t="n">
        <v>15838.6</v>
      </c>
      <c r="AA73" s="10"/>
      <c r="AB73" s="9" t="n">
        <v>15838.6</v>
      </c>
      <c r="AC73" s="10"/>
      <c r="AD73" s="9" t="n">
        <v>0</v>
      </c>
      <c r="AE73" s="10" t="n">
        <v>82611.6</v>
      </c>
      <c r="AF73" s="9" t="n">
        <v>1806</v>
      </c>
      <c r="AG73" s="10"/>
      <c r="AH73" s="10" t="n">
        <v>481445.9</v>
      </c>
      <c r="AI73" s="9" t="n">
        <v>8</v>
      </c>
      <c r="AJ73" s="10" t="n">
        <v>48751.2</v>
      </c>
      <c r="AK73" s="9" t="n">
        <v>15838.6</v>
      </c>
      <c r="AL73" s="10"/>
      <c r="AM73" s="9" t="n">
        <v>4</v>
      </c>
      <c r="AN73" s="10" t="n">
        <v>11073.6</v>
      </c>
      <c r="AO73" s="9" t="n">
        <v>301</v>
      </c>
      <c r="AP73" s="10" t="n">
        <v>2901</v>
      </c>
      <c r="AQ73" s="9" t="n">
        <v>15838.6</v>
      </c>
      <c r="AR73" s="10"/>
      <c r="AS73" s="9" t="n">
        <v>301</v>
      </c>
      <c r="AT73" s="10" t="n">
        <v>10592.4</v>
      </c>
      <c r="AU73" s="10"/>
      <c r="AV73" s="9" t="n">
        <v>0</v>
      </c>
      <c r="AW73" s="10" t="n">
        <v>162868.04</v>
      </c>
      <c r="AX73" s="9" t="n">
        <v>15838.6</v>
      </c>
      <c r="AY73" s="10" t="n">
        <v>7206.6</v>
      </c>
      <c r="AZ73" s="9" t="n">
        <v>15838.6</v>
      </c>
      <c r="BA73" s="10" t="n">
        <v>108098.88</v>
      </c>
      <c r="BB73" s="9" t="n">
        <v>15838.6</v>
      </c>
      <c r="BC73" s="10" t="n">
        <v>365180.42</v>
      </c>
      <c r="BD73" s="9" t="n">
        <v>15838.6</v>
      </c>
      <c r="BE73" s="10" t="n">
        <f aca="false">C73+E73+F73+H73+J73+K73+L73+N73+O73+Q73+R73+T73+U73+W73+X73+Y73+AA73+AC73+AE73+AG73+AH73+AJ73+AL73+AN73+AP73+AR73+AT73+AU73+AW73+AY73+BA73+BC73</f>
        <v>3942898.88</v>
      </c>
      <c r="BF73" s="10" t="n">
        <v>410934.9</v>
      </c>
      <c r="BG73" s="10" t="n">
        <f aca="false">BE73+BF73</f>
        <v>4353833.78</v>
      </c>
      <c r="BH73" s="10" t="n">
        <v>27.6</v>
      </c>
    </row>
    <row r="74" customFormat="false" ht="12.75" hidden="false" customHeight="false" outlineLevel="0" collapsed="false">
      <c r="A74" s="8" t="n">
        <f aca="false">A73+1</f>
        <v>66</v>
      </c>
      <c r="B74" s="9" t="s">
        <v>115</v>
      </c>
      <c r="C74" s="10" t="n">
        <v>2037630.24</v>
      </c>
      <c r="D74" s="9" t="n">
        <v>9.06</v>
      </c>
      <c r="E74" s="10" t="n">
        <v>615364.33</v>
      </c>
      <c r="F74" s="10" t="n">
        <v>132649.73</v>
      </c>
      <c r="G74" s="9" t="n">
        <v>221082.88</v>
      </c>
      <c r="H74" s="10" t="n">
        <v>420570.48</v>
      </c>
      <c r="I74" s="9" t="n">
        <v>1.87</v>
      </c>
      <c r="J74" s="10" t="n">
        <v>127012.28</v>
      </c>
      <c r="K74" s="10" t="n">
        <v>27379.13</v>
      </c>
      <c r="L74" s="10" t="n">
        <v>1041305.52</v>
      </c>
      <c r="M74" s="9" t="n">
        <v>4.63</v>
      </c>
      <c r="N74" s="10" t="n">
        <v>314474.27</v>
      </c>
      <c r="O74" s="10" t="n">
        <v>208261.1</v>
      </c>
      <c r="P74" s="9" t="n">
        <v>83795</v>
      </c>
      <c r="Q74" s="10" t="n">
        <v>78202.05</v>
      </c>
      <c r="R74" s="10" t="n">
        <v>1473121.2</v>
      </c>
      <c r="S74" s="9" t="n">
        <v>6.55</v>
      </c>
      <c r="T74" s="10" t="n">
        <v>444882.6</v>
      </c>
      <c r="U74" s="10" t="n">
        <v>294624.24</v>
      </c>
      <c r="V74" s="9" t="n">
        <v>83795</v>
      </c>
      <c r="W74" s="10" t="n">
        <v>110631.4</v>
      </c>
      <c r="X74" s="10" t="n">
        <v>181814.54</v>
      </c>
      <c r="Y74" s="10" t="n">
        <v>6908151.32</v>
      </c>
      <c r="Z74" s="9" t="n">
        <v>83795</v>
      </c>
      <c r="AA74" s="10"/>
      <c r="AB74" s="9" t="n">
        <v>83795</v>
      </c>
      <c r="AC74" s="10"/>
      <c r="AD74" s="9" t="n">
        <v>0</v>
      </c>
      <c r="AE74" s="10"/>
      <c r="AF74" s="9" t="n">
        <v>0</v>
      </c>
      <c r="AG74" s="10"/>
      <c r="AH74" s="10" t="n">
        <v>5240988.12</v>
      </c>
      <c r="AI74" s="9" t="n">
        <v>27</v>
      </c>
      <c r="AJ74" s="10" t="n">
        <v>291760.56</v>
      </c>
      <c r="AK74" s="9" t="n">
        <v>83795</v>
      </c>
      <c r="AL74" s="10"/>
      <c r="AM74" s="9" t="n">
        <v>12</v>
      </c>
      <c r="AN74" s="10" t="n">
        <v>26745.84</v>
      </c>
      <c r="AO74" s="9" t="n">
        <v>727</v>
      </c>
      <c r="AP74" s="10" t="n">
        <v>17361.84</v>
      </c>
      <c r="AQ74" s="9" t="n">
        <v>83795</v>
      </c>
      <c r="AR74" s="10"/>
      <c r="AS74" s="9" t="n">
        <v>0</v>
      </c>
      <c r="AT74" s="10"/>
      <c r="AU74" s="10"/>
      <c r="AV74" s="9" t="n">
        <v>0</v>
      </c>
      <c r="AW74" s="10" t="n">
        <v>1568242.73</v>
      </c>
      <c r="AX74" s="9" t="n">
        <v>83795</v>
      </c>
      <c r="AY74" s="10" t="n">
        <v>43129.2</v>
      </c>
      <c r="AZ74" s="9" t="n">
        <v>83795</v>
      </c>
      <c r="BA74" s="10" t="n">
        <v>646937.28</v>
      </c>
      <c r="BB74" s="9" t="n">
        <v>83795</v>
      </c>
      <c r="BC74" s="10" t="n">
        <v>3139117.5</v>
      </c>
      <c r="BD74" s="9" t="n">
        <v>83795</v>
      </c>
      <c r="BE74" s="10" t="n">
        <f aca="false">C74+E74+F74+H74+J74+K74+L74+N74+O74+Q74+R74+T74+U74+W74+X74+Y74+AA74+AC74+AE74+AG74+AH74+AJ74+AL74+AN74+AP74+AR74+AT74+AU74+AW74+AY74+BA74+BC74</f>
        <v>25390357.5</v>
      </c>
      <c r="BF74" s="10" t="n">
        <v>3342084.18</v>
      </c>
      <c r="BG74" s="10" t="n">
        <f aca="false">BE74+BF74</f>
        <v>28732441.68</v>
      </c>
      <c r="BH74" s="10" t="n">
        <v>27.6</v>
      </c>
    </row>
    <row r="75" customFormat="false" ht="12.75" hidden="false" customHeight="false" outlineLevel="0" collapsed="false">
      <c r="A75" s="8" t="n">
        <f aca="false">A74+1</f>
        <v>67</v>
      </c>
      <c r="B75" s="9" t="s">
        <v>116</v>
      </c>
      <c r="C75" s="10" t="n">
        <v>319363.68</v>
      </c>
      <c r="D75" s="9" t="n">
        <v>1.42</v>
      </c>
      <c r="E75" s="10" t="n">
        <v>96447.83</v>
      </c>
      <c r="F75" s="10" t="n">
        <v>20790.57</v>
      </c>
      <c r="G75" s="9" t="n">
        <v>34650.96</v>
      </c>
      <c r="H75" s="10" t="n">
        <v>310367.52</v>
      </c>
      <c r="I75" s="9" t="n">
        <v>1.38</v>
      </c>
      <c r="J75" s="10" t="n">
        <v>93730.99</v>
      </c>
      <c r="K75" s="10" t="n">
        <v>20204.93</v>
      </c>
      <c r="L75" s="10" t="n">
        <v>404827.2</v>
      </c>
      <c r="M75" s="9" t="n">
        <v>1.8</v>
      </c>
      <c r="N75" s="10" t="n">
        <v>122257.81</v>
      </c>
      <c r="O75" s="10" t="n">
        <v>80965.44</v>
      </c>
      <c r="P75" s="9" t="n">
        <v>16569.1</v>
      </c>
      <c r="Q75" s="10" t="n">
        <v>30402.52</v>
      </c>
      <c r="R75" s="10" t="n">
        <v>515030.16</v>
      </c>
      <c r="S75" s="9" t="n">
        <v>2.29</v>
      </c>
      <c r="T75" s="10" t="n">
        <v>155539.11</v>
      </c>
      <c r="U75" s="10" t="n">
        <v>103006.03</v>
      </c>
      <c r="V75" s="9" t="n">
        <v>16569.1</v>
      </c>
      <c r="W75" s="10" t="n">
        <v>38678.77</v>
      </c>
      <c r="X75" s="10" t="n">
        <v>107649.77</v>
      </c>
      <c r="Y75" s="10"/>
      <c r="Z75" s="9" t="n">
        <v>16569.1</v>
      </c>
      <c r="AA75" s="10" t="n">
        <v>302478.56</v>
      </c>
      <c r="AB75" s="9" t="n">
        <v>16569.1</v>
      </c>
      <c r="AC75" s="10"/>
      <c r="AD75" s="9" t="n">
        <v>0</v>
      </c>
      <c r="AE75" s="10" t="n">
        <v>77671.32</v>
      </c>
      <c r="AF75" s="9" t="n">
        <v>1698</v>
      </c>
      <c r="AG75" s="10"/>
      <c r="AH75" s="10" t="n">
        <v>462403.44</v>
      </c>
      <c r="AI75" s="9" t="n">
        <v>8</v>
      </c>
      <c r="AJ75" s="10" t="n">
        <v>50999.64</v>
      </c>
      <c r="AK75" s="9" t="n">
        <v>16569.1</v>
      </c>
      <c r="AL75" s="10" t="n">
        <v>237882</v>
      </c>
      <c r="AM75" s="9" t="n">
        <v>8</v>
      </c>
      <c r="AN75" s="10"/>
      <c r="AO75" s="9" t="n">
        <v>0</v>
      </c>
      <c r="AP75" s="10" t="n">
        <v>3034.8</v>
      </c>
      <c r="AQ75" s="9" t="n">
        <v>16569.1</v>
      </c>
      <c r="AR75" s="10"/>
      <c r="AS75" s="9" t="n">
        <v>0</v>
      </c>
      <c r="AT75" s="10" t="n">
        <v>13577.16</v>
      </c>
      <c r="AU75" s="10" t="n">
        <v>127689.6</v>
      </c>
      <c r="AV75" s="9" t="n">
        <v>283</v>
      </c>
      <c r="AW75" s="10" t="n">
        <v>227910.71</v>
      </c>
      <c r="AX75" s="9" t="n">
        <v>16569.1</v>
      </c>
      <c r="AY75" s="10" t="n">
        <v>7539</v>
      </c>
      <c r="AZ75" s="9" t="n">
        <v>16569.1</v>
      </c>
      <c r="BA75" s="10" t="n">
        <v>113084.52</v>
      </c>
      <c r="BB75" s="9" t="n">
        <v>16569.1</v>
      </c>
      <c r="BC75" s="10" t="n">
        <v>537315.25</v>
      </c>
      <c r="BD75" s="9" t="n">
        <v>16569.1</v>
      </c>
      <c r="BE75" s="10" t="n">
        <f aca="false">C75+E75+F75+H75+J75+K75+L75+N75+O75+Q75+R75+T75+U75+W75+X75+Y75+AA75+AC75+AE75+AG75+AH75+AJ75+AL75+AN75+AP75+AR75+AT75+AU75+AW75+AY75+BA75+BC75</f>
        <v>4580848.33</v>
      </c>
      <c r="BF75" s="10" t="n">
        <v>441577.31</v>
      </c>
      <c r="BG75" s="10" t="n">
        <f aca="false">BE75+BF75</f>
        <v>5022425.64</v>
      </c>
      <c r="BH75" s="10" t="n">
        <v>27.6</v>
      </c>
    </row>
    <row r="76" customFormat="false" ht="12.75" hidden="false" customHeight="false" outlineLevel="0" collapsed="false">
      <c r="A76" s="8" t="n">
        <f aca="false">A75+1</f>
        <v>68</v>
      </c>
      <c r="B76" s="9" t="s">
        <v>117</v>
      </c>
      <c r="C76" s="10" t="n">
        <v>130444.32</v>
      </c>
      <c r="D76" s="9" t="n">
        <v>0.58</v>
      </c>
      <c r="E76" s="10" t="n">
        <v>39394.18</v>
      </c>
      <c r="F76" s="10" t="n">
        <v>8491.93</v>
      </c>
      <c r="G76" s="9" t="n">
        <v>14153.21</v>
      </c>
      <c r="H76" s="10" t="n">
        <v>74218.32</v>
      </c>
      <c r="I76" s="9" t="n">
        <v>0.33</v>
      </c>
      <c r="J76" s="10" t="n">
        <v>22413.93</v>
      </c>
      <c r="K76" s="10" t="n">
        <v>4831.62</v>
      </c>
      <c r="L76" s="10" t="n">
        <v>125946.24</v>
      </c>
      <c r="M76" s="9" t="n">
        <v>0.56</v>
      </c>
      <c r="N76" s="10" t="n">
        <v>38035.76</v>
      </c>
      <c r="O76" s="10" t="n">
        <v>26790.94</v>
      </c>
      <c r="P76" s="9" t="n">
        <v>4854.8</v>
      </c>
      <c r="Q76" s="10" t="n">
        <v>10059.99</v>
      </c>
      <c r="R76" s="10" t="n">
        <v>197915.52</v>
      </c>
      <c r="S76" s="9" t="n">
        <v>0.88</v>
      </c>
      <c r="T76" s="10" t="n">
        <v>59770.49</v>
      </c>
      <c r="U76" s="10" t="n">
        <v>42100.04</v>
      </c>
      <c r="V76" s="9" t="n">
        <v>4854.8</v>
      </c>
      <c r="W76" s="10" t="n">
        <v>15808.57</v>
      </c>
      <c r="X76" s="10" t="n">
        <v>20462.85</v>
      </c>
      <c r="Y76" s="10" t="n">
        <v>136082.92</v>
      </c>
      <c r="Z76" s="9" t="n">
        <v>4854.8</v>
      </c>
      <c r="AA76" s="10"/>
      <c r="AB76" s="9" t="n">
        <v>4854.8</v>
      </c>
      <c r="AC76" s="10"/>
      <c r="AD76" s="9" t="n">
        <v>0</v>
      </c>
      <c r="AE76" s="10" t="n">
        <v>21682.08</v>
      </c>
      <c r="AF76" s="9" t="n">
        <v>474</v>
      </c>
      <c r="AG76" s="10" t="n">
        <v>3396.94</v>
      </c>
      <c r="AH76" s="10" t="n">
        <v>80325.72</v>
      </c>
      <c r="AI76" s="9" t="n">
        <v>2</v>
      </c>
      <c r="AJ76" s="10" t="n">
        <v>14943.12</v>
      </c>
      <c r="AK76" s="9" t="n">
        <v>4854.8</v>
      </c>
      <c r="AL76" s="10" t="n">
        <v>62885.4</v>
      </c>
      <c r="AM76" s="9" t="n">
        <v>1</v>
      </c>
      <c r="AN76" s="10" t="n">
        <v>2906.4</v>
      </c>
      <c r="AO76" s="9" t="n">
        <v>79</v>
      </c>
      <c r="AP76" s="10" t="n">
        <v>889.2</v>
      </c>
      <c r="AQ76" s="9" t="n">
        <v>4854.8</v>
      </c>
      <c r="AR76" s="10"/>
      <c r="AS76" s="9" t="n">
        <v>0</v>
      </c>
      <c r="AT76" s="10"/>
      <c r="AU76" s="10"/>
      <c r="AV76" s="9" t="n">
        <v>0</v>
      </c>
      <c r="AW76" s="10" t="n">
        <v>51080.98</v>
      </c>
      <c r="AX76" s="9" t="n">
        <v>4854.8</v>
      </c>
      <c r="AY76" s="10" t="n">
        <v>2208.96</v>
      </c>
      <c r="AZ76" s="9" t="n">
        <v>4854.8</v>
      </c>
      <c r="BA76" s="10" t="n">
        <v>33134.16</v>
      </c>
      <c r="BB76" s="9" t="n">
        <v>4854.8</v>
      </c>
      <c r="BC76" s="10" t="n">
        <v>128496.38</v>
      </c>
      <c r="BD76" s="9" t="n">
        <v>4854.8</v>
      </c>
      <c r="BE76" s="10" t="n">
        <f aca="false">C76+E76+F76+H76+J76+K76+L76+N76+O76+Q76+R76+T76+U76+W76+X76+Y76+AA76+AC76+AE76+AG76+AH76+AJ76+AL76+AN76+AP76+AR76+AT76+AU76+AW76+AY76+BA76+BC76</f>
        <v>1354716.96</v>
      </c>
      <c r="BF76" s="10" t="n">
        <v>112929.5</v>
      </c>
      <c r="BG76" s="10" t="n">
        <f aca="false">BE76+BF76</f>
        <v>1467646.46</v>
      </c>
      <c r="BH76" s="10" t="n">
        <v>27.6</v>
      </c>
    </row>
    <row r="77" customFormat="false" ht="12.75" hidden="false" customHeight="false" outlineLevel="0" collapsed="false">
      <c r="A77" s="8" t="n">
        <f aca="false">A76+1</f>
        <v>69</v>
      </c>
      <c r="B77" s="9" t="s">
        <v>118</v>
      </c>
      <c r="C77" s="10" t="n">
        <v>625233.12</v>
      </c>
      <c r="D77" s="9" t="n">
        <v>2.78</v>
      </c>
      <c r="E77" s="10" t="n">
        <v>188820.4</v>
      </c>
      <c r="F77" s="10" t="n">
        <v>40702.68</v>
      </c>
      <c r="G77" s="9" t="n">
        <v>67837.79</v>
      </c>
      <c r="H77" s="10" t="n">
        <v>578003.28</v>
      </c>
      <c r="I77" s="9" t="n">
        <v>2.57</v>
      </c>
      <c r="J77" s="10" t="n">
        <v>174556.99</v>
      </c>
      <c r="K77" s="10" t="n">
        <v>37628.01</v>
      </c>
      <c r="L77" s="10" t="n">
        <v>638727.36</v>
      </c>
      <c r="M77" s="9" t="n">
        <v>2.84</v>
      </c>
      <c r="N77" s="10" t="n">
        <v>192895.66</v>
      </c>
      <c r="O77" s="10" t="n">
        <v>97056.02</v>
      </c>
      <c r="P77" s="9" t="n">
        <v>24413</v>
      </c>
      <c r="Q77" s="10" t="n">
        <v>36444.53</v>
      </c>
      <c r="R77" s="10" t="n">
        <v>809654.4</v>
      </c>
      <c r="S77" s="9" t="n">
        <v>3.6</v>
      </c>
      <c r="T77" s="10" t="n">
        <v>244515.63</v>
      </c>
      <c r="U77" s="10" t="n">
        <v>123028.76</v>
      </c>
      <c r="V77" s="9" t="n">
        <v>24413</v>
      </c>
      <c r="W77" s="10" t="n">
        <v>46197.3</v>
      </c>
      <c r="X77" s="10" t="n">
        <v>95101.35</v>
      </c>
      <c r="Y77" s="10" t="n">
        <v>453680.14</v>
      </c>
      <c r="Z77" s="9" t="n">
        <v>24413</v>
      </c>
      <c r="AA77" s="10"/>
      <c r="AB77" s="9" t="n">
        <v>24413</v>
      </c>
      <c r="AC77" s="10"/>
      <c r="AD77" s="9" t="n">
        <v>0</v>
      </c>
      <c r="AE77" s="10" t="n">
        <v>122133.36</v>
      </c>
      <c r="AF77" s="9" t="n">
        <v>2670</v>
      </c>
      <c r="AG77" s="10" t="n">
        <v>27175.54</v>
      </c>
      <c r="AH77" s="10" t="n">
        <v>640123.21</v>
      </c>
      <c r="AI77" s="9" t="n">
        <v>14</v>
      </c>
      <c r="AJ77" s="10" t="n">
        <v>75143.16</v>
      </c>
      <c r="AK77" s="9" t="n">
        <v>24413</v>
      </c>
      <c r="AL77" s="10" t="n">
        <v>674413.68</v>
      </c>
      <c r="AM77" s="9" t="n">
        <v>7</v>
      </c>
      <c r="AN77" s="10" t="n">
        <v>16371.24</v>
      </c>
      <c r="AO77" s="9" t="n">
        <v>445</v>
      </c>
      <c r="AP77" s="10" t="n">
        <v>4471.56</v>
      </c>
      <c r="AQ77" s="9" t="n">
        <v>24413</v>
      </c>
      <c r="AR77" s="10"/>
      <c r="AS77" s="9" t="n">
        <v>0</v>
      </c>
      <c r="AT77" s="10"/>
      <c r="AU77" s="10"/>
      <c r="AV77" s="9" t="n">
        <v>0</v>
      </c>
      <c r="AW77" s="10" t="n">
        <v>183490.57</v>
      </c>
      <c r="AX77" s="9" t="n">
        <v>24413</v>
      </c>
      <c r="AY77" s="10" t="n">
        <v>11107.92</v>
      </c>
      <c r="AZ77" s="9" t="n">
        <v>24413</v>
      </c>
      <c r="BA77" s="10" t="n">
        <v>166619.4</v>
      </c>
      <c r="BB77" s="9" t="n">
        <v>24413</v>
      </c>
      <c r="BC77" s="10" t="n">
        <v>519142.74</v>
      </c>
      <c r="BD77" s="9" t="n">
        <v>24413</v>
      </c>
      <c r="BE77" s="10" t="n">
        <f aca="false">C77+E77+F77+H77+J77+K77+L77+N77+O77+Q77+R77+T77+U77+W77+X77+Y77+AA77+AC77+AE77+AG77+AH77+AJ77+AL77+AN77+AP77+AR77+AT77+AU77+AW77+AY77+BA77+BC77</f>
        <v>6822438.01</v>
      </c>
      <c r="BF77" s="10" t="n">
        <v>577630.56</v>
      </c>
      <c r="BG77" s="10" t="n">
        <f aca="false">BE77+BF77</f>
        <v>7400068.57</v>
      </c>
      <c r="BH77" s="10" t="n">
        <v>27.6</v>
      </c>
    </row>
    <row r="78" customFormat="false" ht="12.75" hidden="false" customHeight="false" outlineLevel="0" collapsed="false">
      <c r="A78" s="8" t="n">
        <f aca="false">A77+1</f>
        <v>70</v>
      </c>
      <c r="B78" s="9" t="s">
        <v>119</v>
      </c>
      <c r="C78" s="10" t="n">
        <v>87712.56</v>
      </c>
      <c r="D78" s="9" t="n">
        <v>0.39</v>
      </c>
      <c r="E78" s="10" t="n">
        <v>26489.19</v>
      </c>
      <c r="F78" s="10" t="n">
        <v>5710.09</v>
      </c>
      <c r="G78" s="9" t="n">
        <v>9516.81</v>
      </c>
      <c r="H78" s="10"/>
      <c r="I78" s="9" t="n">
        <v>0</v>
      </c>
      <c r="J78" s="10"/>
      <c r="K78" s="10"/>
      <c r="L78" s="10" t="n">
        <v>78716.4</v>
      </c>
      <c r="M78" s="9" t="n">
        <v>0.35</v>
      </c>
      <c r="N78" s="10" t="n">
        <v>23772.35</v>
      </c>
      <c r="O78" s="10" t="n">
        <v>15743.28</v>
      </c>
      <c r="P78" s="9" t="n">
        <v>2973.1</v>
      </c>
      <c r="Q78" s="10" t="n">
        <v>5911.6</v>
      </c>
      <c r="R78" s="10" t="n">
        <v>125946.24</v>
      </c>
      <c r="S78" s="9" t="n">
        <v>0.56</v>
      </c>
      <c r="T78" s="10" t="n">
        <v>38035.76</v>
      </c>
      <c r="U78" s="10" t="n">
        <v>25189.25</v>
      </c>
      <c r="V78" s="9" t="n">
        <v>2973.1</v>
      </c>
      <c r="W78" s="10" t="n">
        <v>9458.56</v>
      </c>
      <c r="X78" s="10" t="n">
        <v>53776.18</v>
      </c>
      <c r="Y78" s="10"/>
      <c r="Z78" s="9" t="n">
        <v>2973.1</v>
      </c>
      <c r="AA78" s="10" t="n">
        <v>78107.9</v>
      </c>
      <c r="AB78" s="9" t="n">
        <v>2973.1</v>
      </c>
      <c r="AC78" s="10" t="n">
        <v>30669.72</v>
      </c>
      <c r="AD78" s="9" t="n">
        <v>840</v>
      </c>
      <c r="AE78" s="10" t="n">
        <v>12899.52</v>
      </c>
      <c r="AF78" s="9" t="n">
        <v>282</v>
      </c>
      <c r="AG78" s="10"/>
      <c r="AH78" s="10"/>
      <c r="AI78" s="9" t="n">
        <v>0</v>
      </c>
      <c r="AJ78" s="10" t="n">
        <v>9151.2</v>
      </c>
      <c r="AK78" s="9" t="n">
        <v>2973.1</v>
      </c>
      <c r="AL78" s="10"/>
      <c r="AM78" s="9" t="n">
        <v>0</v>
      </c>
      <c r="AN78" s="10"/>
      <c r="AO78" s="9" t="n">
        <v>0</v>
      </c>
      <c r="AP78" s="10" t="n">
        <v>544.56</v>
      </c>
      <c r="AQ78" s="9" t="n">
        <v>2973.1</v>
      </c>
      <c r="AR78" s="10"/>
      <c r="AS78" s="9" t="n">
        <v>0</v>
      </c>
      <c r="AT78" s="10"/>
      <c r="AU78" s="10" t="n">
        <v>21657.6</v>
      </c>
      <c r="AV78" s="9" t="n">
        <v>48</v>
      </c>
      <c r="AW78" s="10" t="n">
        <v>78882.89</v>
      </c>
      <c r="AX78" s="9" t="n">
        <v>2973.1</v>
      </c>
      <c r="AY78" s="10" t="n">
        <v>1352.76</v>
      </c>
      <c r="AZ78" s="9" t="n">
        <v>2973.1</v>
      </c>
      <c r="BA78" s="10" t="n">
        <v>20291.52</v>
      </c>
      <c r="BB78" s="9" t="n">
        <v>2973.1</v>
      </c>
      <c r="BC78" s="10" t="n">
        <v>165703.95</v>
      </c>
      <c r="BD78" s="9" t="n">
        <v>2973.1</v>
      </c>
      <c r="BE78" s="10" t="n">
        <f aca="false">C78+E78+F78+H78+J78+K78+L78+N78+O78+Q78+R78+T78+U78+W78+X78+Y78+AA78+AC78+AE78+AG78+AH78+AJ78+AL78+AN78+AP78+AR78+AT78+AU78+AW78+AY78+BA78+BC78</f>
        <v>915723.08</v>
      </c>
      <c r="BF78" s="10" t="n">
        <v>92514.65</v>
      </c>
      <c r="BG78" s="10" t="n">
        <f aca="false">BE78+BF78</f>
        <v>1008237.73</v>
      </c>
      <c r="BH78" s="10" t="n">
        <v>30.6</v>
      </c>
    </row>
    <row r="79" customFormat="false" ht="12.75" hidden="false" customHeight="false" outlineLevel="0" collapsed="false">
      <c r="A79" s="8" t="n">
        <f aca="false">A78+1</f>
        <v>71</v>
      </c>
      <c r="B79" s="9" t="s">
        <v>120</v>
      </c>
      <c r="C79" s="10" t="n">
        <v>96708.72</v>
      </c>
      <c r="D79" s="9" t="n">
        <v>0.43</v>
      </c>
      <c r="E79" s="10" t="n">
        <v>29206.03</v>
      </c>
      <c r="F79" s="10" t="n">
        <v>6295.74</v>
      </c>
      <c r="G79" s="9" t="n">
        <v>10492.9</v>
      </c>
      <c r="H79" s="10"/>
      <c r="I79" s="9" t="n">
        <v>0</v>
      </c>
      <c r="J79" s="10"/>
      <c r="K79" s="10"/>
      <c r="L79" s="10" t="n">
        <v>65222.16</v>
      </c>
      <c r="M79" s="9" t="n">
        <v>0.29</v>
      </c>
      <c r="N79" s="10" t="n">
        <v>19697.09</v>
      </c>
      <c r="O79" s="10" t="n">
        <v>13044.43</v>
      </c>
      <c r="P79" s="9" t="n">
        <v>2971.3</v>
      </c>
      <c r="Q79" s="10" t="n">
        <v>4898.18</v>
      </c>
      <c r="R79" s="10" t="n">
        <v>98957.76</v>
      </c>
      <c r="S79" s="9" t="n">
        <v>0.44</v>
      </c>
      <c r="T79" s="10" t="n">
        <v>29885.24</v>
      </c>
      <c r="U79" s="10" t="n">
        <v>19791.55</v>
      </c>
      <c r="V79" s="9" t="n">
        <v>2971.3</v>
      </c>
      <c r="W79" s="10" t="n">
        <v>7431.73</v>
      </c>
      <c r="X79" s="10" t="n">
        <v>46677.13</v>
      </c>
      <c r="Y79" s="10"/>
      <c r="Z79" s="9" t="n">
        <v>2971.3</v>
      </c>
      <c r="AA79" s="10" t="n">
        <v>138052.7</v>
      </c>
      <c r="AB79" s="9" t="n">
        <v>2971.3</v>
      </c>
      <c r="AC79" s="10" t="n">
        <v>40308.72</v>
      </c>
      <c r="AD79" s="9" t="n">
        <v>1104</v>
      </c>
      <c r="AE79" s="10" t="n">
        <v>12899.52</v>
      </c>
      <c r="AF79" s="9" t="n">
        <v>282</v>
      </c>
      <c r="AG79" s="10"/>
      <c r="AH79" s="10"/>
      <c r="AI79" s="9" t="n">
        <v>0</v>
      </c>
      <c r="AJ79" s="10" t="n">
        <v>9145.68</v>
      </c>
      <c r="AK79" s="9" t="n">
        <v>2971.3</v>
      </c>
      <c r="AL79" s="10"/>
      <c r="AM79" s="9" t="n">
        <v>0</v>
      </c>
      <c r="AN79" s="10"/>
      <c r="AO79" s="9" t="n">
        <v>0</v>
      </c>
      <c r="AP79" s="10" t="n">
        <v>544.2</v>
      </c>
      <c r="AQ79" s="9" t="n">
        <v>2971.3</v>
      </c>
      <c r="AR79" s="10"/>
      <c r="AS79" s="9" t="n">
        <v>0</v>
      </c>
      <c r="AT79" s="10"/>
      <c r="AU79" s="10" t="n">
        <v>20755.2</v>
      </c>
      <c r="AV79" s="9" t="n">
        <v>46</v>
      </c>
      <c r="AW79" s="10" t="n">
        <v>74924.19</v>
      </c>
      <c r="AX79" s="9" t="n">
        <v>2971.3</v>
      </c>
      <c r="AY79" s="10" t="n">
        <v>1351.92</v>
      </c>
      <c r="AZ79" s="9" t="n">
        <v>2971.3</v>
      </c>
      <c r="BA79" s="10" t="n">
        <v>20279.16</v>
      </c>
      <c r="BB79" s="9" t="n">
        <v>2971.3</v>
      </c>
      <c r="BC79" s="10" t="n">
        <v>152500.71</v>
      </c>
      <c r="BD79" s="9" t="n">
        <v>2971.3</v>
      </c>
      <c r="BE79" s="10" t="n">
        <f aca="false">C79+E79+F79+H79+J79+K79+L79+N79+O79+Q79+R79+T79+U79+W79+X79+Y79+AA79+AC79+AE79+AG79+AH79+AJ79+AL79+AN79+AP79+AR79+AT79+AU79+AW79+AY79+BA79+BC79</f>
        <v>908577.76</v>
      </c>
      <c r="BF79" s="10" t="n">
        <v>99049.53</v>
      </c>
      <c r="BG79" s="10" t="n">
        <f aca="false">BE79+BF79</f>
        <v>1007627.29</v>
      </c>
      <c r="BH79" s="10" t="n">
        <v>30.6</v>
      </c>
    </row>
    <row r="80" customFormat="false" ht="12.75" hidden="false" customHeight="false" outlineLevel="0" collapsed="false">
      <c r="A80" s="8" t="n">
        <f aca="false">A79+1</f>
        <v>72</v>
      </c>
      <c r="B80" s="9" t="s">
        <v>121</v>
      </c>
      <c r="C80" s="10" t="n">
        <v>953592.96</v>
      </c>
      <c r="D80" s="9" t="n">
        <v>4.24</v>
      </c>
      <c r="E80" s="10" t="n">
        <v>287985.07</v>
      </c>
      <c r="F80" s="10" t="n">
        <v>62078.9</v>
      </c>
      <c r="G80" s="9" t="n">
        <v>103464.84</v>
      </c>
      <c r="H80" s="10" t="n">
        <v>802907.28</v>
      </c>
      <c r="I80" s="9" t="n">
        <v>3.57</v>
      </c>
      <c r="J80" s="10" t="n">
        <v>242478</v>
      </c>
      <c r="K80" s="10" t="n">
        <v>52269.26</v>
      </c>
      <c r="L80" s="10" t="n">
        <v>942347.76</v>
      </c>
      <c r="M80" s="9" t="n">
        <v>4.19</v>
      </c>
      <c r="N80" s="10" t="n">
        <v>284589.02</v>
      </c>
      <c r="O80" s="10" t="n">
        <v>154262.19</v>
      </c>
      <c r="P80" s="9" t="n">
        <v>37310.1</v>
      </c>
      <c r="Q80" s="10" t="n">
        <v>57925.46</v>
      </c>
      <c r="R80" s="10" t="n">
        <v>1203236.4</v>
      </c>
      <c r="S80" s="9" t="n">
        <v>5.35</v>
      </c>
      <c r="T80" s="10" t="n">
        <v>363377.39</v>
      </c>
      <c r="U80" s="10" t="n">
        <v>196969.63</v>
      </c>
      <c r="V80" s="9" t="n">
        <v>37310.1</v>
      </c>
      <c r="W80" s="10" t="n">
        <v>73962.09</v>
      </c>
      <c r="X80" s="10" t="n">
        <v>148463.13</v>
      </c>
      <c r="Y80" s="10" t="n">
        <v>564330.48</v>
      </c>
      <c r="Z80" s="9" t="n">
        <v>37310.1</v>
      </c>
      <c r="AA80" s="10"/>
      <c r="AB80" s="9" t="n">
        <v>37310.1</v>
      </c>
      <c r="AC80" s="10"/>
      <c r="AD80" s="9" t="n">
        <v>0</v>
      </c>
      <c r="AE80" s="10" t="n">
        <v>182788.44</v>
      </c>
      <c r="AF80" s="9" t="n">
        <v>3996</v>
      </c>
      <c r="AG80" s="10" t="n">
        <v>41248.6</v>
      </c>
      <c r="AH80" s="10" t="n">
        <v>1224381.07</v>
      </c>
      <c r="AI80" s="9" t="n">
        <v>20</v>
      </c>
      <c r="AJ80" s="10" t="n">
        <v>114840.48</v>
      </c>
      <c r="AK80" s="9" t="n">
        <v>37310.1</v>
      </c>
      <c r="AL80" s="10" t="n">
        <v>1005459.96</v>
      </c>
      <c r="AM80" s="9" t="n">
        <v>10</v>
      </c>
      <c r="AN80" s="10" t="n">
        <v>24501.72</v>
      </c>
      <c r="AO80" s="9" t="n">
        <v>666</v>
      </c>
      <c r="AP80" s="10" t="n">
        <v>6833.76</v>
      </c>
      <c r="AQ80" s="9" t="n">
        <v>37310.1</v>
      </c>
      <c r="AR80" s="10"/>
      <c r="AS80" s="9" t="n">
        <v>0</v>
      </c>
      <c r="AT80" s="10"/>
      <c r="AU80" s="10"/>
      <c r="AV80" s="9" t="n">
        <v>0</v>
      </c>
      <c r="AW80" s="10" t="n">
        <v>302106.68</v>
      </c>
      <c r="AX80" s="9" t="n">
        <v>37310.1</v>
      </c>
      <c r="AY80" s="10" t="n">
        <v>16976.16</v>
      </c>
      <c r="AZ80" s="9" t="n">
        <v>37310.1</v>
      </c>
      <c r="BA80" s="10" t="n">
        <v>254642.4</v>
      </c>
      <c r="BB80" s="9" t="n">
        <v>37310.1</v>
      </c>
      <c r="BC80" s="10" t="n">
        <v>832269.85</v>
      </c>
      <c r="BD80" s="9" t="n">
        <v>37310.1</v>
      </c>
      <c r="BE80" s="10" t="n">
        <f aca="false">C80+E80+F80+H80+J80+K80+L80+N80+O80+Q80+R80+T80+U80+W80+X80+Y80+AA80+AC80+AE80+AG80+AH80+AJ80+AL80+AN80+AP80+AR80+AT80+AU80+AW80+AY80+BA80+BC80</f>
        <v>10396824.14</v>
      </c>
      <c r="BF80" s="10" t="n">
        <v>912613.41</v>
      </c>
      <c r="BG80" s="10" t="n">
        <f aca="false">BE80+BF80</f>
        <v>11309437.55</v>
      </c>
      <c r="BH80" s="10" t="n">
        <v>27.6</v>
      </c>
    </row>
    <row r="81" customFormat="false" ht="12.75" hidden="false" customHeight="false" outlineLevel="0" collapsed="false">
      <c r="A81" s="8" t="n">
        <f aca="false">A80+1</f>
        <v>73</v>
      </c>
      <c r="B81" s="9" t="s">
        <v>122</v>
      </c>
      <c r="C81" s="10" t="n">
        <v>87712.56</v>
      </c>
      <c r="D81" s="9" t="n">
        <v>0.39</v>
      </c>
      <c r="E81" s="10" t="n">
        <v>26489.19</v>
      </c>
      <c r="F81" s="10" t="n">
        <v>5710.09</v>
      </c>
      <c r="G81" s="9" t="n">
        <v>9516.81</v>
      </c>
      <c r="H81" s="10"/>
      <c r="I81" s="9" t="n">
        <v>0</v>
      </c>
      <c r="J81" s="10"/>
      <c r="K81" s="10"/>
      <c r="L81" s="10" t="n">
        <v>83214.48</v>
      </c>
      <c r="M81" s="9" t="n">
        <v>0.37</v>
      </c>
      <c r="N81" s="10" t="n">
        <v>25130.77</v>
      </c>
      <c r="O81" s="10" t="n">
        <v>16642.9</v>
      </c>
      <c r="P81" s="9" t="n">
        <v>2985.3</v>
      </c>
      <c r="Q81" s="10" t="n">
        <v>6249.41</v>
      </c>
      <c r="R81" s="10" t="n">
        <v>128195.28</v>
      </c>
      <c r="S81" s="9" t="n">
        <v>0.57</v>
      </c>
      <c r="T81" s="10" t="n">
        <v>38714.97</v>
      </c>
      <c r="U81" s="10" t="n">
        <v>25639.06</v>
      </c>
      <c r="V81" s="9" t="n">
        <v>2985.3</v>
      </c>
      <c r="W81" s="10" t="n">
        <v>9627.46</v>
      </c>
      <c r="X81" s="10" t="n">
        <v>53909.85</v>
      </c>
      <c r="Y81" s="10"/>
      <c r="Z81" s="9" t="n">
        <v>2985.3</v>
      </c>
      <c r="AA81" s="10" t="n">
        <v>61088.21</v>
      </c>
      <c r="AB81" s="9" t="n">
        <v>2985.3</v>
      </c>
      <c r="AC81" s="10" t="n">
        <v>52576.68</v>
      </c>
      <c r="AD81" s="9" t="n">
        <v>1440</v>
      </c>
      <c r="AE81" s="10" t="n">
        <v>13173.96</v>
      </c>
      <c r="AF81" s="9" t="n">
        <v>288</v>
      </c>
      <c r="AG81" s="10"/>
      <c r="AH81" s="10"/>
      <c r="AI81" s="9" t="n">
        <v>0</v>
      </c>
      <c r="AJ81" s="10" t="n">
        <v>9188.76</v>
      </c>
      <c r="AK81" s="9" t="n">
        <v>2985.3</v>
      </c>
      <c r="AL81" s="10"/>
      <c r="AM81" s="9" t="n">
        <v>0</v>
      </c>
      <c r="AN81" s="10"/>
      <c r="AO81" s="9" t="n">
        <v>0</v>
      </c>
      <c r="AP81" s="10" t="n">
        <v>546.84</v>
      </c>
      <c r="AQ81" s="9" t="n">
        <v>2985.3</v>
      </c>
      <c r="AR81" s="10"/>
      <c r="AS81" s="9" t="n">
        <v>0</v>
      </c>
      <c r="AT81" s="10"/>
      <c r="AU81" s="10" t="n">
        <v>21657.6</v>
      </c>
      <c r="AV81" s="9" t="n">
        <v>48</v>
      </c>
      <c r="AW81" s="10" t="n">
        <v>73067.97</v>
      </c>
      <c r="AX81" s="9" t="n">
        <v>2985.3</v>
      </c>
      <c r="AY81" s="10" t="n">
        <v>1358.28</v>
      </c>
      <c r="AZ81" s="9" t="n">
        <v>2985.3</v>
      </c>
      <c r="BA81" s="10" t="n">
        <v>20374.8</v>
      </c>
      <c r="BB81" s="9" t="n">
        <v>2985.3</v>
      </c>
      <c r="BC81" s="10" t="n">
        <v>160377.42</v>
      </c>
      <c r="BD81" s="9" t="n">
        <v>2985.3</v>
      </c>
      <c r="BE81" s="10" t="n">
        <f aca="false">C81+E81+F81+H81+J81+K81+L81+N81+O81+Q81+R81+T81+U81+W81+X81+Y81+AA81+AC81+AE81+AG81+AH81+AJ81+AL81+AN81+AP81+AR81+AT81+AU81+AW81+AY81+BA81+BC81</f>
        <v>920646.54</v>
      </c>
      <c r="BF81" s="10" t="n">
        <v>91728.42</v>
      </c>
      <c r="BG81" s="10" t="n">
        <f aca="false">BE81+BF81</f>
        <v>1012374.96</v>
      </c>
      <c r="BH81" s="10" t="n">
        <v>30.6</v>
      </c>
    </row>
    <row r="82" customFormat="false" ht="12.75" hidden="false" customHeight="false" outlineLevel="0" collapsed="false">
      <c r="A82" s="8" t="n">
        <f aca="false">A81+1</f>
        <v>74</v>
      </c>
      <c r="B82" s="9" t="s">
        <v>123</v>
      </c>
      <c r="C82" s="10" t="n">
        <v>89961.6</v>
      </c>
      <c r="D82" s="9" t="n">
        <v>0.4</v>
      </c>
      <c r="E82" s="10" t="n">
        <v>27168.4</v>
      </c>
      <c r="F82" s="10" t="n">
        <v>5856.5</v>
      </c>
      <c r="G82" s="9" t="n">
        <v>9760.83</v>
      </c>
      <c r="H82" s="10"/>
      <c r="I82" s="9" t="n">
        <v>0</v>
      </c>
      <c r="J82" s="10"/>
      <c r="K82" s="10"/>
      <c r="L82" s="10" t="n">
        <v>69720.24</v>
      </c>
      <c r="M82" s="9" t="n">
        <v>0.31</v>
      </c>
      <c r="N82" s="10" t="n">
        <v>21055.51</v>
      </c>
      <c r="O82" s="10" t="n">
        <v>13944.05</v>
      </c>
      <c r="P82" s="9" t="n">
        <v>2954</v>
      </c>
      <c r="Q82" s="10" t="n">
        <v>5235.99</v>
      </c>
      <c r="R82" s="10" t="n">
        <v>101206.8</v>
      </c>
      <c r="S82" s="9" t="n">
        <v>0.45</v>
      </c>
      <c r="T82" s="10" t="n">
        <v>30564.45</v>
      </c>
      <c r="U82" s="10" t="n">
        <v>20241.36</v>
      </c>
      <c r="V82" s="9" t="n">
        <v>2954</v>
      </c>
      <c r="W82" s="10" t="n">
        <v>7600.63</v>
      </c>
      <c r="X82" s="10" t="n">
        <v>55067.12</v>
      </c>
      <c r="Y82" s="10"/>
      <c r="Z82" s="9" t="n">
        <v>2954</v>
      </c>
      <c r="AA82" s="10" t="n">
        <v>46878.3</v>
      </c>
      <c r="AB82" s="9" t="n">
        <v>2954</v>
      </c>
      <c r="AC82" s="10" t="n">
        <v>31545.96</v>
      </c>
      <c r="AD82" s="9" t="n">
        <v>864</v>
      </c>
      <c r="AE82" s="10" t="n">
        <v>9880.44</v>
      </c>
      <c r="AF82" s="9" t="n">
        <v>216</v>
      </c>
      <c r="AG82" s="10"/>
      <c r="AH82" s="10"/>
      <c r="AI82" s="9" t="n">
        <v>0</v>
      </c>
      <c r="AJ82" s="10" t="n">
        <v>9092.4</v>
      </c>
      <c r="AK82" s="9" t="n">
        <v>2954</v>
      </c>
      <c r="AL82" s="10"/>
      <c r="AM82" s="9" t="n">
        <v>0</v>
      </c>
      <c r="AN82" s="10"/>
      <c r="AO82" s="9" t="n">
        <v>0</v>
      </c>
      <c r="AP82" s="10" t="n">
        <v>541.08</v>
      </c>
      <c r="AQ82" s="9" t="n">
        <v>2954</v>
      </c>
      <c r="AR82" s="10"/>
      <c r="AS82" s="9" t="n">
        <v>0</v>
      </c>
      <c r="AT82" s="10"/>
      <c r="AU82" s="10" t="n">
        <v>16243.2</v>
      </c>
      <c r="AV82" s="9" t="n">
        <v>36</v>
      </c>
      <c r="AW82" s="10" t="n">
        <v>112883.02</v>
      </c>
      <c r="AX82" s="9" t="n">
        <v>2954</v>
      </c>
      <c r="AY82" s="10" t="n">
        <v>1344.12</v>
      </c>
      <c r="AZ82" s="9" t="n">
        <v>2954</v>
      </c>
      <c r="BA82" s="10" t="n">
        <v>20161.08</v>
      </c>
      <c r="BB82" s="9" t="n">
        <v>2954</v>
      </c>
      <c r="BC82" s="10" t="n">
        <v>207423.96</v>
      </c>
      <c r="BD82" s="9" t="n">
        <v>2954</v>
      </c>
      <c r="BE82" s="10" t="n">
        <f aca="false">C82+E82+F82+H82+J82+K82+L82+N82+O82+Q82+R82+T82+U82+W82+X82+Y82+AA82+AC82+AE82+AG82+AH82+AJ82+AL82+AN82+AP82+AR82+AT82+AU82+AW82+AY82+BA82+BC82</f>
        <v>903616.21</v>
      </c>
      <c r="BF82" s="10" t="n">
        <v>98144.28</v>
      </c>
      <c r="BG82" s="10" t="n">
        <f aca="false">BE82+BF82</f>
        <v>1001760.49</v>
      </c>
      <c r="BH82" s="10" t="n">
        <v>30.6</v>
      </c>
    </row>
    <row r="83" customFormat="false" ht="12.75" hidden="false" customHeight="false" outlineLevel="0" collapsed="false">
      <c r="A83" s="8" t="n">
        <f aca="false">A82+1</f>
        <v>75</v>
      </c>
      <c r="B83" s="9" t="s">
        <v>124</v>
      </c>
      <c r="C83" s="10" t="n">
        <v>123697.2</v>
      </c>
      <c r="D83" s="9" t="n">
        <v>0.55</v>
      </c>
      <c r="E83" s="10" t="n">
        <v>37356.55</v>
      </c>
      <c r="F83" s="10" t="n">
        <v>8052.69</v>
      </c>
      <c r="G83" s="9" t="n">
        <v>13421.15</v>
      </c>
      <c r="H83" s="10"/>
      <c r="I83" s="9" t="n">
        <v>0</v>
      </c>
      <c r="J83" s="10"/>
      <c r="K83" s="10"/>
      <c r="L83" s="10" t="n">
        <v>107953.92</v>
      </c>
      <c r="M83" s="9" t="n">
        <v>0.48</v>
      </c>
      <c r="N83" s="10" t="n">
        <v>32602.08</v>
      </c>
      <c r="O83" s="10" t="n">
        <v>21590.78</v>
      </c>
      <c r="P83" s="9" t="n">
        <v>4270.2</v>
      </c>
      <c r="Q83" s="10" t="n">
        <v>8107.34</v>
      </c>
      <c r="R83" s="10" t="n">
        <v>179923.2</v>
      </c>
      <c r="S83" s="9" t="n">
        <v>0.8</v>
      </c>
      <c r="T83" s="10" t="n">
        <v>54336.81</v>
      </c>
      <c r="U83" s="10" t="n">
        <v>35984.64</v>
      </c>
      <c r="V83" s="9" t="n">
        <v>4270.2</v>
      </c>
      <c r="W83" s="10" t="n">
        <v>13512.23</v>
      </c>
      <c r="X83" s="10" t="n">
        <v>23044.48</v>
      </c>
      <c r="Y83" s="10"/>
      <c r="Z83" s="9" t="n">
        <v>4270.2</v>
      </c>
      <c r="AA83" s="10" t="n">
        <v>9134.25</v>
      </c>
      <c r="AB83" s="9" t="n">
        <v>4270.2</v>
      </c>
      <c r="AC83" s="10" t="n">
        <v>78864.96</v>
      </c>
      <c r="AD83" s="9" t="n">
        <v>2160</v>
      </c>
      <c r="AE83" s="10" t="n">
        <v>16467.48</v>
      </c>
      <c r="AF83" s="9" t="n">
        <v>360</v>
      </c>
      <c r="AG83" s="10"/>
      <c r="AH83" s="10"/>
      <c r="AI83" s="9" t="n">
        <v>0</v>
      </c>
      <c r="AJ83" s="10" t="n">
        <v>13143.72</v>
      </c>
      <c r="AK83" s="9" t="n">
        <v>4270.2</v>
      </c>
      <c r="AL83" s="10"/>
      <c r="AM83" s="9" t="n">
        <v>0</v>
      </c>
      <c r="AN83" s="10"/>
      <c r="AO83" s="9" t="n">
        <v>0</v>
      </c>
      <c r="AP83" s="10" t="n">
        <v>782.16</v>
      </c>
      <c r="AQ83" s="9" t="n">
        <v>4270.2</v>
      </c>
      <c r="AR83" s="10"/>
      <c r="AS83" s="9" t="n">
        <v>0</v>
      </c>
      <c r="AT83" s="10"/>
      <c r="AU83" s="10" t="n">
        <v>27072</v>
      </c>
      <c r="AV83" s="9" t="n">
        <v>60</v>
      </c>
      <c r="AW83" s="10" t="n">
        <v>37665.14</v>
      </c>
      <c r="AX83" s="9" t="n">
        <v>4270.2</v>
      </c>
      <c r="AY83" s="10" t="n">
        <v>1942.92</v>
      </c>
      <c r="AZ83" s="9" t="n">
        <v>4270.2</v>
      </c>
      <c r="BA83" s="10" t="n">
        <v>29144.28</v>
      </c>
      <c r="BB83" s="9" t="n">
        <v>4270.2</v>
      </c>
      <c r="BC83" s="10" t="n">
        <v>77469.47</v>
      </c>
      <c r="BD83" s="9" t="n">
        <v>4270.2</v>
      </c>
      <c r="BE83" s="10" t="n">
        <f aca="false">C83+E83+F83+H83+J83+K83+L83+N83+O83+Q83+R83+T83+U83+W83+X83+Y83+AA83+AC83+AE83+AG83+AH83+AJ83+AL83+AN83+AP83+AR83+AT83+AU83+AW83+AY83+BA83+BC83</f>
        <v>937848.3</v>
      </c>
      <c r="BF83" s="10" t="n">
        <v>67015.14</v>
      </c>
      <c r="BG83" s="10" t="n">
        <f aca="false">BE83+BF83</f>
        <v>1004863.44</v>
      </c>
      <c r="BH83" s="10" t="n">
        <v>21.95</v>
      </c>
    </row>
    <row r="84" customFormat="false" ht="12.75" hidden="false" customHeight="false" outlineLevel="0" collapsed="false">
      <c r="A84" s="8" t="n">
        <f aca="false">A83+1</f>
        <v>76</v>
      </c>
      <c r="B84" s="9" t="s">
        <v>125</v>
      </c>
      <c r="C84" s="10" t="n">
        <v>51727.92</v>
      </c>
      <c r="D84" s="9" t="n">
        <v>0.23</v>
      </c>
      <c r="E84" s="10" t="n">
        <v>15621.83</v>
      </c>
      <c r="F84" s="10" t="n">
        <v>3367.49</v>
      </c>
      <c r="G84" s="9" t="n">
        <v>5612.48</v>
      </c>
      <c r="H84" s="10"/>
      <c r="I84" s="9" t="n">
        <v>0</v>
      </c>
      <c r="J84" s="10"/>
      <c r="K84" s="10"/>
      <c r="L84" s="10" t="n">
        <v>65222.16</v>
      </c>
      <c r="M84" s="9" t="n">
        <v>0.29</v>
      </c>
      <c r="N84" s="10" t="n">
        <v>19697.09</v>
      </c>
      <c r="O84" s="10" t="n">
        <v>13044.43</v>
      </c>
      <c r="P84" s="9" t="n">
        <v>2132.4</v>
      </c>
      <c r="Q84" s="10" t="n">
        <v>4898.18</v>
      </c>
      <c r="R84" s="10" t="n">
        <v>103455.84</v>
      </c>
      <c r="S84" s="9" t="n">
        <v>0.46</v>
      </c>
      <c r="T84" s="10" t="n">
        <v>31243.66</v>
      </c>
      <c r="U84" s="10" t="n">
        <v>20691.17</v>
      </c>
      <c r="V84" s="9" t="n">
        <v>2132.4</v>
      </c>
      <c r="W84" s="10" t="n">
        <v>7769.53</v>
      </c>
      <c r="X84" s="10" t="n">
        <v>8672.08</v>
      </c>
      <c r="Y84" s="10"/>
      <c r="Z84" s="9" t="n">
        <v>2132.4</v>
      </c>
      <c r="AA84" s="10" t="n">
        <v>10942.85</v>
      </c>
      <c r="AB84" s="9" t="n">
        <v>2132.4</v>
      </c>
      <c r="AC84" s="10" t="n">
        <v>21030.72</v>
      </c>
      <c r="AD84" s="9" t="n">
        <v>576</v>
      </c>
      <c r="AE84" s="10" t="n">
        <v>7135.92</v>
      </c>
      <c r="AF84" s="9" t="n">
        <v>156</v>
      </c>
      <c r="AG84" s="10"/>
      <c r="AH84" s="10"/>
      <c r="AI84" s="9" t="n">
        <v>0</v>
      </c>
      <c r="AJ84" s="10" t="n">
        <v>6563.52</v>
      </c>
      <c r="AK84" s="9" t="n">
        <v>2132.4</v>
      </c>
      <c r="AL84" s="10"/>
      <c r="AM84" s="9" t="n">
        <v>0</v>
      </c>
      <c r="AN84" s="10"/>
      <c r="AO84" s="9" t="n">
        <v>0</v>
      </c>
      <c r="AP84" s="10" t="n">
        <v>390.6</v>
      </c>
      <c r="AQ84" s="9" t="n">
        <v>2132.4</v>
      </c>
      <c r="AR84" s="10"/>
      <c r="AS84" s="9" t="n">
        <v>0</v>
      </c>
      <c r="AT84" s="10"/>
      <c r="AU84" s="10" t="n">
        <v>11731.2</v>
      </c>
      <c r="AV84" s="9" t="n">
        <v>26</v>
      </c>
      <c r="AW84" s="10" t="n">
        <v>16972.26</v>
      </c>
      <c r="AX84" s="9" t="n">
        <v>2132.4</v>
      </c>
      <c r="AY84" s="10" t="n">
        <v>970.2</v>
      </c>
      <c r="AZ84" s="9" t="n">
        <v>2132.4</v>
      </c>
      <c r="BA84" s="10" t="n">
        <v>14553.72</v>
      </c>
      <c r="BB84" s="9" t="n">
        <v>2132.4</v>
      </c>
      <c r="BC84" s="10" t="n">
        <v>35769.64</v>
      </c>
      <c r="BD84" s="9" t="n">
        <v>2132.4</v>
      </c>
      <c r="BE84" s="10" t="n">
        <f aca="false">C84+E84+F84+H84+J84+K84+L84+N84+O84+Q84+R84+T84+U84+W84+X84+Y84+AA84+AC84+AE84+AG84+AH84+AJ84+AL84+AN84+AP84+AR84+AT84+AU84+AW84+AY84+BA84+BC84</f>
        <v>471472.01</v>
      </c>
      <c r="BF84" s="10" t="n">
        <v>30324.3</v>
      </c>
      <c r="BG84" s="10" t="n">
        <f aca="false">BE84+BF84</f>
        <v>501796.31</v>
      </c>
      <c r="BH84" s="10" t="n">
        <v>21.95</v>
      </c>
    </row>
    <row r="85" customFormat="false" ht="12.75" hidden="false" customHeight="false" outlineLevel="0" collapsed="false">
      <c r="A85" s="8" t="n">
        <f aca="false">A84+1</f>
        <v>77</v>
      </c>
      <c r="B85" s="9" t="s">
        <v>126</v>
      </c>
      <c r="C85" s="10" t="n">
        <v>715194.72</v>
      </c>
      <c r="D85" s="9" t="n">
        <v>3.18</v>
      </c>
      <c r="E85" s="10" t="n">
        <v>215988.81</v>
      </c>
      <c r="F85" s="10" t="n">
        <v>46559.18</v>
      </c>
      <c r="G85" s="9" t="n">
        <v>77598.63</v>
      </c>
      <c r="H85" s="10" t="n">
        <v>609489.84</v>
      </c>
      <c r="I85" s="9" t="n">
        <v>2.71</v>
      </c>
      <c r="J85" s="10" t="n">
        <v>184065.93</v>
      </c>
      <c r="K85" s="10" t="n">
        <v>39677.79</v>
      </c>
      <c r="L85" s="10" t="n">
        <v>634229.28</v>
      </c>
      <c r="M85" s="9" t="n">
        <v>2.82</v>
      </c>
      <c r="N85" s="10" t="n">
        <v>191537.24</v>
      </c>
      <c r="O85" s="10" t="n">
        <v>126845.86</v>
      </c>
      <c r="P85" s="9" t="n">
        <v>25801.8</v>
      </c>
      <c r="Q85" s="10" t="n">
        <v>47630.61</v>
      </c>
      <c r="R85" s="10" t="n">
        <v>825397.68</v>
      </c>
      <c r="S85" s="9" t="n">
        <v>3.67</v>
      </c>
      <c r="T85" s="10" t="n">
        <v>249270.1</v>
      </c>
      <c r="U85" s="10" t="n">
        <v>165079.54</v>
      </c>
      <c r="V85" s="9" t="n">
        <v>25801.8</v>
      </c>
      <c r="W85" s="10" t="n">
        <v>61987.37</v>
      </c>
      <c r="X85" s="10" t="n">
        <v>94192.12</v>
      </c>
      <c r="Y85" s="10" t="n">
        <v>625909.39</v>
      </c>
      <c r="Z85" s="9" t="n">
        <v>25801.8</v>
      </c>
      <c r="AA85" s="10"/>
      <c r="AB85" s="9" t="n">
        <v>25801.8</v>
      </c>
      <c r="AC85" s="10"/>
      <c r="AD85" s="9" t="n">
        <v>0</v>
      </c>
      <c r="AE85" s="10" t="n">
        <v>127348.08</v>
      </c>
      <c r="AF85" s="9" t="n">
        <v>2784</v>
      </c>
      <c r="AG85" s="10" t="n">
        <v>23293.32</v>
      </c>
      <c r="AH85" s="10" t="n">
        <v>674564.88</v>
      </c>
      <c r="AI85" s="9" t="n">
        <v>12</v>
      </c>
      <c r="AJ85" s="10" t="n">
        <v>79417.92</v>
      </c>
      <c r="AK85" s="9" t="n">
        <v>25801.8</v>
      </c>
      <c r="AL85" s="10" t="n">
        <v>578068.92</v>
      </c>
      <c r="AM85" s="9" t="n">
        <v>6</v>
      </c>
      <c r="AN85" s="10" t="n">
        <v>17070.24</v>
      </c>
      <c r="AO85" s="9" t="n">
        <v>464</v>
      </c>
      <c r="AP85" s="10" t="n">
        <v>4725.96</v>
      </c>
      <c r="AQ85" s="9" t="n">
        <v>25801.8</v>
      </c>
      <c r="AR85" s="10"/>
      <c r="AS85" s="9" t="n">
        <v>0</v>
      </c>
      <c r="AT85" s="10"/>
      <c r="AU85" s="10"/>
      <c r="AV85" s="9" t="n">
        <v>0</v>
      </c>
      <c r="AW85" s="10" t="n">
        <v>181805.97</v>
      </c>
      <c r="AX85" s="9" t="n">
        <v>25801.8</v>
      </c>
      <c r="AY85" s="10" t="n">
        <v>11739.84</v>
      </c>
      <c r="AZ85" s="9" t="n">
        <v>25801.8</v>
      </c>
      <c r="BA85" s="10" t="n">
        <v>176097.96</v>
      </c>
      <c r="BB85" s="9" t="n">
        <v>25801.8</v>
      </c>
      <c r="BC85" s="10" t="n">
        <v>503681.61</v>
      </c>
      <c r="BD85" s="9" t="n">
        <v>25801.8</v>
      </c>
      <c r="BE85" s="10" t="n">
        <f aca="false">C85+E85+F85+H85+J85+K85+L85+N85+O85+Q85+R85+T85+U85+W85+X85+Y85+AA85+AC85+AE85+AG85+AH85+AJ85+AL85+AN85+AP85+AR85+AT85+AU85+AW85+AY85+BA85+BC85</f>
        <v>7210870.16</v>
      </c>
      <c r="BF85" s="10" t="n">
        <v>610171.48</v>
      </c>
      <c r="BG85" s="10" t="n">
        <f aca="false">BE85+BF85</f>
        <v>7821041.64</v>
      </c>
      <c r="BH85" s="10" t="n">
        <v>27.6</v>
      </c>
    </row>
    <row r="86" customFormat="false" ht="12.75" hidden="false" customHeight="false" outlineLevel="0" collapsed="false">
      <c r="A86" s="8" t="n">
        <f aca="false">A85+1</f>
        <v>78</v>
      </c>
      <c r="B86" s="9" t="s">
        <v>127</v>
      </c>
      <c r="C86" s="10" t="n">
        <v>107953.92</v>
      </c>
      <c r="D86" s="9" t="n">
        <v>0.48</v>
      </c>
      <c r="E86" s="10" t="n">
        <v>32602.08</v>
      </c>
      <c r="F86" s="10" t="n">
        <v>7027.8</v>
      </c>
      <c r="G86" s="9" t="n">
        <v>11713</v>
      </c>
      <c r="H86" s="10"/>
      <c r="I86" s="9" t="n">
        <v>0</v>
      </c>
      <c r="J86" s="10"/>
      <c r="K86" s="10"/>
      <c r="L86" s="10" t="n">
        <v>87712.56</v>
      </c>
      <c r="M86" s="9" t="n">
        <v>0.39</v>
      </c>
      <c r="N86" s="10" t="n">
        <v>26489.19</v>
      </c>
      <c r="O86" s="10" t="n">
        <v>17542.51</v>
      </c>
      <c r="P86" s="9" t="n">
        <v>4342.2</v>
      </c>
      <c r="Q86" s="10" t="n">
        <v>6587.22</v>
      </c>
      <c r="R86" s="10" t="n">
        <v>152934.72</v>
      </c>
      <c r="S86" s="9" t="n">
        <v>0.68</v>
      </c>
      <c r="T86" s="10" t="n">
        <v>46186.29</v>
      </c>
      <c r="U86" s="10" t="n">
        <v>30586.94</v>
      </c>
      <c r="V86" s="9" t="n">
        <v>4342.2</v>
      </c>
      <c r="W86" s="10" t="n">
        <v>11485.4</v>
      </c>
      <c r="X86" s="10" t="n">
        <v>23472.71</v>
      </c>
      <c r="Y86" s="10"/>
      <c r="Z86" s="9" t="n">
        <v>4342.2</v>
      </c>
      <c r="AA86" s="10" t="n">
        <v>109247.03</v>
      </c>
      <c r="AB86" s="9" t="n">
        <v>4342.2</v>
      </c>
      <c r="AC86" s="10" t="n">
        <v>47319</v>
      </c>
      <c r="AD86" s="9" t="n">
        <v>1296</v>
      </c>
      <c r="AE86" s="10" t="n">
        <v>10978.32</v>
      </c>
      <c r="AF86" s="9" t="n">
        <v>240</v>
      </c>
      <c r="AG86" s="10"/>
      <c r="AH86" s="10"/>
      <c r="AI86" s="9" t="n">
        <v>0</v>
      </c>
      <c r="AJ86" s="10" t="n">
        <v>13365.24</v>
      </c>
      <c r="AK86" s="9" t="n">
        <v>4342.2</v>
      </c>
      <c r="AL86" s="10"/>
      <c r="AM86" s="9" t="n">
        <v>0</v>
      </c>
      <c r="AN86" s="10"/>
      <c r="AO86" s="9" t="n">
        <v>0</v>
      </c>
      <c r="AP86" s="10" t="n">
        <v>795.36</v>
      </c>
      <c r="AQ86" s="9" t="n">
        <v>4342.2</v>
      </c>
      <c r="AR86" s="10"/>
      <c r="AS86" s="9" t="n">
        <v>0</v>
      </c>
      <c r="AT86" s="10"/>
      <c r="AU86" s="10" t="n">
        <v>18048</v>
      </c>
      <c r="AV86" s="9" t="n">
        <v>40</v>
      </c>
      <c r="AW86" s="10" t="n">
        <v>55061.04</v>
      </c>
      <c r="AX86" s="9" t="n">
        <v>4342.2</v>
      </c>
      <c r="AY86" s="10" t="n">
        <v>1975.68</v>
      </c>
      <c r="AZ86" s="9" t="n">
        <v>4342.2</v>
      </c>
      <c r="BA86" s="10" t="n">
        <v>29635.68</v>
      </c>
      <c r="BB86" s="9" t="n">
        <v>4342.2</v>
      </c>
      <c r="BC86" s="10" t="n">
        <v>101995.61</v>
      </c>
      <c r="BD86" s="9" t="n">
        <v>4342.2</v>
      </c>
      <c r="BE86" s="10" t="n">
        <f aca="false">C86+E86+F86+H86+J86+K86+L86+N86+O86+Q86+R86+T86+U86+W86+X86+Y86+AA86+AC86+AE86+AG86+AH86+AJ86+AL86+AN86+AP86+AR86+AT86+AU86+AW86+AY86+BA86+BC86</f>
        <v>939002.3</v>
      </c>
      <c r="BF86" s="10" t="n">
        <v>82804.17</v>
      </c>
      <c r="BG86" s="10" t="n">
        <f aca="false">BE86+BF86</f>
        <v>1021806.47</v>
      </c>
      <c r="BH86" s="10" t="n">
        <v>21.95</v>
      </c>
    </row>
    <row r="87" customFormat="false" ht="12.75" hidden="false" customHeight="false" outlineLevel="0" collapsed="false">
      <c r="A87" s="8" t="n">
        <f aca="false">A86+1</f>
        <v>79</v>
      </c>
      <c r="B87" s="9" t="s">
        <v>128</v>
      </c>
      <c r="C87" s="10" t="n">
        <v>211409.76</v>
      </c>
      <c r="D87" s="9" t="n">
        <v>0.94</v>
      </c>
      <c r="E87" s="10" t="n">
        <v>63845.75</v>
      </c>
      <c r="F87" s="10" t="n">
        <v>13762.78</v>
      </c>
      <c r="G87" s="9" t="n">
        <v>22937.96</v>
      </c>
      <c r="H87" s="10" t="n">
        <v>211409.76</v>
      </c>
      <c r="I87" s="9" t="n">
        <v>0.94</v>
      </c>
      <c r="J87" s="10" t="n">
        <v>63845.75</v>
      </c>
      <c r="K87" s="10" t="n">
        <v>13762.78</v>
      </c>
      <c r="L87" s="10" t="n">
        <v>285628.08</v>
      </c>
      <c r="M87" s="9" t="n">
        <v>1.27</v>
      </c>
      <c r="N87" s="10" t="n">
        <v>86259.68</v>
      </c>
      <c r="O87" s="10" t="n">
        <v>50244.36</v>
      </c>
      <c r="P87" s="9" t="n">
        <v>8769.6</v>
      </c>
      <c r="Q87" s="10" t="n">
        <v>18866.75</v>
      </c>
      <c r="R87" s="10" t="n">
        <v>296873.28</v>
      </c>
      <c r="S87" s="9" t="n">
        <v>1.32</v>
      </c>
      <c r="T87" s="10" t="n">
        <v>89655.73</v>
      </c>
      <c r="U87" s="10" t="n">
        <v>52222.49</v>
      </c>
      <c r="V87" s="9" t="n">
        <v>8769.6</v>
      </c>
      <c r="W87" s="10" t="n">
        <v>19609.54</v>
      </c>
      <c r="X87" s="10" t="n">
        <v>40062.24</v>
      </c>
      <c r="Y87" s="10" t="n">
        <v>261542.94</v>
      </c>
      <c r="Z87" s="9" t="n">
        <v>8769.6</v>
      </c>
      <c r="AA87" s="10"/>
      <c r="AB87" s="9" t="n">
        <v>8769.6</v>
      </c>
      <c r="AC87" s="10"/>
      <c r="AD87" s="9" t="n">
        <v>0</v>
      </c>
      <c r="AE87" s="10" t="n">
        <v>58733.88</v>
      </c>
      <c r="AF87" s="9" t="n">
        <v>1284</v>
      </c>
      <c r="AG87" s="10" t="n">
        <v>5823.34</v>
      </c>
      <c r="AH87" s="10" t="n">
        <v>147239.39</v>
      </c>
      <c r="AI87" s="9" t="n">
        <v>4</v>
      </c>
      <c r="AJ87" s="10" t="n">
        <v>26992.8</v>
      </c>
      <c r="AK87" s="9" t="n">
        <v>8769.6</v>
      </c>
      <c r="AL87" s="10" t="n">
        <v>88612.68</v>
      </c>
      <c r="AM87" s="9" t="n">
        <v>2</v>
      </c>
      <c r="AN87" s="10" t="n">
        <v>7872.96</v>
      </c>
      <c r="AO87" s="9" t="n">
        <v>214</v>
      </c>
      <c r="AP87" s="10" t="n">
        <v>1606.32</v>
      </c>
      <c r="AQ87" s="9" t="n">
        <v>8769.6</v>
      </c>
      <c r="AR87" s="10"/>
      <c r="AS87" s="9" t="n">
        <v>0</v>
      </c>
      <c r="AT87" s="10"/>
      <c r="AU87" s="10"/>
      <c r="AV87" s="9" t="n">
        <v>0</v>
      </c>
      <c r="AW87" s="10" t="n">
        <v>76304.82</v>
      </c>
      <c r="AX87" s="9" t="n">
        <v>8769.6</v>
      </c>
      <c r="AY87" s="10" t="n">
        <v>3990.24</v>
      </c>
      <c r="AZ87" s="9" t="n">
        <v>8769.6</v>
      </c>
      <c r="BA87" s="10" t="n">
        <v>59852.76</v>
      </c>
      <c r="BB87" s="9" t="n">
        <v>8769.6</v>
      </c>
      <c r="BC87" s="10" t="n">
        <v>206450.96</v>
      </c>
      <c r="BD87" s="9" t="n">
        <v>8769.6</v>
      </c>
      <c r="BE87" s="10" t="n">
        <f aca="false">C87+E87+F87+H87+J87+K87+L87+N87+O87+Q87+R87+T87+U87+W87+X87+Y87+AA87+AC87+AE87+AG87+AH87+AJ87+AL87+AN87+AP87+AR87+AT87+AU87+AW87+AY87+BA87+BC87</f>
        <v>2462481.82</v>
      </c>
      <c r="BF87" s="10" t="n">
        <v>195759.38</v>
      </c>
      <c r="BG87" s="10" t="n">
        <f aca="false">BE87+BF87</f>
        <v>2658241.2</v>
      </c>
      <c r="BH87" s="10" t="n">
        <v>27.6</v>
      </c>
    </row>
    <row r="88" customFormat="false" ht="12.75" hidden="false" customHeight="false" outlineLevel="0" collapsed="false">
      <c r="A88" s="8" t="n">
        <f aca="false">A87+1</f>
        <v>80</v>
      </c>
      <c r="B88" s="9" t="s">
        <v>129</v>
      </c>
      <c r="C88" s="10" t="n">
        <v>229402.08</v>
      </c>
      <c r="D88" s="9" t="n">
        <v>1.02</v>
      </c>
      <c r="E88" s="10" t="n">
        <v>69279.43</v>
      </c>
      <c r="F88" s="10" t="n">
        <v>14934.07</v>
      </c>
      <c r="G88" s="9" t="n">
        <v>24890.13</v>
      </c>
      <c r="H88" s="10" t="n">
        <v>206911.68</v>
      </c>
      <c r="I88" s="9" t="n">
        <v>0.92</v>
      </c>
      <c r="J88" s="10" t="n">
        <v>62487.33</v>
      </c>
      <c r="K88" s="10" t="n">
        <v>13469.95</v>
      </c>
      <c r="L88" s="10" t="n">
        <v>312616.56</v>
      </c>
      <c r="M88" s="9" t="n">
        <v>1.39</v>
      </c>
      <c r="N88" s="10" t="n">
        <v>94410.2</v>
      </c>
      <c r="O88" s="10" t="n">
        <v>62523.31</v>
      </c>
      <c r="P88" s="9" t="n">
        <v>10774.1</v>
      </c>
      <c r="Q88" s="10" t="n">
        <v>23477.51</v>
      </c>
      <c r="R88" s="10" t="n">
        <v>380087.76</v>
      </c>
      <c r="S88" s="9" t="n">
        <v>1.69</v>
      </c>
      <c r="T88" s="10" t="n">
        <v>114786.5</v>
      </c>
      <c r="U88" s="10" t="n">
        <v>76017.55</v>
      </c>
      <c r="V88" s="9" t="n">
        <v>10774.1</v>
      </c>
      <c r="W88" s="10" t="n">
        <v>28544.6</v>
      </c>
      <c r="X88" s="10" t="n">
        <v>63017.18</v>
      </c>
      <c r="Y88" s="10"/>
      <c r="Z88" s="9" t="n">
        <v>10774.1</v>
      </c>
      <c r="AA88" s="10" t="n">
        <v>171745.03</v>
      </c>
      <c r="AB88" s="9" t="n">
        <v>10774.1</v>
      </c>
      <c r="AC88" s="10"/>
      <c r="AD88" s="9" t="n">
        <v>0</v>
      </c>
      <c r="AE88" s="10" t="n">
        <v>59008.32</v>
      </c>
      <c r="AF88" s="9" t="n">
        <v>1290</v>
      </c>
      <c r="AG88" s="10" t="n">
        <v>13102.5</v>
      </c>
      <c r="AH88" s="10" t="n">
        <v>346802.52</v>
      </c>
      <c r="AI88" s="9" t="n">
        <v>6</v>
      </c>
      <c r="AJ88" s="10" t="n">
        <v>33162.72</v>
      </c>
      <c r="AK88" s="9" t="n">
        <v>10774.1</v>
      </c>
      <c r="AL88" s="10"/>
      <c r="AM88" s="9" t="n">
        <v>0</v>
      </c>
      <c r="AN88" s="10"/>
      <c r="AO88" s="9" t="n">
        <v>0</v>
      </c>
      <c r="AP88" s="10" t="n">
        <v>1973.4</v>
      </c>
      <c r="AQ88" s="9" t="n">
        <v>10774.1</v>
      </c>
      <c r="AR88" s="10"/>
      <c r="AS88" s="9" t="n">
        <v>0</v>
      </c>
      <c r="AT88" s="10"/>
      <c r="AU88" s="10" t="n">
        <v>97008</v>
      </c>
      <c r="AV88" s="9" t="n">
        <v>215</v>
      </c>
      <c r="AW88" s="10" t="n">
        <v>130522.66</v>
      </c>
      <c r="AX88" s="9" t="n">
        <v>10774.1</v>
      </c>
      <c r="AY88" s="10" t="n">
        <v>4902.24</v>
      </c>
      <c r="AZ88" s="9" t="n">
        <v>10774.1</v>
      </c>
      <c r="BA88" s="10" t="n">
        <v>73533.48</v>
      </c>
      <c r="BB88" s="9" t="n">
        <v>10774.1</v>
      </c>
      <c r="BC88" s="10" t="n">
        <v>320441.74</v>
      </c>
      <c r="BD88" s="9" t="n">
        <v>10774.1</v>
      </c>
      <c r="BE88" s="10" t="n">
        <f aca="false">C88+E88+F88+H88+J88+K88+L88+N88+O88+Q88+R88+T88+U88+W88+X88+Y88+AA88+AC88+AE88+AG88+AH88+AJ88+AL88+AN88+AP88+AR88+AT88+AU88+AW88+AY88+BA88+BC88</f>
        <v>3004168.32</v>
      </c>
      <c r="BF88" s="10" t="n">
        <v>261676.92</v>
      </c>
      <c r="BG88" s="10" t="n">
        <f aca="false">BE88+BF88</f>
        <v>3265845.24</v>
      </c>
      <c r="BH88" s="10" t="n">
        <v>27.6</v>
      </c>
    </row>
    <row r="89" customFormat="false" ht="12.75" hidden="false" customHeight="false" outlineLevel="0" collapsed="false">
      <c r="A89" s="8" t="n">
        <f aca="false">A88+1</f>
        <v>81</v>
      </c>
      <c r="B89" s="9" t="s">
        <v>130</v>
      </c>
      <c r="C89" s="10" t="n">
        <v>233900.16</v>
      </c>
      <c r="D89" s="9" t="n">
        <v>1.04</v>
      </c>
      <c r="E89" s="10" t="n">
        <v>70637.85</v>
      </c>
      <c r="F89" s="10" t="n">
        <v>15226.9</v>
      </c>
      <c r="G89" s="9" t="n">
        <v>25378.17</v>
      </c>
      <c r="H89" s="10" t="n">
        <v>222654.96</v>
      </c>
      <c r="I89" s="9" t="n">
        <v>0.99</v>
      </c>
      <c r="J89" s="10" t="n">
        <v>67241.8</v>
      </c>
      <c r="K89" s="10" t="n">
        <v>14494.84</v>
      </c>
      <c r="L89" s="10" t="n">
        <v>312616.56</v>
      </c>
      <c r="M89" s="9" t="n">
        <v>1.39</v>
      </c>
      <c r="N89" s="10" t="n">
        <v>94410.2</v>
      </c>
      <c r="O89" s="10" t="n">
        <v>62523.31</v>
      </c>
      <c r="P89" s="9" t="n">
        <v>10681.8</v>
      </c>
      <c r="Q89" s="10" t="n">
        <v>23477.51</v>
      </c>
      <c r="R89" s="10" t="n">
        <v>371091.6</v>
      </c>
      <c r="S89" s="9" t="n">
        <v>1.65</v>
      </c>
      <c r="T89" s="10" t="n">
        <v>112069.66</v>
      </c>
      <c r="U89" s="10" t="n">
        <v>74218.32</v>
      </c>
      <c r="V89" s="9" t="n">
        <v>10681.8</v>
      </c>
      <c r="W89" s="10" t="n">
        <v>27868.98</v>
      </c>
      <c r="X89" s="10" t="n">
        <v>64353.73</v>
      </c>
      <c r="Y89" s="10"/>
      <c r="Z89" s="9" t="n">
        <v>10681.8</v>
      </c>
      <c r="AA89" s="10" t="n">
        <v>159325.01</v>
      </c>
      <c r="AB89" s="9" t="n">
        <v>10681.8</v>
      </c>
      <c r="AC89" s="10"/>
      <c r="AD89" s="9" t="n">
        <v>0</v>
      </c>
      <c r="AE89" s="10" t="n">
        <v>59008.32</v>
      </c>
      <c r="AF89" s="9" t="n">
        <v>1290</v>
      </c>
      <c r="AG89" s="10" t="n">
        <v>13102.5</v>
      </c>
      <c r="AH89" s="10" t="n">
        <v>346802.52</v>
      </c>
      <c r="AI89" s="9" t="n">
        <v>6</v>
      </c>
      <c r="AJ89" s="10" t="n">
        <v>32878.56</v>
      </c>
      <c r="AK89" s="9" t="n">
        <v>10681.8</v>
      </c>
      <c r="AL89" s="10"/>
      <c r="AM89" s="9" t="n">
        <v>0</v>
      </c>
      <c r="AN89" s="10"/>
      <c r="AO89" s="9" t="n">
        <v>0</v>
      </c>
      <c r="AP89" s="10" t="n">
        <v>1956.48</v>
      </c>
      <c r="AQ89" s="9" t="n">
        <v>10681.8</v>
      </c>
      <c r="AR89" s="10"/>
      <c r="AS89" s="9" t="n">
        <v>0</v>
      </c>
      <c r="AT89" s="10"/>
      <c r="AU89" s="10" t="n">
        <v>97008</v>
      </c>
      <c r="AV89" s="9" t="n">
        <v>215</v>
      </c>
      <c r="AW89" s="10" t="n">
        <v>122749.52</v>
      </c>
      <c r="AX89" s="9" t="n">
        <v>10681.8</v>
      </c>
      <c r="AY89" s="10" t="n">
        <v>4860.24</v>
      </c>
      <c r="AZ89" s="9" t="n">
        <v>10681.8</v>
      </c>
      <c r="BA89" s="10" t="n">
        <v>72903.6</v>
      </c>
      <c r="BB89" s="9" t="n">
        <v>10681.8</v>
      </c>
      <c r="BC89" s="10" t="n">
        <v>305408.36</v>
      </c>
      <c r="BD89" s="9" t="n">
        <v>10681.8</v>
      </c>
      <c r="BE89" s="10" t="n">
        <f aca="false">C89+E89+F89+H89+J89+K89+L89+N89+O89+Q89+R89+T89+U89+W89+X89+Y89+AA89+AC89+AE89+AG89+AH89+AJ89+AL89+AN89+AP89+AR89+AT89+AU89+AW89+AY89+BA89+BC89</f>
        <v>2982789.49</v>
      </c>
      <c r="BF89" s="10" t="n">
        <v>255077.72</v>
      </c>
      <c r="BG89" s="10" t="n">
        <f aca="false">BE89+BF89</f>
        <v>3237867.21</v>
      </c>
      <c r="BH89" s="10" t="n">
        <v>27.6</v>
      </c>
    </row>
    <row r="90" customFormat="false" ht="12.75" hidden="false" customHeight="false" outlineLevel="0" collapsed="false">
      <c r="A90" s="8" t="n">
        <f aca="false">A89+1</f>
        <v>82</v>
      </c>
      <c r="B90" s="9" t="s">
        <v>131</v>
      </c>
      <c r="C90" s="10" t="n">
        <v>330608.88</v>
      </c>
      <c r="D90" s="9" t="n">
        <v>1.47</v>
      </c>
      <c r="E90" s="10" t="n">
        <v>99843.88</v>
      </c>
      <c r="F90" s="10" t="n">
        <v>21522.63</v>
      </c>
      <c r="G90" s="9" t="n">
        <v>35871.06</v>
      </c>
      <c r="H90" s="10" t="n">
        <v>285628.08</v>
      </c>
      <c r="I90" s="9" t="n">
        <v>1.27</v>
      </c>
      <c r="J90" s="10" t="n">
        <v>86259.68</v>
      </c>
      <c r="K90" s="10" t="n">
        <v>18594.38</v>
      </c>
      <c r="L90" s="10" t="n">
        <v>409325.28</v>
      </c>
      <c r="M90" s="9" t="n">
        <v>1.82</v>
      </c>
      <c r="N90" s="10" t="n">
        <v>123616.23</v>
      </c>
      <c r="O90" s="10" t="n">
        <v>81865.06</v>
      </c>
      <c r="P90" s="9" t="n">
        <v>14104.5</v>
      </c>
      <c r="Q90" s="10" t="n">
        <v>30740.32</v>
      </c>
      <c r="R90" s="10" t="n">
        <v>490290.72</v>
      </c>
      <c r="S90" s="9" t="n">
        <v>2.18</v>
      </c>
      <c r="T90" s="10" t="n">
        <v>148067.8</v>
      </c>
      <c r="U90" s="10" t="n">
        <v>98058.14</v>
      </c>
      <c r="V90" s="9" t="n">
        <v>14104.5</v>
      </c>
      <c r="W90" s="10" t="n">
        <v>36820.84</v>
      </c>
      <c r="X90" s="10" t="n">
        <v>69961.06</v>
      </c>
      <c r="Y90" s="10"/>
      <c r="Z90" s="9" t="n">
        <v>14104.5</v>
      </c>
      <c r="AA90" s="10" t="n">
        <v>387877.58</v>
      </c>
      <c r="AB90" s="9" t="n">
        <v>14104.5</v>
      </c>
      <c r="AC90" s="10"/>
      <c r="AD90" s="9" t="n">
        <v>0</v>
      </c>
      <c r="AE90" s="10" t="n">
        <v>78769.2</v>
      </c>
      <c r="AF90" s="9" t="n">
        <v>1722</v>
      </c>
      <c r="AG90" s="10" t="n">
        <v>17470</v>
      </c>
      <c r="AH90" s="10" t="n">
        <v>355695.12</v>
      </c>
      <c r="AI90" s="9" t="n">
        <v>8</v>
      </c>
      <c r="AJ90" s="10" t="n">
        <v>43413.6</v>
      </c>
      <c r="AK90" s="9" t="n">
        <v>14104.5</v>
      </c>
      <c r="AL90" s="10"/>
      <c r="AM90" s="9" t="n">
        <v>0</v>
      </c>
      <c r="AN90" s="10"/>
      <c r="AO90" s="9" t="n">
        <v>0</v>
      </c>
      <c r="AP90" s="10" t="n">
        <v>2583.36</v>
      </c>
      <c r="AQ90" s="9" t="n">
        <v>14104.5</v>
      </c>
      <c r="AR90" s="10"/>
      <c r="AS90" s="9" t="n">
        <v>0</v>
      </c>
      <c r="AT90" s="10"/>
      <c r="AU90" s="10" t="n">
        <v>129494.4</v>
      </c>
      <c r="AV90" s="9" t="n">
        <v>287</v>
      </c>
      <c r="AW90" s="10" t="n">
        <v>137398.93</v>
      </c>
      <c r="AX90" s="9" t="n">
        <v>14104.5</v>
      </c>
      <c r="AY90" s="10" t="n">
        <v>6417.6</v>
      </c>
      <c r="AZ90" s="9" t="n">
        <v>14104.5</v>
      </c>
      <c r="BA90" s="10" t="n">
        <v>96263.52</v>
      </c>
      <c r="BB90" s="9" t="n">
        <v>14104.5</v>
      </c>
      <c r="BC90" s="10" t="n">
        <v>354086.09</v>
      </c>
      <c r="BD90" s="9" t="n">
        <v>14104.5</v>
      </c>
      <c r="BE90" s="10" t="n">
        <f aca="false">C90+E90+F90+H90+J90+K90+L90+N90+O90+Q90+R90+T90+U90+W90+X90+Y90+AA90+AC90+AE90+AG90+AH90+AJ90+AL90+AN90+AP90+AR90+AT90+AU90+AW90+AY90+BA90+BC90</f>
        <v>3940672.38</v>
      </c>
      <c r="BF90" s="10" t="n">
        <v>334683.66</v>
      </c>
      <c r="BG90" s="10" t="n">
        <f aca="false">BE90+BF90</f>
        <v>4275356.04</v>
      </c>
      <c r="BH90" s="10" t="n">
        <v>27.6</v>
      </c>
    </row>
    <row r="91" customFormat="false" ht="12.75" hidden="false" customHeight="false" outlineLevel="0" collapsed="false">
      <c r="A91" s="8" t="n">
        <f aca="false">A90+1</f>
        <v>83</v>
      </c>
      <c r="B91" s="9" t="s">
        <v>132</v>
      </c>
      <c r="C91" s="10" t="n">
        <v>155183.76</v>
      </c>
      <c r="D91" s="9" t="n">
        <v>0.69</v>
      </c>
      <c r="E91" s="10" t="n">
        <v>46865.5</v>
      </c>
      <c r="F91" s="10" t="n">
        <v>10102.47</v>
      </c>
      <c r="G91" s="9" t="n">
        <v>16837.44</v>
      </c>
      <c r="H91" s="10" t="n">
        <v>141689.52</v>
      </c>
      <c r="I91" s="9" t="n">
        <v>0.63</v>
      </c>
      <c r="J91" s="10" t="n">
        <v>42790.24</v>
      </c>
      <c r="K91" s="10" t="n">
        <v>9223.99</v>
      </c>
      <c r="L91" s="10" t="n">
        <v>213658.8</v>
      </c>
      <c r="M91" s="9" t="n">
        <v>0.95</v>
      </c>
      <c r="N91" s="10" t="n">
        <v>64524.96</v>
      </c>
      <c r="O91" s="10" t="n">
        <v>42731.76</v>
      </c>
      <c r="P91" s="9" t="n">
        <v>7233.2</v>
      </c>
      <c r="Q91" s="10" t="n">
        <v>16045.78</v>
      </c>
      <c r="R91" s="10" t="n">
        <v>251892.48</v>
      </c>
      <c r="S91" s="9" t="n">
        <v>1.12</v>
      </c>
      <c r="T91" s="10" t="n">
        <v>76071.53</v>
      </c>
      <c r="U91" s="10" t="n">
        <v>50378.5</v>
      </c>
      <c r="V91" s="9" t="n">
        <v>7233.2</v>
      </c>
      <c r="W91" s="10" t="n">
        <v>18917.13</v>
      </c>
      <c r="X91" s="10" t="n">
        <v>55385.01</v>
      </c>
      <c r="Y91" s="10"/>
      <c r="Z91" s="9" t="n">
        <v>7233.2</v>
      </c>
      <c r="AA91" s="10" t="n">
        <v>128784.97</v>
      </c>
      <c r="AB91" s="9" t="n">
        <v>7233.2</v>
      </c>
      <c r="AC91" s="10"/>
      <c r="AD91" s="9" t="n">
        <v>0</v>
      </c>
      <c r="AE91" s="10" t="n">
        <v>39521.88</v>
      </c>
      <c r="AF91" s="9" t="n">
        <v>864</v>
      </c>
      <c r="AG91" s="10"/>
      <c r="AH91" s="10" t="n">
        <v>136805.88</v>
      </c>
      <c r="AI91" s="9" t="n">
        <v>4</v>
      </c>
      <c r="AJ91" s="10" t="n">
        <v>22263.84</v>
      </c>
      <c r="AK91" s="9" t="n">
        <v>7233.2</v>
      </c>
      <c r="AL91" s="10"/>
      <c r="AM91" s="9" t="n">
        <v>0</v>
      </c>
      <c r="AN91" s="10"/>
      <c r="AO91" s="9" t="n">
        <v>0</v>
      </c>
      <c r="AP91" s="10" t="n">
        <v>1324.8</v>
      </c>
      <c r="AQ91" s="9" t="n">
        <v>7233.2</v>
      </c>
      <c r="AR91" s="10" t="n">
        <v>7062.72</v>
      </c>
      <c r="AS91" s="9" t="n">
        <v>0</v>
      </c>
      <c r="AT91" s="10"/>
      <c r="AU91" s="10" t="n">
        <v>64972.8</v>
      </c>
      <c r="AV91" s="9" t="n">
        <v>144</v>
      </c>
      <c r="AW91" s="10" t="n">
        <v>111381.57</v>
      </c>
      <c r="AX91" s="9" t="n">
        <v>7233.2</v>
      </c>
      <c r="AY91" s="10" t="n">
        <v>3291.12</v>
      </c>
      <c r="AZ91" s="9" t="n">
        <v>7233.2</v>
      </c>
      <c r="BA91" s="10" t="n">
        <v>49366.8</v>
      </c>
      <c r="BB91" s="9" t="n">
        <v>7233.2</v>
      </c>
      <c r="BC91" s="10" t="n">
        <v>257543.1</v>
      </c>
      <c r="BD91" s="9" t="n">
        <v>7233.2</v>
      </c>
      <c r="BE91" s="10" t="n">
        <f aca="false">C91+E91+F91+H91+J91+K91+L91+N91+O91+Q91+R91+T91+U91+W91+X91+Y91+AA91+AC91+AE91+AG91+AH91+AJ91+AL91+AN91+AP91+AR91+AT91+AU91+AW91+AY91+BA91+BC91</f>
        <v>2017780.91</v>
      </c>
      <c r="BF91" s="10" t="n">
        <v>174746.65</v>
      </c>
      <c r="BG91" s="10" t="n">
        <f aca="false">BE91+BF91</f>
        <v>2192527.56</v>
      </c>
      <c r="BH91" s="10" t="n">
        <v>27.6</v>
      </c>
    </row>
    <row r="92" customFormat="false" ht="12.75" hidden="false" customHeight="false" outlineLevel="0" collapsed="false">
      <c r="A92" s="8" t="n">
        <f aca="false">A91+1</f>
        <v>84</v>
      </c>
      <c r="B92" s="9" t="s">
        <v>133</v>
      </c>
      <c r="C92" s="10" t="n">
        <v>159681.84</v>
      </c>
      <c r="D92" s="9" t="n">
        <v>0.71</v>
      </c>
      <c r="E92" s="10" t="n">
        <v>48223.92</v>
      </c>
      <c r="F92" s="10" t="n">
        <v>10395.29</v>
      </c>
      <c r="G92" s="9" t="n">
        <v>17325.48</v>
      </c>
      <c r="H92" s="10" t="n">
        <v>146187.6</v>
      </c>
      <c r="I92" s="9" t="n">
        <v>0.65</v>
      </c>
      <c r="J92" s="10" t="n">
        <v>44148.66</v>
      </c>
      <c r="K92" s="10" t="n">
        <v>9516.81</v>
      </c>
      <c r="L92" s="10" t="n">
        <v>213658.8</v>
      </c>
      <c r="M92" s="9" t="n">
        <v>0.95</v>
      </c>
      <c r="N92" s="10" t="n">
        <v>64524.96</v>
      </c>
      <c r="O92" s="10" t="n">
        <v>42731.76</v>
      </c>
      <c r="P92" s="9" t="n">
        <v>7149.5</v>
      </c>
      <c r="Q92" s="10" t="n">
        <v>16045.78</v>
      </c>
      <c r="R92" s="10" t="n">
        <v>247394.4</v>
      </c>
      <c r="S92" s="9" t="n">
        <v>1.1</v>
      </c>
      <c r="T92" s="10" t="n">
        <v>74713.11</v>
      </c>
      <c r="U92" s="10" t="n">
        <v>49478.88</v>
      </c>
      <c r="V92" s="9" t="n">
        <v>7149.5</v>
      </c>
      <c r="W92" s="10" t="n">
        <v>18579.32</v>
      </c>
      <c r="X92" s="10" t="n">
        <v>50214.9</v>
      </c>
      <c r="Y92" s="10"/>
      <c r="Z92" s="9" t="n">
        <v>7149.5</v>
      </c>
      <c r="AA92" s="10" t="n">
        <v>103949.84</v>
      </c>
      <c r="AB92" s="9" t="n">
        <v>7149.5</v>
      </c>
      <c r="AC92" s="10"/>
      <c r="AD92" s="9" t="n">
        <v>0</v>
      </c>
      <c r="AE92" s="10" t="n">
        <v>39521.88</v>
      </c>
      <c r="AF92" s="9" t="n">
        <v>864</v>
      </c>
      <c r="AG92" s="10" t="n">
        <v>8735</v>
      </c>
      <c r="AH92" s="10" t="n">
        <v>177847.56</v>
      </c>
      <c r="AI92" s="9" t="n">
        <v>4</v>
      </c>
      <c r="AJ92" s="10" t="n">
        <v>22006.2</v>
      </c>
      <c r="AK92" s="9" t="n">
        <v>7149.5</v>
      </c>
      <c r="AL92" s="10"/>
      <c r="AM92" s="9" t="n">
        <v>0</v>
      </c>
      <c r="AN92" s="10"/>
      <c r="AO92" s="9" t="n">
        <v>0</v>
      </c>
      <c r="AP92" s="10" t="n">
        <v>1309.56</v>
      </c>
      <c r="AQ92" s="9" t="n">
        <v>7149.5</v>
      </c>
      <c r="AR92" s="10"/>
      <c r="AS92" s="9" t="n">
        <v>0</v>
      </c>
      <c r="AT92" s="10"/>
      <c r="AU92" s="10" t="n">
        <v>63168</v>
      </c>
      <c r="AV92" s="9" t="n">
        <v>140</v>
      </c>
      <c r="AW92" s="10" t="n">
        <v>98216.18</v>
      </c>
      <c r="AX92" s="9" t="n">
        <v>7149.5</v>
      </c>
      <c r="AY92" s="10" t="n">
        <v>3253.08</v>
      </c>
      <c r="AZ92" s="9" t="n">
        <v>7149.5</v>
      </c>
      <c r="BA92" s="10" t="n">
        <v>48795.48</v>
      </c>
      <c r="BB92" s="9" t="n">
        <v>7149.5</v>
      </c>
      <c r="BC92" s="10" t="n">
        <v>234912.3</v>
      </c>
      <c r="BD92" s="9" t="n">
        <v>7149.5</v>
      </c>
      <c r="BE92" s="10" t="n">
        <f aca="false">C92+E92+F92+H92+J92+K92+L92+N92+O92+Q92+R92+T92+U92+W92+X92+Y92+AA92+AC92+AE92+AG92+AH92+AJ92+AL92+AN92+AP92+AR92+AT92+AU92+AW92+AY92+BA92+BC92</f>
        <v>1997211.11</v>
      </c>
      <c r="BF92" s="10" t="n">
        <v>169945.31</v>
      </c>
      <c r="BG92" s="10" t="n">
        <f aca="false">BE92+BF92</f>
        <v>2167156.42</v>
      </c>
      <c r="BH92" s="10" t="n">
        <v>27.6</v>
      </c>
    </row>
    <row r="93" customFormat="false" ht="12.75" hidden="false" customHeight="false" outlineLevel="0" collapsed="false">
      <c r="A93" s="8" t="n">
        <f aca="false">A92+1</f>
        <v>85</v>
      </c>
      <c r="B93" s="9" t="s">
        <v>134</v>
      </c>
      <c r="C93" s="10" t="n">
        <v>114701.04</v>
      </c>
      <c r="D93" s="9" t="n">
        <v>0.51</v>
      </c>
      <c r="E93" s="10" t="n">
        <v>34639.71</v>
      </c>
      <c r="F93" s="10" t="n">
        <v>7467.04</v>
      </c>
      <c r="G93" s="9" t="n">
        <v>12445.06</v>
      </c>
      <c r="H93" s="10" t="n">
        <v>242896.32</v>
      </c>
      <c r="I93" s="9" t="n">
        <v>1.08</v>
      </c>
      <c r="J93" s="10" t="n">
        <v>73354.69</v>
      </c>
      <c r="K93" s="10" t="n">
        <v>15812.55</v>
      </c>
      <c r="L93" s="10" t="n">
        <v>245145.36</v>
      </c>
      <c r="M93" s="9" t="n">
        <v>1.09</v>
      </c>
      <c r="N93" s="10" t="n">
        <v>74033.9</v>
      </c>
      <c r="O93" s="10" t="n">
        <v>49029.07</v>
      </c>
      <c r="P93" s="9" t="n">
        <v>11235.9</v>
      </c>
      <c r="Q93" s="10" t="n">
        <v>18410.42</v>
      </c>
      <c r="R93" s="10" t="n">
        <v>254141.52</v>
      </c>
      <c r="S93" s="9" t="n">
        <v>1.13</v>
      </c>
      <c r="T93" s="10" t="n">
        <v>76750.74</v>
      </c>
      <c r="U93" s="10" t="n">
        <v>50828.3</v>
      </c>
      <c r="V93" s="9" t="n">
        <v>11235.9</v>
      </c>
      <c r="W93" s="10" t="n">
        <v>19086.04</v>
      </c>
      <c r="X93" s="10" t="n">
        <v>34604.53</v>
      </c>
      <c r="Y93" s="10" t="n">
        <v>259008.43</v>
      </c>
      <c r="Z93" s="9" t="n">
        <v>11235.9</v>
      </c>
      <c r="AA93" s="10"/>
      <c r="AB93" s="9" t="n">
        <v>11235.9</v>
      </c>
      <c r="AC93" s="10"/>
      <c r="AD93" s="9" t="n">
        <v>0</v>
      </c>
      <c r="AE93" s="10" t="n">
        <v>52695.72</v>
      </c>
      <c r="AF93" s="9" t="n">
        <v>1152</v>
      </c>
      <c r="AG93" s="10" t="n">
        <v>14115.48</v>
      </c>
      <c r="AH93" s="10" t="n">
        <v>761801.76</v>
      </c>
      <c r="AI93" s="9" t="n">
        <v>6</v>
      </c>
      <c r="AJ93" s="10" t="n">
        <v>34584.12</v>
      </c>
      <c r="AK93" s="9" t="n">
        <v>11235.9</v>
      </c>
      <c r="AL93" s="10" t="n">
        <v>301638</v>
      </c>
      <c r="AM93" s="9" t="n">
        <v>3</v>
      </c>
      <c r="AN93" s="10" t="n">
        <v>7063.56</v>
      </c>
      <c r="AO93" s="9" t="n">
        <v>192</v>
      </c>
      <c r="AP93" s="10" t="n">
        <v>2058</v>
      </c>
      <c r="AQ93" s="9" t="n">
        <v>11235.9</v>
      </c>
      <c r="AR93" s="10"/>
      <c r="AS93" s="9" t="n">
        <v>0</v>
      </c>
      <c r="AT93" s="10"/>
      <c r="AU93" s="10"/>
      <c r="AV93" s="9" t="n">
        <v>0</v>
      </c>
      <c r="AW93" s="10" t="n">
        <v>62381.99</v>
      </c>
      <c r="AX93" s="9" t="n">
        <v>11235.9</v>
      </c>
      <c r="AY93" s="10" t="n">
        <v>5112.36</v>
      </c>
      <c r="AZ93" s="9" t="n">
        <v>11235.9</v>
      </c>
      <c r="BA93" s="10" t="n">
        <v>76685.28</v>
      </c>
      <c r="BB93" s="9" t="n">
        <v>11235.9</v>
      </c>
      <c r="BC93" s="10" t="n">
        <v>177704.09</v>
      </c>
      <c r="BD93" s="9" t="n">
        <v>11235.9</v>
      </c>
      <c r="BE93" s="10" t="n">
        <f aca="false">C93+E93+F93+H93+J93+K93+L93+N93+O93+Q93+R93+T93+U93+W93+X93+Y93+AA93+AC93+AE93+AG93+AH93+AJ93+AL93+AN93+AP93+AR93+AT93+AU93+AW93+AY93+BA93+BC93</f>
        <v>3065750.02</v>
      </c>
      <c r="BF93" s="10" t="n">
        <v>340075.93</v>
      </c>
      <c r="BG93" s="10" t="n">
        <f aca="false">BE93+BF93</f>
        <v>3405825.95</v>
      </c>
      <c r="BH93" s="10" t="n">
        <v>27.6</v>
      </c>
    </row>
    <row r="94" customFormat="false" ht="12.75" hidden="false" customHeight="false" outlineLevel="0" collapsed="false">
      <c r="A94" s="8" t="n">
        <f aca="false">A93+1</f>
        <v>86</v>
      </c>
      <c r="B94" s="9" t="s">
        <v>135</v>
      </c>
      <c r="C94" s="10" t="n">
        <v>694953.36</v>
      </c>
      <c r="D94" s="9" t="n">
        <v>3.09</v>
      </c>
      <c r="E94" s="10" t="n">
        <v>209875.91</v>
      </c>
      <c r="F94" s="10" t="n">
        <v>45241.47</v>
      </c>
      <c r="G94" s="9" t="n">
        <v>75402.44</v>
      </c>
      <c r="H94" s="10" t="n">
        <v>375589.68</v>
      </c>
      <c r="I94" s="9" t="n">
        <v>1.67</v>
      </c>
      <c r="J94" s="10" t="n">
        <v>113428.08</v>
      </c>
      <c r="K94" s="10" t="n">
        <v>24450.88</v>
      </c>
      <c r="L94" s="10" t="n">
        <v>395831.04</v>
      </c>
      <c r="M94" s="9" t="n">
        <v>1.76</v>
      </c>
      <c r="N94" s="10" t="n">
        <v>119540.97</v>
      </c>
      <c r="O94" s="10" t="n">
        <v>79166.21</v>
      </c>
      <c r="P94" s="9" t="n">
        <v>18018.71</v>
      </c>
      <c r="Q94" s="10" t="n">
        <v>36459.73</v>
      </c>
      <c r="R94" s="10" t="n">
        <v>431815.68</v>
      </c>
      <c r="S94" s="9" t="n">
        <v>1.92</v>
      </c>
      <c r="T94" s="10" t="n">
        <v>130408.34</v>
      </c>
      <c r="U94" s="10" t="n">
        <v>86363.14</v>
      </c>
      <c r="V94" s="9" t="n">
        <v>18018.71</v>
      </c>
      <c r="W94" s="10" t="n">
        <v>39774.25</v>
      </c>
      <c r="X94" s="10" t="n">
        <v>116705.92</v>
      </c>
      <c r="Y94" s="10"/>
      <c r="Z94" s="9" t="n">
        <v>18018.71</v>
      </c>
      <c r="AA94" s="10"/>
      <c r="AB94" s="9" t="n">
        <v>18018.71</v>
      </c>
      <c r="AC94" s="10"/>
      <c r="AD94" s="9" t="n">
        <v>0</v>
      </c>
      <c r="AE94" s="10" t="n">
        <v>78494.76</v>
      </c>
      <c r="AF94" s="9" t="n">
        <v>1716</v>
      </c>
      <c r="AG94" s="10" t="n">
        <v>25186.46</v>
      </c>
      <c r="AH94" s="10" t="n">
        <v>644014.08</v>
      </c>
      <c r="AI94" s="9" t="n">
        <v>14</v>
      </c>
      <c r="AJ94" s="10" t="n">
        <v>55461.6</v>
      </c>
      <c r="AK94" s="9" t="n">
        <v>18018.71</v>
      </c>
      <c r="AL94" s="10" t="n">
        <v>420547.44</v>
      </c>
      <c r="AM94" s="9" t="n">
        <v>7</v>
      </c>
      <c r="AN94" s="10" t="n">
        <v>10521.72</v>
      </c>
      <c r="AO94" s="9" t="n">
        <v>286</v>
      </c>
      <c r="AP94" s="10" t="n">
        <v>3300.36</v>
      </c>
      <c r="AQ94" s="9" t="n">
        <v>18018.71</v>
      </c>
      <c r="AR94" s="10"/>
      <c r="AS94" s="9" t="n">
        <v>286</v>
      </c>
      <c r="AT94" s="10"/>
      <c r="AU94" s="10"/>
      <c r="AV94" s="9" t="n">
        <v>0</v>
      </c>
      <c r="AW94" s="10" t="n">
        <v>218626.56</v>
      </c>
      <c r="AX94" s="9" t="n">
        <v>18018.71</v>
      </c>
      <c r="AY94" s="10" t="n">
        <v>8198.52</v>
      </c>
      <c r="AZ94" s="9" t="n">
        <v>18018.71</v>
      </c>
      <c r="BA94" s="10" t="n">
        <v>122978.16</v>
      </c>
      <c r="BB94" s="9" t="n">
        <v>18018.71</v>
      </c>
      <c r="BC94" s="10" t="n">
        <v>540996.02</v>
      </c>
      <c r="BD94" s="9" t="n">
        <v>18018.71</v>
      </c>
      <c r="BE94" s="10" t="n">
        <f aca="false">C94+E94+F94+H94+J94+K94+L94+N94+O94+Q94+R94+T94+U94+W94+X94+Y94+AA94+AC94+AE94+AG94+AH94+AJ94+AL94+AN94+AP94+AR94+AT94+AU94+AW94+AY94+BA94+BC94</f>
        <v>5027930.34</v>
      </c>
      <c r="BF94" s="10" t="n">
        <v>433900.98</v>
      </c>
      <c r="BG94" s="10" t="n">
        <f aca="false">BE94+BF94</f>
        <v>5461831.32</v>
      </c>
      <c r="BH94" s="10" t="n">
        <v>27.6</v>
      </c>
    </row>
    <row r="95" customFormat="false" ht="12.75" hidden="false" customHeight="false" outlineLevel="0" collapsed="false">
      <c r="A95" s="8" t="n">
        <f aca="false">A94+1</f>
        <v>87</v>
      </c>
      <c r="B95" s="9" t="s">
        <v>136</v>
      </c>
      <c r="C95" s="10" t="n">
        <v>35984.64</v>
      </c>
      <c r="D95" s="9" t="n">
        <v>0.16</v>
      </c>
      <c r="E95" s="10" t="n">
        <v>10867.36</v>
      </c>
      <c r="F95" s="10" t="n">
        <v>2342.6</v>
      </c>
      <c r="G95" s="9" t="n">
        <v>3904.33</v>
      </c>
      <c r="H95" s="10"/>
      <c r="I95" s="9" t="n">
        <v>0</v>
      </c>
      <c r="J95" s="10"/>
      <c r="K95" s="10"/>
      <c r="L95" s="10" t="n">
        <v>60724.08</v>
      </c>
      <c r="M95" s="9" t="n">
        <v>0.27</v>
      </c>
      <c r="N95" s="10" t="n">
        <v>18338.67</v>
      </c>
      <c r="O95" s="10" t="n">
        <v>8853.72</v>
      </c>
      <c r="P95" s="9" t="n">
        <v>2699.7</v>
      </c>
      <c r="Q95" s="10" t="n">
        <v>3324.56</v>
      </c>
      <c r="R95" s="10" t="n">
        <v>107953.92</v>
      </c>
      <c r="S95" s="9" t="n">
        <v>0.48</v>
      </c>
      <c r="T95" s="10" t="n">
        <v>32602.08</v>
      </c>
      <c r="U95" s="10" t="n">
        <v>15739.94</v>
      </c>
      <c r="V95" s="9" t="n">
        <v>2699.7</v>
      </c>
      <c r="W95" s="10" t="n">
        <v>5910.35</v>
      </c>
      <c r="X95" s="10" t="n">
        <v>7350.89</v>
      </c>
      <c r="Y95" s="10"/>
      <c r="Z95" s="9" t="n">
        <v>2699.7</v>
      </c>
      <c r="AA95" s="10" t="n">
        <v>12091.51</v>
      </c>
      <c r="AB95" s="9" t="n">
        <v>2699.7</v>
      </c>
      <c r="AC95" s="10" t="n">
        <v>35051.16</v>
      </c>
      <c r="AD95" s="9" t="n">
        <v>960</v>
      </c>
      <c r="AE95" s="10" t="n">
        <v>13173.96</v>
      </c>
      <c r="AF95" s="9" t="n">
        <v>288</v>
      </c>
      <c r="AG95" s="10"/>
      <c r="AH95" s="10"/>
      <c r="AI95" s="9" t="n">
        <v>0</v>
      </c>
      <c r="AJ95" s="10" t="n">
        <v>8309.64</v>
      </c>
      <c r="AK95" s="9" t="n">
        <v>2699.7</v>
      </c>
      <c r="AL95" s="10"/>
      <c r="AM95" s="9" t="n">
        <v>0</v>
      </c>
      <c r="AN95" s="10"/>
      <c r="AO95" s="9" t="n">
        <v>0</v>
      </c>
      <c r="AP95" s="10" t="n">
        <v>494.52</v>
      </c>
      <c r="AQ95" s="9" t="n">
        <v>2699.7</v>
      </c>
      <c r="AR95" s="10"/>
      <c r="AS95" s="9" t="n">
        <v>0</v>
      </c>
      <c r="AT95" s="10"/>
      <c r="AU95" s="10" t="n">
        <v>14438.4</v>
      </c>
      <c r="AV95" s="9" t="n">
        <v>32</v>
      </c>
      <c r="AW95" s="10" t="n">
        <v>19469.96</v>
      </c>
      <c r="AX95" s="9" t="n">
        <v>2699.7</v>
      </c>
      <c r="AY95" s="10" t="n">
        <v>1228.32</v>
      </c>
      <c r="AZ95" s="9" t="n">
        <v>2699.7</v>
      </c>
      <c r="BA95" s="10" t="n">
        <v>18425.52</v>
      </c>
      <c r="BB95" s="9" t="n">
        <v>2699.7</v>
      </c>
      <c r="BC95" s="10" t="n">
        <v>33513.77</v>
      </c>
      <c r="BD95" s="9" t="n">
        <v>2699.7</v>
      </c>
      <c r="BE95" s="10" t="n">
        <f aca="false">C95+E95+F95+H95+J95+K95+L95+N95+O95+Q95+R95+T95+U95+W95+X95+Y95+AA95+AC95+AE95+AG95+AH95+AJ95+AL95+AN95+AP95+AR95+AT95+AU95+AW95+AY95+BA95+BC95</f>
        <v>466189.57</v>
      </c>
      <c r="BF95" s="10" t="n">
        <v>33865.43</v>
      </c>
      <c r="BG95" s="10" t="n">
        <f aca="false">BE95+BF95</f>
        <v>500055</v>
      </c>
      <c r="BH95" s="10" t="n">
        <v>21.95</v>
      </c>
    </row>
    <row r="96" customFormat="false" ht="12.75" hidden="false" customHeight="false" outlineLevel="0" collapsed="false">
      <c r="A96" s="8" t="n">
        <f aca="false">A95+1</f>
        <v>88</v>
      </c>
      <c r="B96" s="9" t="s">
        <v>137</v>
      </c>
      <c r="C96" s="10" t="n">
        <v>83214.48</v>
      </c>
      <c r="D96" s="9" t="n">
        <v>0.37</v>
      </c>
      <c r="E96" s="10" t="n">
        <v>25130.77</v>
      </c>
      <c r="F96" s="10" t="n">
        <v>5417.26</v>
      </c>
      <c r="G96" s="9" t="n">
        <v>9028.77</v>
      </c>
      <c r="H96" s="10"/>
      <c r="I96" s="9" t="n">
        <v>0</v>
      </c>
      <c r="J96" s="10"/>
      <c r="K96" s="10"/>
      <c r="L96" s="10" t="n">
        <v>87712.56</v>
      </c>
      <c r="M96" s="9" t="n">
        <v>0.39</v>
      </c>
      <c r="N96" s="10" t="n">
        <v>26489.19</v>
      </c>
      <c r="O96" s="10" t="n">
        <v>17542.51</v>
      </c>
      <c r="P96" s="9" t="n">
        <v>5046.6</v>
      </c>
      <c r="Q96" s="10" t="n">
        <v>6587.22</v>
      </c>
      <c r="R96" s="10" t="n">
        <v>184421.28</v>
      </c>
      <c r="S96" s="9" t="n">
        <v>0.82</v>
      </c>
      <c r="T96" s="10" t="n">
        <v>55695.23</v>
      </c>
      <c r="U96" s="10" t="n">
        <v>36884.26</v>
      </c>
      <c r="V96" s="9" t="n">
        <v>5046.6</v>
      </c>
      <c r="W96" s="10" t="n">
        <v>13850.03</v>
      </c>
      <c r="X96" s="10" t="n">
        <v>76835.92</v>
      </c>
      <c r="Y96" s="10"/>
      <c r="Z96" s="9" t="n">
        <v>5046.6</v>
      </c>
      <c r="AA96" s="10" t="n">
        <v>133305.02</v>
      </c>
      <c r="AB96" s="9" t="n">
        <v>5046.6</v>
      </c>
      <c r="AC96" s="10" t="n">
        <v>54767.4</v>
      </c>
      <c r="AD96" s="9" t="n">
        <v>1500</v>
      </c>
      <c r="AE96" s="10" t="n">
        <v>20584.32</v>
      </c>
      <c r="AF96" s="9" t="n">
        <v>450</v>
      </c>
      <c r="AG96" s="10"/>
      <c r="AH96" s="10"/>
      <c r="AI96" s="9" t="n">
        <v>0</v>
      </c>
      <c r="AJ96" s="10" t="n">
        <v>15533.4</v>
      </c>
      <c r="AK96" s="9" t="n">
        <v>5046.6</v>
      </c>
      <c r="AL96" s="10"/>
      <c r="AM96" s="9" t="n">
        <v>0</v>
      </c>
      <c r="AN96" s="10"/>
      <c r="AO96" s="9" t="n">
        <v>0</v>
      </c>
      <c r="AP96" s="10" t="n">
        <v>924.36</v>
      </c>
      <c r="AQ96" s="9" t="n">
        <v>5046.6</v>
      </c>
      <c r="AR96" s="10"/>
      <c r="AS96" s="9" t="n">
        <v>0</v>
      </c>
      <c r="AT96" s="10"/>
      <c r="AU96" s="10" t="n">
        <v>22560</v>
      </c>
      <c r="AV96" s="9" t="n">
        <v>50</v>
      </c>
      <c r="AW96" s="10" t="n">
        <v>239835.12</v>
      </c>
      <c r="AX96" s="9" t="n">
        <v>5046.6</v>
      </c>
      <c r="AY96" s="10" t="n">
        <v>2296.2</v>
      </c>
      <c r="AZ96" s="9" t="n">
        <v>5046.6</v>
      </c>
      <c r="BA96" s="10" t="n">
        <v>34443.12</v>
      </c>
      <c r="BB96" s="9" t="n">
        <v>5046.6</v>
      </c>
      <c r="BC96" s="10" t="n">
        <v>378417.47</v>
      </c>
      <c r="BD96" s="9" t="n">
        <v>5046.6</v>
      </c>
      <c r="BE96" s="10" t="n">
        <f aca="false">C96+E96+F96+H96+J96+K96+L96+N96+O96+Q96+R96+T96+U96+W96+X96+Y96+AA96+AC96+AE96+AG96+AH96+AJ96+AL96+AN96+AP96+AR96+AT96+AU96+AW96+AY96+BA96+BC96</f>
        <v>1522447.12</v>
      </c>
      <c r="BF96" s="10" t="n">
        <v>186107.24</v>
      </c>
      <c r="BG96" s="10" t="n">
        <f aca="false">BE96+BF96</f>
        <v>1708554.36</v>
      </c>
      <c r="BH96" s="10" t="n">
        <v>30.6</v>
      </c>
    </row>
    <row r="97" customFormat="false" ht="12.75" hidden="false" customHeight="false" outlineLevel="0" collapsed="false">
      <c r="A97" s="8" t="n">
        <f aca="false">A96+1</f>
        <v>89</v>
      </c>
      <c r="B97" s="9" t="s">
        <v>138</v>
      </c>
      <c r="C97" s="10" t="n">
        <v>44980.8</v>
      </c>
      <c r="D97" s="9" t="n">
        <v>0.2</v>
      </c>
      <c r="E97" s="10" t="n">
        <v>13584.2</v>
      </c>
      <c r="F97" s="10" t="n">
        <v>2928.25</v>
      </c>
      <c r="G97" s="9" t="n">
        <v>4880.42</v>
      </c>
      <c r="H97" s="10"/>
      <c r="I97" s="9" t="n">
        <v>0</v>
      </c>
      <c r="J97" s="10"/>
      <c r="K97" s="10"/>
      <c r="L97" s="10" t="n">
        <v>71969.28</v>
      </c>
      <c r="M97" s="9" t="n">
        <v>0.32</v>
      </c>
      <c r="N97" s="10" t="n">
        <v>21734.72</v>
      </c>
      <c r="O97" s="10" t="n">
        <v>14393.86</v>
      </c>
      <c r="P97" s="9" t="n">
        <v>2040.8</v>
      </c>
      <c r="Q97" s="10" t="n">
        <v>5404.89</v>
      </c>
      <c r="R97" s="10" t="n">
        <v>94459.68</v>
      </c>
      <c r="S97" s="9" t="n">
        <v>0.42</v>
      </c>
      <c r="T97" s="10" t="n">
        <v>28526.82</v>
      </c>
      <c r="U97" s="10" t="n">
        <v>18891.94</v>
      </c>
      <c r="V97" s="9" t="n">
        <v>2040.8</v>
      </c>
      <c r="W97" s="10" t="n">
        <v>7093.92</v>
      </c>
      <c r="X97" s="10" t="n">
        <v>1439.53</v>
      </c>
      <c r="Y97" s="10"/>
      <c r="Z97" s="9" t="n">
        <v>2040.8</v>
      </c>
      <c r="AA97" s="10" t="n">
        <v>1631.78</v>
      </c>
      <c r="AB97" s="9" t="n">
        <v>2040.8</v>
      </c>
      <c r="AC97" s="10" t="n">
        <v>52576.68</v>
      </c>
      <c r="AD97" s="9" t="n">
        <v>1440</v>
      </c>
      <c r="AE97" s="10" t="n">
        <v>19760.88</v>
      </c>
      <c r="AF97" s="9" t="n">
        <v>432</v>
      </c>
      <c r="AG97" s="10"/>
      <c r="AH97" s="10"/>
      <c r="AI97" s="9" t="n">
        <v>0</v>
      </c>
      <c r="AJ97" s="10" t="n">
        <v>6281.64</v>
      </c>
      <c r="AK97" s="9" t="n">
        <v>2040.8</v>
      </c>
      <c r="AL97" s="10"/>
      <c r="AM97" s="9" t="n">
        <v>0</v>
      </c>
      <c r="AN97" s="10"/>
      <c r="AO97" s="9" t="n">
        <v>0</v>
      </c>
      <c r="AP97" s="10" t="n">
        <v>373.8</v>
      </c>
      <c r="AQ97" s="9" t="n">
        <v>2040.8</v>
      </c>
      <c r="AR97" s="10"/>
      <c r="AS97" s="9" t="n">
        <v>0</v>
      </c>
      <c r="AT97" s="10"/>
      <c r="AU97" s="10" t="n">
        <v>21657.6</v>
      </c>
      <c r="AV97" s="9" t="n">
        <v>48</v>
      </c>
      <c r="AW97" s="10" t="n">
        <v>2585.11</v>
      </c>
      <c r="AX97" s="9" t="n">
        <v>2040.8</v>
      </c>
      <c r="AY97" s="10" t="n">
        <v>928.56</v>
      </c>
      <c r="AZ97" s="9" t="n">
        <v>2040.8</v>
      </c>
      <c r="BA97" s="10" t="n">
        <v>13928.52</v>
      </c>
      <c r="BB97" s="9" t="n">
        <v>2040.8</v>
      </c>
      <c r="BC97" s="10" t="n">
        <v>6192.93</v>
      </c>
      <c r="BD97" s="9" t="n">
        <v>2040.8</v>
      </c>
      <c r="BE97" s="10" t="n">
        <f aca="false">C97+E97+F97+H97+J97+K97+L97+N97+O97+Q97+R97+T97+U97+W97+X97+Y97+AA97+AC97+AE97+AG97+AH97+AJ97+AL97+AN97+AP97+AR97+AT97+AU97+AW97+AY97+BA97+BC97</f>
        <v>451325.39</v>
      </c>
      <c r="BF97" s="10" t="n">
        <v>28915.71</v>
      </c>
      <c r="BG97" s="10" t="n">
        <f aca="false">BE97+BF97</f>
        <v>480241.1</v>
      </c>
      <c r="BH97" s="10" t="n">
        <v>21.95</v>
      </c>
    </row>
    <row r="98" customFormat="false" ht="12.75" hidden="false" customHeight="false" outlineLevel="0" collapsed="false">
      <c r="A98" s="8" t="n">
        <f aca="false">A97+1</f>
        <v>90</v>
      </c>
      <c r="B98" s="9" t="s">
        <v>139</v>
      </c>
      <c r="C98" s="10" t="n">
        <v>35984.64</v>
      </c>
      <c r="D98" s="9" t="n">
        <v>0.16</v>
      </c>
      <c r="E98" s="10" t="n">
        <v>10867.36</v>
      </c>
      <c r="F98" s="10" t="n">
        <v>2342.6</v>
      </c>
      <c r="G98" s="9" t="n">
        <v>3904.33</v>
      </c>
      <c r="H98" s="10"/>
      <c r="I98" s="9" t="n">
        <v>0</v>
      </c>
      <c r="J98" s="10"/>
      <c r="K98" s="10"/>
      <c r="L98" s="10" t="n">
        <v>69720.24</v>
      </c>
      <c r="M98" s="9" t="n">
        <v>0.31</v>
      </c>
      <c r="N98" s="10" t="n">
        <v>21055.51</v>
      </c>
      <c r="O98" s="10" t="n">
        <v>13944.05</v>
      </c>
      <c r="P98" s="9" t="n">
        <v>2072.5</v>
      </c>
      <c r="Q98" s="10" t="n">
        <v>1178</v>
      </c>
      <c r="R98" s="10" t="n">
        <v>101206.8</v>
      </c>
      <c r="S98" s="9" t="n">
        <v>0.45</v>
      </c>
      <c r="T98" s="10" t="n">
        <v>30564.45</v>
      </c>
      <c r="U98" s="10" t="n">
        <v>20241.36</v>
      </c>
      <c r="V98" s="9" t="n">
        <v>2072.5</v>
      </c>
      <c r="W98" s="10" t="n">
        <v>1709.99</v>
      </c>
      <c r="X98" s="10" t="n">
        <v>2737.91</v>
      </c>
      <c r="Y98" s="10"/>
      <c r="Z98" s="9" t="n">
        <v>2072.5</v>
      </c>
      <c r="AA98" s="10" t="n">
        <v>3603.05</v>
      </c>
      <c r="AB98" s="9" t="n">
        <v>2072.5</v>
      </c>
      <c r="AC98" s="10" t="n">
        <v>52576.68</v>
      </c>
      <c r="AD98" s="9" t="n">
        <v>1440</v>
      </c>
      <c r="AE98" s="10" t="n">
        <v>19760.88</v>
      </c>
      <c r="AF98" s="9" t="n">
        <v>432</v>
      </c>
      <c r="AG98" s="10"/>
      <c r="AH98" s="10"/>
      <c r="AI98" s="9" t="n">
        <v>0</v>
      </c>
      <c r="AJ98" s="10" t="n">
        <v>6379.2</v>
      </c>
      <c r="AK98" s="9" t="n">
        <v>2072.5</v>
      </c>
      <c r="AL98" s="10"/>
      <c r="AM98" s="9" t="n">
        <v>0</v>
      </c>
      <c r="AN98" s="10"/>
      <c r="AO98" s="9" t="n">
        <v>0</v>
      </c>
      <c r="AP98" s="10" t="n">
        <v>379.56</v>
      </c>
      <c r="AQ98" s="9" t="n">
        <v>2072.5</v>
      </c>
      <c r="AR98" s="10"/>
      <c r="AS98" s="9" t="n">
        <v>0</v>
      </c>
      <c r="AT98" s="10"/>
      <c r="AU98" s="10" t="n">
        <v>21657.6</v>
      </c>
      <c r="AV98" s="9" t="n">
        <v>48</v>
      </c>
      <c r="AW98" s="10" t="n">
        <v>4612.68</v>
      </c>
      <c r="AX98" s="9" t="n">
        <v>2072.5</v>
      </c>
      <c r="AY98" s="10" t="n">
        <v>942.96</v>
      </c>
      <c r="AZ98" s="9" t="n">
        <v>2072.5</v>
      </c>
      <c r="BA98" s="10" t="n">
        <v>14144.88</v>
      </c>
      <c r="BB98" s="9" t="n">
        <v>2072.5</v>
      </c>
      <c r="BC98" s="10" t="n">
        <v>10873.14</v>
      </c>
      <c r="BD98" s="9" t="n">
        <v>2072.5</v>
      </c>
      <c r="BE98" s="10" t="n">
        <f aca="false">C98+E98+F98+H98+J98+K98+L98+N98+O98+Q98+R98+T98+U98+W98+X98+Y98+AA98+AC98+AE98+AG98+AH98+AJ98+AL98+AN98+AP98+AR98+AT98+AU98+AW98+AY98+BA98+BC98</f>
        <v>446483.54</v>
      </c>
      <c r="BF98" s="10" t="n">
        <v>30933.71</v>
      </c>
      <c r="BG98" s="10" t="n">
        <f aca="false">BE98+BF98</f>
        <v>477417.25</v>
      </c>
      <c r="BH98" s="10" t="n">
        <v>21.95</v>
      </c>
    </row>
    <row r="99" customFormat="false" ht="12.75" hidden="false" customHeight="false" outlineLevel="0" collapsed="false">
      <c r="A99" s="8" t="n">
        <f aca="false">A98+1</f>
        <v>91</v>
      </c>
      <c r="B99" s="9" t="s">
        <v>140</v>
      </c>
      <c r="C99" s="10" t="n">
        <v>42731.76</v>
      </c>
      <c r="D99" s="9" t="n">
        <v>0.19</v>
      </c>
      <c r="E99" s="10" t="n">
        <v>12904.99</v>
      </c>
      <c r="F99" s="10" t="n">
        <v>2781.84</v>
      </c>
      <c r="G99" s="9" t="n">
        <v>4636.4</v>
      </c>
      <c r="H99" s="10"/>
      <c r="I99" s="9" t="n">
        <v>0</v>
      </c>
      <c r="J99" s="10"/>
      <c r="K99" s="10"/>
      <c r="L99" s="10" t="n">
        <v>74218.32</v>
      </c>
      <c r="M99" s="9" t="n">
        <v>0.33</v>
      </c>
      <c r="N99" s="10" t="n">
        <v>22413.93</v>
      </c>
      <c r="O99" s="10" t="n">
        <v>14843.66</v>
      </c>
      <c r="P99" s="9" t="n">
        <v>1960.1</v>
      </c>
      <c r="Q99" s="10" t="n">
        <v>595.69</v>
      </c>
      <c r="R99" s="10" t="n">
        <v>101206.8</v>
      </c>
      <c r="S99" s="9" t="n">
        <v>0.45</v>
      </c>
      <c r="T99" s="10" t="n">
        <v>30564.45</v>
      </c>
      <c r="U99" s="10" t="n">
        <v>20241.36</v>
      </c>
      <c r="V99" s="9" t="n">
        <v>1960.1</v>
      </c>
      <c r="W99" s="10" t="n">
        <v>812.31</v>
      </c>
      <c r="X99" s="10" t="n">
        <v>1151.97</v>
      </c>
      <c r="Y99" s="10"/>
      <c r="Z99" s="9" t="n">
        <v>1960.1</v>
      </c>
      <c r="AA99" s="10" t="n">
        <v>436.69</v>
      </c>
      <c r="AB99" s="9" t="n">
        <v>1960.1</v>
      </c>
      <c r="AC99" s="10" t="n">
        <v>52576.68</v>
      </c>
      <c r="AD99" s="9" t="n">
        <v>1440</v>
      </c>
      <c r="AE99" s="10" t="n">
        <v>19760.88</v>
      </c>
      <c r="AF99" s="9" t="n">
        <v>432</v>
      </c>
      <c r="AG99" s="10"/>
      <c r="AH99" s="10"/>
      <c r="AI99" s="9" t="n">
        <v>0</v>
      </c>
      <c r="AJ99" s="10" t="n">
        <v>6033.24</v>
      </c>
      <c r="AK99" s="9" t="n">
        <v>1960.1</v>
      </c>
      <c r="AL99" s="10"/>
      <c r="AM99" s="9" t="n">
        <v>0</v>
      </c>
      <c r="AN99" s="10"/>
      <c r="AO99" s="9" t="n">
        <v>0</v>
      </c>
      <c r="AP99" s="10" t="n">
        <v>359.04</v>
      </c>
      <c r="AQ99" s="9" t="n">
        <v>1960.1</v>
      </c>
      <c r="AR99" s="10"/>
      <c r="AS99" s="9" t="n">
        <v>0</v>
      </c>
      <c r="AT99" s="10"/>
      <c r="AU99" s="10" t="n">
        <v>21657.6</v>
      </c>
      <c r="AV99" s="9" t="n">
        <v>48</v>
      </c>
      <c r="AW99" s="10" t="n">
        <v>2072.36</v>
      </c>
      <c r="AX99" s="9" t="n">
        <v>1960.1</v>
      </c>
      <c r="AY99" s="10" t="n">
        <v>891.84</v>
      </c>
      <c r="AZ99" s="9" t="n">
        <v>1960.1</v>
      </c>
      <c r="BA99" s="10" t="n">
        <v>1429.73</v>
      </c>
      <c r="BB99" s="9" t="n">
        <v>1960.1</v>
      </c>
      <c r="BC99" s="10" t="n">
        <v>5172.63</v>
      </c>
      <c r="BD99" s="9" t="n">
        <v>1960.1</v>
      </c>
      <c r="BE99" s="10" t="n">
        <f aca="false">C99+E99+F99+H99+J99+K99+L99+N99+O99+Q99+R99+T99+U99+W99+X99+Y99+AA99+AC99+AE99+AG99+AH99+AJ99+AL99+AN99+AP99+AR99+AT99+AU99+AW99+AY99+BA99+BC99</f>
        <v>434857.77</v>
      </c>
      <c r="BF99" s="10" t="n">
        <v>26392.96</v>
      </c>
      <c r="BG99" s="10" t="n">
        <f aca="false">BE99+BF99</f>
        <v>461250.73</v>
      </c>
      <c r="BH99" s="10" t="n">
        <v>21.95</v>
      </c>
    </row>
    <row r="100" customFormat="false" ht="12.75" hidden="false" customHeight="false" outlineLevel="0" collapsed="false">
      <c r="A100" s="8" t="n">
        <f aca="false">A99+1</f>
        <v>92</v>
      </c>
      <c r="B100" s="9" t="s">
        <v>141</v>
      </c>
      <c r="C100" s="10" t="n">
        <v>38233.68</v>
      </c>
      <c r="D100" s="9" t="n">
        <v>0.17</v>
      </c>
      <c r="E100" s="10" t="n">
        <v>11546.57</v>
      </c>
      <c r="F100" s="10" t="n">
        <v>2489.01</v>
      </c>
      <c r="G100" s="9" t="n">
        <v>4148.35</v>
      </c>
      <c r="H100" s="10"/>
      <c r="I100" s="9" t="n">
        <v>0</v>
      </c>
      <c r="J100" s="10"/>
      <c r="K100" s="10"/>
      <c r="L100" s="10" t="n">
        <v>69720.24</v>
      </c>
      <c r="M100" s="9" t="n">
        <v>0.31</v>
      </c>
      <c r="N100" s="10" t="n">
        <v>21055.51</v>
      </c>
      <c r="O100" s="10" t="n">
        <v>13944.05</v>
      </c>
      <c r="P100" s="9" t="n">
        <v>2074.4</v>
      </c>
      <c r="Q100" s="10" t="n">
        <v>5235.99</v>
      </c>
      <c r="R100" s="10" t="n">
        <v>101206.8</v>
      </c>
      <c r="S100" s="9" t="n">
        <v>0.45</v>
      </c>
      <c r="T100" s="10" t="n">
        <v>30564.45</v>
      </c>
      <c r="U100" s="10" t="n">
        <v>20241.36</v>
      </c>
      <c r="V100" s="9" t="n">
        <v>2074.4</v>
      </c>
      <c r="W100" s="10" t="n">
        <v>7600.63</v>
      </c>
      <c r="X100" s="10" t="n">
        <v>2302.32</v>
      </c>
      <c r="Y100" s="10"/>
      <c r="Z100" s="9" t="n">
        <v>2074.4</v>
      </c>
      <c r="AA100" s="10" t="n">
        <v>3893.57</v>
      </c>
      <c r="AB100" s="9" t="n">
        <v>2074.4</v>
      </c>
      <c r="AC100" s="10" t="n">
        <v>52576.68</v>
      </c>
      <c r="AD100" s="9" t="n">
        <v>1440</v>
      </c>
      <c r="AE100" s="10" t="n">
        <v>19760.88</v>
      </c>
      <c r="AF100" s="9" t="n">
        <v>432</v>
      </c>
      <c r="AG100" s="10"/>
      <c r="AH100" s="10"/>
      <c r="AI100" s="9" t="n">
        <v>0</v>
      </c>
      <c r="AJ100" s="10" t="n">
        <v>6384.96</v>
      </c>
      <c r="AK100" s="9" t="n">
        <v>2074.4</v>
      </c>
      <c r="AL100" s="10"/>
      <c r="AM100" s="9" t="n">
        <v>0</v>
      </c>
      <c r="AN100" s="10"/>
      <c r="AO100" s="9" t="n">
        <v>0</v>
      </c>
      <c r="AP100" s="10" t="n">
        <v>379.92</v>
      </c>
      <c r="AQ100" s="9" t="n">
        <v>2074.4</v>
      </c>
      <c r="AR100" s="10"/>
      <c r="AS100" s="9" t="n">
        <v>0</v>
      </c>
      <c r="AT100" s="10"/>
      <c r="AU100" s="10" t="n">
        <v>21657.6</v>
      </c>
      <c r="AV100" s="9" t="n">
        <v>48</v>
      </c>
      <c r="AW100" s="10" t="n">
        <v>4036.12</v>
      </c>
      <c r="AX100" s="9" t="n">
        <v>2074.4</v>
      </c>
      <c r="AY100" s="10" t="n">
        <v>943.8</v>
      </c>
      <c r="AZ100" s="9" t="n">
        <v>2074.4</v>
      </c>
      <c r="BA100" s="10" t="n">
        <v>14157.84</v>
      </c>
      <c r="BB100" s="9" t="n">
        <v>2074.4</v>
      </c>
      <c r="BC100" s="10" t="n">
        <v>9631.82</v>
      </c>
      <c r="BD100" s="9" t="n">
        <v>2074.4</v>
      </c>
      <c r="BE100" s="10" t="n">
        <f aca="false">C100+E100+F100+H100+J100+K100+L100+N100+O100+Q100+R100+T100+U100+W100+X100+Y100+AA100+AC100+AE100+AG100+AH100+AJ100+AL100+AN100+AP100+AR100+AT100+AU100+AW100+AY100+BA100+BC100</f>
        <v>457563.8</v>
      </c>
      <c r="BF100" s="10" t="n">
        <v>30583.96</v>
      </c>
      <c r="BG100" s="10" t="n">
        <f aca="false">BE100+BF100</f>
        <v>488147.76</v>
      </c>
      <c r="BH100" s="10" t="n">
        <v>21.95</v>
      </c>
    </row>
    <row r="101" customFormat="false" ht="12.75" hidden="false" customHeight="false" outlineLevel="0" collapsed="false">
      <c r="A101" s="8" t="n">
        <f aca="false">A100+1</f>
        <v>93</v>
      </c>
      <c r="B101" s="9" t="s">
        <v>142</v>
      </c>
      <c r="C101" s="10" t="n">
        <v>42731.76</v>
      </c>
      <c r="D101" s="9" t="n">
        <v>0.19</v>
      </c>
      <c r="E101" s="10" t="n">
        <v>12904.99</v>
      </c>
      <c r="F101" s="10" t="n">
        <v>2781.84</v>
      </c>
      <c r="G101" s="9" t="n">
        <v>4636.4</v>
      </c>
      <c r="H101" s="10"/>
      <c r="I101" s="9" t="n">
        <v>0</v>
      </c>
      <c r="J101" s="10"/>
      <c r="K101" s="10"/>
      <c r="L101" s="10" t="n">
        <v>74218.32</v>
      </c>
      <c r="M101" s="9" t="n">
        <v>0.33</v>
      </c>
      <c r="N101" s="10" t="n">
        <v>22413.93</v>
      </c>
      <c r="O101" s="10" t="n">
        <v>14843.66</v>
      </c>
      <c r="P101" s="9" t="n">
        <v>2476.6</v>
      </c>
      <c r="Q101" s="10" t="n">
        <v>5573.8</v>
      </c>
      <c r="R101" s="10" t="n">
        <v>103455.84</v>
      </c>
      <c r="S101" s="9" t="n">
        <v>0.46</v>
      </c>
      <c r="T101" s="10" t="n">
        <v>31243.66</v>
      </c>
      <c r="U101" s="10" t="n">
        <v>20691.17</v>
      </c>
      <c r="V101" s="9" t="n">
        <v>2476.6</v>
      </c>
      <c r="W101" s="10" t="n">
        <v>7769.53</v>
      </c>
      <c r="X101" s="10" t="n">
        <v>8764.68</v>
      </c>
      <c r="Y101" s="10"/>
      <c r="Z101" s="9" t="n">
        <v>2476.6</v>
      </c>
      <c r="AA101" s="10" t="n">
        <v>11400.54</v>
      </c>
      <c r="AB101" s="9" t="n">
        <v>2476.6</v>
      </c>
      <c r="AC101" s="10" t="n">
        <v>52576.68</v>
      </c>
      <c r="AD101" s="9" t="n">
        <v>1440</v>
      </c>
      <c r="AE101" s="10" t="n">
        <v>19760.88</v>
      </c>
      <c r="AF101" s="9" t="n">
        <v>432</v>
      </c>
      <c r="AG101" s="10"/>
      <c r="AH101" s="10"/>
      <c r="AI101" s="9" t="n">
        <v>0</v>
      </c>
      <c r="AJ101" s="10" t="n">
        <v>7623</v>
      </c>
      <c r="AK101" s="9" t="n">
        <v>2476.6</v>
      </c>
      <c r="AL101" s="10"/>
      <c r="AM101" s="9" t="n">
        <v>0</v>
      </c>
      <c r="AN101" s="10"/>
      <c r="AO101" s="9" t="n">
        <v>0</v>
      </c>
      <c r="AP101" s="10" t="n">
        <v>453.6</v>
      </c>
      <c r="AQ101" s="9" t="n">
        <v>2476.6</v>
      </c>
      <c r="AR101" s="10"/>
      <c r="AS101" s="9" t="n">
        <v>0</v>
      </c>
      <c r="AT101" s="10"/>
      <c r="AU101" s="10" t="n">
        <v>21657.6</v>
      </c>
      <c r="AV101" s="9" t="n">
        <v>48</v>
      </c>
      <c r="AW101" s="10" t="n">
        <v>19922.26</v>
      </c>
      <c r="AX101" s="9" t="n">
        <v>2476.6</v>
      </c>
      <c r="AY101" s="10" t="n">
        <v>1126.8</v>
      </c>
      <c r="AZ101" s="9" t="n">
        <v>2476.6</v>
      </c>
      <c r="BA101" s="10" t="n">
        <v>16902.84</v>
      </c>
      <c r="BB101" s="9" t="n">
        <v>2476.6</v>
      </c>
      <c r="BC101" s="10" t="n">
        <v>41310.1</v>
      </c>
      <c r="BD101" s="9" t="n">
        <v>2476.6</v>
      </c>
      <c r="BE101" s="10" t="n">
        <f aca="false">C101+E101+F101+H101+J101+K101+L101+N101+O101+Q101+R101+T101+U101+W101+X101+Y101+AA101+AC101+AE101+AG101+AH101+AJ101+AL101+AN101+AP101+AR101+AT101+AU101+AW101+AY101+BA101+BC101</f>
        <v>540127.48</v>
      </c>
      <c r="BF101" s="10" t="n">
        <v>42666.08</v>
      </c>
      <c r="BG101" s="10" t="n">
        <f aca="false">BE101+BF101</f>
        <v>582793.56</v>
      </c>
      <c r="BH101" s="10" t="n">
        <v>21.95</v>
      </c>
    </row>
    <row r="102" customFormat="false" ht="12.75" hidden="false" customHeight="false" outlineLevel="0" collapsed="false">
      <c r="A102" s="8" t="n">
        <f aca="false">A101+1</f>
        <v>94</v>
      </c>
      <c r="B102" s="9" t="s">
        <v>143</v>
      </c>
      <c r="C102" s="10" t="n">
        <v>42731.76</v>
      </c>
      <c r="D102" s="9" t="n">
        <v>0.19</v>
      </c>
      <c r="E102" s="10" t="n">
        <v>12904.99</v>
      </c>
      <c r="F102" s="10" t="n">
        <v>2781.84</v>
      </c>
      <c r="G102" s="9" t="n">
        <v>4636.4</v>
      </c>
      <c r="H102" s="10"/>
      <c r="I102" s="9" t="n">
        <v>0</v>
      </c>
      <c r="J102" s="10"/>
      <c r="K102" s="10"/>
      <c r="L102" s="10" t="n">
        <v>71969.28</v>
      </c>
      <c r="M102" s="9" t="n">
        <v>0.32</v>
      </c>
      <c r="N102" s="10" t="n">
        <v>21734.72</v>
      </c>
      <c r="O102" s="10" t="n">
        <v>14393.86</v>
      </c>
      <c r="P102" s="9" t="n">
        <v>2205.8</v>
      </c>
      <c r="Q102" s="10" t="n">
        <v>5404.89</v>
      </c>
      <c r="R102" s="10" t="n">
        <v>101206.8</v>
      </c>
      <c r="S102" s="9" t="n">
        <v>0.45</v>
      </c>
      <c r="T102" s="10" t="n">
        <v>30564.45</v>
      </c>
      <c r="U102" s="10" t="n">
        <v>20241.36</v>
      </c>
      <c r="V102" s="9" t="n">
        <v>2205.8</v>
      </c>
      <c r="W102" s="10" t="n">
        <v>7600.63</v>
      </c>
      <c r="X102" s="10" t="n">
        <v>4140.18</v>
      </c>
      <c r="Y102" s="10"/>
      <c r="Z102" s="9" t="n">
        <v>2205.8</v>
      </c>
      <c r="AA102" s="10" t="n">
        <v>7845.36</v>
      </c>
      <c r="AB102" s="9" t="n">
        <v>2205.8</v>
      </c>
      <c r="AC102" s="10" t="n">
        <v>52576.68</v>
      </c>
      <c r="AD102" s="9" t="n">
        <v>1440</v>
      </c>
      <c r="AE102" s="10" t="n">
        <v>19760.88</v>
      </c>
      <c r="AF102" s="9" t="n">
        <v>432</v>
      </c>
      <c r="AG102" s="10"/>
      <c r="AH102" s="10"/>
      <c r="AI102" s="9" t="n">
        <v>0</v>
      </c>
      <c r="AJ102" s="10" t="n">
        <v>6789.48</v>
      </c>
      <c r="AK102" s="9" t="n">
        <v>2205.8</v>
      </c>
      <c r="AL102" s="10"/>
      <c r="AM102" s="9" t="n">
        <v>0</v>
      </c>
      <c r="AN102" s="10"/>
      <c r="AO102" s="9" t="n">
        <v>0</v>
      </c>
      <c r="AP102" s="10" t="n">
        <v>404.04</v>
      </c>
      <c r="AQ102" s="9" t="n">
        <v>2205.8</v>
      </c>
      <c r="AR102" s="10"/>
      <c r="AS102" s="9" t="n">
        <v>0</v>
      </c>
      <c r="AT102" s="10"/>
      <c r="AU102" s="10" t="n">
        <v>21657.6</v>
      </c>
      <c r="AV102" s="9" t="n">
        <v>48</v>
      </c>
      <c r="AW102" s="10" t="n">
        <v>7353.77</v>
      </c>
      <c r="AX102" s="9" t="n">
        <v>2205.8</v>
      </c>
      <c r="AY102" s="10" t="n">
        <v>1003.68</v>
      </c>
      <c r="AZ102" s="9" t="n">
        <v>2205.8</v>
      </c>
      <c r="BA102" s="10" t="n">
        <v>15054.6</v>
      </c>
      <c r="BB102" s="9" t="n">
        <v>2205.8</v>
      </c>
      <c r="BC102" s="10" t="n">
        <v>17057.79</v>
      </c>
      <c r="BD102" s="9" t="n">
        <v>2205.8</v>
      </c>
      <c r="BE102" s="10" t="n">
        <f aca="false">C102+E102+F102+H102+J102+K102+L102+N102+O102+Q102+R102+T102+U102+W102+X102+Y102+AA102+AC102+AE102+AG102+AH102+AJ102+AL102+AN102+AP102+AR102+AT102+AU102+AW102+AY102+BA102+BC102</f>
        <v>485178.64</v>
      </c>
      <c r="BF102" s="10" t="n">
        <v>33890.25</v>
      </c>
      <c r="BG102" s="10" t="n">
        <f aca="false">BE102+BF102</f>
        <v>519068.89</v>
      </c>
      <c r="BH102" s="10" t="n">
        <v>21.95</v>
      </c>
    </row>
    <row r="103" customFormat="false" ht="12.75" hidden="false" customHeight="false" outlineLevel="0" collapsed="false">
      <c r="A103" s="8" t="n">
        <f aca="false">A102+1</f>
        <v>95</v>
      </c>
      <c r="B103" s="9" t="s">
        <v>144</v>
      </c>
      <c r="C103" s="10" t="n">
        <v>47229.84</v>
      </c>
      <c r="D103" s="9" t="n">
        <v>0.21</v>
      </c>
      <c r="E103" s="10" t="n">
        <v>14263.41</v>
      </c>
      <c r="F103" s="10" t="n">
        <v>3074.66</v>
      </c>
      <c r="G103" s="9" t="n">
        <v>5124.44</v>
      </c>
      <c r="H103" s="10"/>
      <c r="I103" s="9" t="n">
        <v>0</v>
      </c>
      <c r="J103" s="10"/>
      <c r="K103" s="10"/>
      <c r="L103" s="10" t="n">
        <v>74218.32</v>
      </c>
      <c r="M103" s="9" t="n">
        <v>0.33</v>
      </c>
      <c r="N103" s="10" t="n">
        <v>22413.93</v>
      </c>
      <c r="O103" s="10" t="n">
        <v>14843.66</v>
      </c>
      <c r="P103" s="9" t="n">
        <v>2046.4</v>
      </c>
      <c r="Q103" s="10" t="n">
        <v>5573.8</v>
      </c>
      <c r="R103" s="10" t="n">
        <v>98957.76</v>
      </c>
      <c r="S103" s="9" t="n">
        <v>0.44</v>
      </c>
      <c r="T103" s="10" t="n">
        <v>29885.24</v>
      </c>
      <c r="U103" s="10" t="n">
        <v>19791.55</v>
      </c>
      <c r="V103" s="9" t="n">
        <v>2046.4</v>
      </c>
      <c r="W103" s="10" t="n">
        <v>7431.73</v>
      </c>
      <c r="X103" s="10" t="n">
        <v>183.68</v>
      </c>
      <c r="Y103" s="10"/>
      <c r="Z103" s="9" t="n">
        <v>2046.4</v>
      </c>
      <c r="AA103" s="10" t="n">
        <v>288.34</v>
      </c>
      <c r="AB103" s="9" t="n">
        <v>2046.4</v>
      </c>
      <c r="AC103" s="10" t="n">
        <v>52576.68</v>
      </c>
      <c r="AD103" s="9" t="n">
        <v>1440</v>
      </c>
      <c r="AE103" s="10" t="n">
        <v>19760.88</v>
      </c>
      <c r="AF103" s="9" t="n">
        <v>432</v>
      </c>
      <c r="AG103" s="10"/>
      <c r="AH103" s="10"/>
      <c r="AI103" s="9" t="n">
        <v>0</v>
      </c>
      <c r="AJ103" s="10" t="n">
        <v>6298.8</v>
      </c>
      <c r="AK103" s="9" t="n">
        <v>2046.4</v>
      </c>
      <c r="AL103" s="10"/>
      <c r="AM103" s="9" t="n">
        <v>0</v>
      </c>
      <c r="AN103" s="10"/>
      <c r="AO103" s="9" t="n">
        <v>0</v>
      </c>
      <c r="AP103" s="10" t="n">
        <v>374.88</v>
      </c>
      <c r="AQ103" s="9" t="n">
        <v>2046.4</v>
      </c>
      <c r="AR103" s="10"/>
      <c r="AS103" s="9" t="n">
        <v>0</v>
      </c>
      <c r="AT103" s="10"/>
      <c r="AU103" s="10" t="n">
        <v>21206.4</v>
      </c>
      <c r="AV103" s="9" t="n">
        <v>47</v>
      </c>
      <c r="AW103" s="10" t="n">
        <v>302.68</v>
      </c>
      <c r="AX103" s="9" t="n">
        <v>2046.4</v>
      </c>
      <c r="AY103" s="10" t="n">
        <v>931.08</v>
      </c>
      <c r="AZ103" s="9" t="n">
        <v>2046.4</v>
      </c>
      <c r="BA103" s="10" t="n">
        <v>13966.68</v>
      </c>
      <c r="BB103" s="9" t="n">
        <v>2046.4</v>
      </c>
      <c r="BC103" s="10" t="n">
        <v>754.45</v>
      </c>
      <c r="BD103" s="9" t="n">
        <v>2046.4</v>
      </c>
      <c r="BE103" s="10" t="n">
        <f aca="false">C103+E103+F103+H103+J103+K103+L103+N103+O103+Q103+R103+T103+U103+W103+X103+Y103+AA103+AC103+AE103+AG103+AH103+AJ103+AL103+AN103+AP103+AR103+AT103+AU103+AW103+AY103+BA103+BC103</f>
        <v>454328.45</v>
      </c>
      <c r="BF103" s="10" t="n">
        <v>27230.35</v>
      </c>
      <c r="BG103" s="10" t="n">
        <f aca="false">BE103+BF103</f>
        <v>481558.8</v>
      </c>
      <c r="BH103" s="10" t="n">
        <v>21.95</v>
      </c>
    </row>
    <row r="104" customFormat="false" ht="12.75" hidden="false" customHeight="false" outlineLevel="0" collapsed="false">
      <c r="A104" s="8" t="n">
        <f aca="false">A103+1</f>
        <v>96</v>
      </c>
      <c r="B104" s="9" t="s">
        <v>145</v>
      </c>
      <c r="C104" s="10" t="n">
        <v>33735.6</v>
      </c>
      <c r="D104" s="9" t="n">
        <v>0.15</v>
      </c>
      <c r="E104" s="10" t="n">
        <v>10188.15</v>
      </c>
      <c r="F104" s="10" t="n">
        <v>2196.19</v>
      </c>
      <c r="G104" s="9" t="n">
        <v>3660.31</v>
      </c>
      <c r="H104" s="10"/>
      <c r="I104" s="9" t="n">
        <v>0</v>
      </c>
      <c r="J104" s="10"/>
      <c r="K104" s="10"/>
      <c r="L104" s="10" t="n">
        <v>38233.68</v>
      </c>
      <c r="M104" s="9" t="n">
        <v>0.17</v>
      </c>
      <c r="N104" s="10" t="n">
        <v>11546.57</v>
      </c>
      <c r="O104" s="10" t="n">
        <v>7646.74</v>
      </c>
      <c r="P104" s="9" t="n">
        <v>1363.2</v>
      </c>
      <c r="Q104" s="10" t="n">
        <v>2871.35</v>
      </c>
      <c r="R104" s="10" t="n">
        <v>56226</v>
      </c>
      <c r="S104" s="9" t="n">
        <v>0.25</v>
      </c>
      <c r="T104" s="10" t="n">
        <v>16980.25</v>
      </c>
      <c r="U104" s="10" t="n">
        <v>11245.2</v>
      </c>
      <c r="V104" s="9" t="n">
        <v>1363.2</v>
      </c>
      <c r="W104" s="10" t="n">
        <v>4222.57</v>
      </c>
      <c r="X104" s="10" t="n">
        <v>15957.32</v>
      </c>
      <c r="Y104" s="10"/>
      <c r="Z104" s="9" t="n">
        <v>1363.2</v>
      </c>
      <c r="AA104" s="10" t="n">
        <v>25683.7</v>
      </c>
      <c r="AB104" s="9" t="n">
        <v>1363.2</v>
      </c>
      <c r="AC104" s="10" t="n">
        <v>21906.96</v>
      </c>
      <c r="AD104" s="9" t="n">
        <v>600</v>
      </c>
      <c r="AE104" s="10" t="n">
        <v>8233.68</v>
      </c>
      <c r="AF104" s="9" t="n">
        <v>180</v>
      </c>
      <c r="AG104" s="10"/>
      <c r="AH104" s="10"/>
      <c r="AI104" s="9" t="n">
        <v>0</v>
      </c>
      <c r="AJ104" s="10" t="n">
        <v>4195.92</v>
      </c>
      <c r="AK104" s="9" t="n">
        <v>1363.2</v>
      </c>
      <c r="AL104" s="10"/>
      <c r="AM104" s="9" t="n">
        <v>0</v>
      </c>
      <c r="AN104" s="10"/>
      <c r="AO104" s="9" t="n">
        <v>0</v>
      </c>
      <c r="AP104" s="10" t="n">
        <v>249.72</v>
      </c>
      <c r="AQ104" s="9" t="n">
        <v>1363.2</v>
      </c>
      <c r="AR104" s="10"/>
      <c r="AS104" s="9" t="n">
        <v>0</v>
      </c>
      <c r="AT104" s="10"/>
      <c r="AU104" s="10" t="n">
        <v>9024</v>
      </c>
      <c r="AV104" s="9" t="n">
        <v>20</v>
      </c>
      <c r="AW104" s="10" t="n">
        <v>42198.25</v>
      </c>
      <c r="AX104" s="9" t="n">
        <v>1363.2</v>
      </c>
      <c r="AY104" s="10" t="n">
        <v>620.28</v>
      </c>
      <c r="AZ104" s="9" t="n">
        <v>1363.2</v>
      </c>
      <c r="BA104" s="10" t="n">
        <v>9303.84</v>
      </c>
      <c r="BB104" s="9" t="n">
        <v>1363.2</v>
      </c>
      <c r="BC104" s="10" t="n">
        <v>86181.85</v>
      </c>
      <c r="BD104" s="9" t="n">
        <v>1363.2</v>
      </c>
      <c r="BE104" s="10" t="n">
        <f aca="false">C104+E104+F104+H104+J104+K104+L104+N104+O104+Q104+R104+T104+U104+W104+X104+Y104+AA104+AC104+AE104+AG104+AH104+AJ104+AL104+AN104+AP104+AR104+AT104+AU104+AW104+AY104+BA104+BC104</f>
        <v>418647.82</v>
      </c>
      <c r="BF104" s="10" t="n">
        <v>43640.55</v>
      </c>
      <c r="BG104" s="10" t="n">
        <f aca="false">BE104+BF104</f>
        <v>462288.37</v>
      </c>
      <c r="BH104" s="10" t="n">
        <v>30.6</v>
      </c>
    </row>
    <row r="105" customFormat="false" ht="12.75" hidden="false" customHeight="false" outlineLevel="0" collapsed="false">
      <c r="A105" s="8" t="n">
        <f aca="false">A104+1</f>
        <v>97</v>
      </c>
      <c r="B105" s="9" t="s">
        <v>146</v>
      </c>
      <c r="C105" s="10" t="n">
        <v>20241.36</v>
      </c>
      <c r="D105" s="9" t="n">
        <v>0.09</v>
      </c>
      <c r="E105" s="10" t="n">
        <v>6112.89</v>
      </c>
      <c r="F105" s="10" t="n">
        <v>1317.71</v>
      </c>
      <c r="G105" s="9" t="n">
        <v>2196.19</v>
      </c>
      <c r="H105" s="10"/>
      <c r="I105" s="9" t="n">
        <v>0</v>
      </c>
      <c r="J105" s="10"/>
      <c r="K105" s="10"/>
      <c r="L105" s="10" t="n">
        <v>29237.52</v>
      </c>
      <c r="M105" s="9" t="n">
        <v>0.13</v>
      </c>
      <c r="N105" s="10" t="n">
        <v>8829.73</v>
      </c>
      <c r="O105" s="10" t="n">
        <v>5847.5</v>
      </c>
      <c r="P105" s="9" t="n">
        <v>883.9</v>
      </c>
      <c r="Q105" s="10" t="n">
        <v>2195.75</v>
      </c>
      <c r="R105" s="10" t="n">
        <v>35984.64</v>
      </c>
      <c r="S105" s="9" t="n">
        <v>0.16</v>
      </c>
      <c r="T105" s="10" t="n">
        <v>10867.36</v>
      </c>
      <c r="U105" s="10" t="n">
        <v>7196.93</v>
      </c>
      <c r="V105" s="9" t="n">
        <v>883.9</v>
      </c>
      <c r="W105" s="10" t="n">
        <v>2702.45</v>
      </c>
      <c r="X105" s="10" t="n">
        <v>13288.1</v>
      </c>
      <c r="Y105" s="10"/>
      <c r="Z105" s="9" t="n">
        <v>883.9</v>
      </c>
      <c r="AA105" s="10" t="n">
        <v>14268.55</v>
      </c>
      <c r="AB105" s="9" t="n">
        <v>883.9</v>
      </c>
      <c r="AC105" s="10" t="n">
        <v>7886.52</v>
      </c>
      <c r="AD105" s="9" t="n">
        <v>216</v>
      </c>
      <c r="AE105" s="10" t="n">
        <v>3293.52</v>
      </c>
      <c r="AF105" s="9" t="n">
        <v>72</v>
      </c>
      <c r="AG105" s="10"/>
      <c r="AH105" s="10"/>
      <c r="AI105" s="9" t="n">
        <v>0</v>
      </c>
      <c r="AJ105" s="10" t="n">
        <v>2720.64</v>
      </c>
      <c r="AK105" s="9" t="n">
        <v>883.9</v>
      </c>
      <c r="AL105" s="10"/>
      <c r="AM105" s="9" t="n">
        <v>0</v>
      </c>
      <c r="AN105" s="10"/>
      <c r="AO105" s="9" t="n">
        <v>0</v>
      </c>
      <c r="AP105" s="10" t="n">
        <v>161.88</v>
      </c>
      <c r="AQ105" s="9" t="n">
        <v>883.9</v>
      </c>
      <c r="AR105" s="10"/>
      <c r="AS105" s="9" t="n">
        <v>0</v>
      </c>
      <c r="AT105" s="10"/>
      <c r="AU105" s="10" t="n">
        <v>5414.4</v>
      </c>
      <c r="AV105" s="9" t="n">
        <v>12</v>
      </c>
      <c r="AW105" s="10" t="n">
        <v>29485.59</v>
      </c>
      <c r="AX105" s="9" t="n">
        <v>883.9</v>
      </c>
      <c r="AY105" s="10" t="n">
        <v>402.12</v>
      </c>
      <c r="AZ105" s="9" t="n">
        <v>883.9</v>
      </c>
      <c r="BA105" s="10" t="n">
        <v>6032.64</v>
      </c>
      <c r="BB105" s="9" t="n">
        <v>883.9</v>
      </c>
      <c r="BC105" s="10" t="n">
        <v>58458.13</v>
      </c>
      <c r="BD105" s="9" t="n">
        <v>883.9</v>
      </c>
      <c r="BE105" s="10" t="n">
        <f aca="false">C105+E105+F105+H105+J105+K105+L105+N105+O105+Q105+R105+T105+U105+W105+X105+Y105+AA105+AC105+AE105+AG105+AH105+AJ105+AL105+AN105+AP105+AR105+AT105+AU105+AW105+AY105+BA105+BC105</f>
        <v>271945.93</v>
      </c>
      <c r="BF105" s="10" t="n">
        <v>27802.18</v>
      </c>
      <c r="BG105" s="10" t="n">
        <f aca="false">BE105+BF105</f>
        <v>299748.11</v>
      </c>
      <c r="BH105" s="10" t="n">
        <v>30.6</v>
      </c>
    </row>
    <row r="106" customFormat="false" ht="12.75" hidden="false" customHeight="false" outlineLevel="0" collapsed="false">
      <c r="A106" s="8" t="n">
        <f aca="false">A105+1</f>
        <v>98</v>
      </c>
      <c r="B106" s="9" t="s">
        <v>147</v>
      </c>
      <c r="C106" s="10" t="n">
        <v>22490.4</v>
      </c>
      <c r="D106" s="9" t="n">
        <v>0.1</v>
      </c>
      <c r="E106" s="10" t="n">
        <v>6792.1</v>
      </c>
      <c r="F106" s="10" t="n">
        <v>1464.13</v>
      </c>
      <c r="G106" s="9" t="n">
        <v>2440.21</v>
      </c>
      <c r="H106" s="10"/>
      <c r="I106" s="9" t="n">
        <v>0</v>
      </c>
      <c r="J106" s="10"/>
      <c r="K106" s="10"/>
      <c r="L106" s="10" t="n">
        <v>33735.6</v>
      </c>
      <c r="M106" s="9" t="n">
        <v>0.15</v>
      </c>
      <c r="N106" s="10" t="n">
        <v>10188.15</v>
      </c>
      <c r="O106" s="10" t="n">
        <v>2405.26</v>
      </c>
      <c r="P106" s="9" t="n">
        <v>1162.1</v>
      </c>
      <c r="Q106" s="10" t="n">
        <v>903.18</v>
      </c>
      <c r="R106" s="10" t="n">
        <v>44980.8</v>
      </c>
      <c r="S106" s="9" t="n">
        <v>0.2</v>
      </c>
      <c r="T106" s="10" t="n">
        <v>13584.2</v>
      </c>
      <c r="U106" s="10" t="n">
        <v>3207.01</v>
      </c>
      <c r="V106" s="9" t="n">
        <v>1162.1</v>
      </c>
      <c r="W106" s="10" t="n">
        <v>1204.23</v>
      </c>
      <c r="X106" s="10" t="n">
        <v>1570.05</v>
      </c>
      <c r="Y106" s="10"/>
      <c r="Z106" s="9" t="n">
        <v>1162.1</v>
      </c>
      <c r="AA106" s="10" t="n">
        <v>2990.98</v>
      </c>
      <c r="AB106" s="9" t="n">
        <v>1162.1</v>
      </c>
      <c r="AC106" s="10" t="n">
        <v>15773.04</v>
      </c>
      <c r="AD106" s="9" t="n">
        <v>432</v>
      </c>
      <c r="AE106" s="10" t="n">
        <v>4940.28</v>
      </c>
      <c r="AF106" s="9" t="n">
        <v>108</v>
      </c>
      <c r="AG106" s="10"/>
      <c r="AH106" s="10"/>
      <c r="AI106" s="9" t="n">
        <v>0</v>
      </c>
      <c r="AJ106" s="10" t="n">
        <v>3576.96</v>
      </c>
      <c r="AK106" s="9" t="n">
        <v>1162.1</v>
      </c>
      <c r="AL106" s="10"/>
      <c r="AM106" s="9" t="n">
        <v>0</v>
      </c>
      <c r="AN106" s="10"/>
      <c r="AO106" s="9" t="n">
        <v>0</v>
      </c>
      <c r="AP106" s="10" t="n">
        <v>212.88</v>
      </c>
      <c r="AQ106" s="9" t="n">
        <v>1162.1</v>
      </c>
      <c r="AR106" s="10"/>
      <c r="AS106" s="9" t="n">
        <v>0</v>
      </c>
      <c r="AT106" s="10"/>
      <c r="AU106" s="10" t="n">
        <v>8121.6</v>
      </c>
      <c r="AV106" s="9" t="n">
        <v>18</v>
      </c>
      <c r="AW106" s="10" t="n">
        <v>4098.29</v>
      </c>
      <c r="AX106" s="9" t="n">
        <v>1162.1</v>
      </c>
      <c r="AY106" s="10" t="n">
        <v>528.72</v>
      </c>
      <c r="AZ106" s="9" t="n">
        <v>1162.1</v>
      </c>
      <c r="BA106" s="10" t="n">
        <v>7931.4</v>
      </c>
      <c r="BB106" s="9" t="n">
        <v>1162.1</v>
      </c>
      <c r="BC106" s="10" t="n">
        <v>7852.18</v>
      </c>
      <c r="BD106" s="9" t="n">
        <v>1162.1</v>
      </c>
      <c r="BE106" s="10" t="n">
        <f aca="false">C106+E106+F106+H106+J106+K106+L106+N106+O106+Q106+R106+T106+U106+W106+X106+Y106+AA106+AC106+AE106+AG106+AH106+AJ106+AL106+AN106+AP106+AR106+AT106+AU106+AW106+AY106+BA106+BC106</f>
        <v>198551.44</v>
      </c>
      <c r="BF106" s="10" t="n">
        <v>11377.56</v>
      </c>
      <c r="BG106" s="10" t="n">
        <f aca="false">BE106+BF106</f>
        <v>209929</v>
      </c>
      <c r="BH106" s="10" t="n">
        <v>21.95</v>
      </c>
    </row>
    <row r="107" customFormat="false" ht="12.75" hidden="false" customHeight="false" outlineLevel="0" collapsed="false">
      <c r="A107" s="8" t="n">
        <f aca="false">A106+1</f>
        <v>99</v>
      </c>
      <c r="B107" s="9" t="s">
        <v>148</v>
      </c>
      <c r="C107" s="10" t="n">
        <v>38233.68</v>
      </c>
      <c r="D107" s="9" t="n">
        <v>0.17</v>
      </c>
      <c r="E107" s="10" t="n">
        <v>11546.57</v>
      </c>
      <c r="F107" s="10" t="n">
        <v>2489.01</v>
      </c>
      <c r="G107" s="9" t="n">
        <v>4148.35</v>
      </c>
      <c r="H107" s="10"/>
      <c r="I107" s="9" t="n">
        <v>0</v>
      </c>
      <c r="J107" s="10"/>
      <c r="K107" s="10"/>
      <c r="L107" s="10" t="n">
        <v>74218.32</v>
      </c>
      <c r="M107" s="9" t="n">
        <v>0.33</v>
      </c>
      <c r="N107" s="10" t="n">
        <v>22413.93</v>
      </c>
      <c r="O107" s="10" t="n">
        <v>14843.66</v>
      </c>
      <c r="P107" s="9" t="n">
        <v>2009.2</v>
      </c>
      <c r="Q107" s="10" t="n">
        <v>5573.8</v>
      </c>
      <c r="R107" s="10" t="n">
        <v>98957.76</v>
      </c>
      <c r="S107" s="9" t="n">
        <v>0.44</v>
      </c>
      <c r="T107" s="10" t="n">
        <v>29885.24</v>
      </c>
      <c r="U107" s="10" t="n">
        <v>19791.55</v>
      </c>
      <c r="V107" s="9" t="n">
        <v>2009.2</v>
      </c>
      <c r="W107" s="10" t="n">
        <v>915.87</v>
      </c>
      <c r="X107" s="10" t="n">
        <v>1656.87</v>
      </c>
      <c r="Y107" s="10"/>
      <c r="Z107" s="9" t="n">
        <v>2009.2</v>
      </c>
      <c r="AA107" s="10" t="n">
        <v>44.99</v>
      </c>
      <c r="AB107" s="9" t="n">
        <v>2009.2</v>
      </c>
      <c r="AC107" s="10" t="n">
        <v>52576.68</v>
      </c>
      <c r="AD107" s="9" t="n">
        <v>1440</v>
      </c>
      <c r="AE107" s="10" t="n">
        <v>19760.88</v>
      </c>
      <c r="AF107" s="9" t="n">
        <v>432</v>
      </c>
      <c r="AG107" s="10"/>
      <c r="AH107" s="10"/>
      <c r="AI107" s="9" t="n">
        <v>0</v>
      </c>
      <c r="AJ107" s="10" t="n">
        <v>6184.32</v>
      </c>
      <c r="AK107" s="9" t="n">
        <v>2009.2</v>
      </c>
      <c r="AL107" s="10"/>
      <c r="AM107" s="9" t="n">
        <v>0</v>
      </c>
      <c r="AN107" s="10"/>
      <c r="AO107" s="9" t="n">
        <v>0</v>
      </c>
      <c r="AP107" s="10" t="n">
        <v>368.04</v>
      </c>
      <c r="AQ107" s="9" t="n">
        <v>2009.2</v>
      </c>
      <c r="AR107" s="10"/>
      <c r="AS107" s="9" t="n">
        <v>0</v>
      </c>
      <c r="AT107" s="10"/>
      <c r="AU107" s="10" t="n">
        <v>21657.6</v>
      </c>
      <c r="AV107" s="9" t="n">
        <v>48</v>
      </c>
      <c r="AW107" s="10" t="n">
        <v>2449.54</v>
      </c>
      <c r="AX107" s="9" t="n">
        <v>2009.2</v>
      </c>
      <c r="AY107" s="10" t="n">
        <v>914.16</v>
      </c>
      <c r="AZ107" s="9" t="n">
        <v>2009.2</v>
      </c>
      <c r="BA107" s="10" t="n">
        <v>13712.88</v>
      </c>
      <c r="BB107" s="9" t="n">
        <v>2009.2</v>
      </c>
      <c r="BC107" s="10" t="n">
        <v>5844.53</v>
      </c>
      <c r="BD107" s="9" t="n">
        <v>2009.2</v>
      </c>
      <c r="BE107" s="10" t="n">
        <f aca="false">C107+E107+F107+H107+J107+K107+L107+N107+O107+Q107+R107+T107+U107+W107+X107+Y107+AA107+AC107+AE107+AG107+AH107+AJ107+AL107+AN107+AP107+AR107+AT107+AU107+AW107+AY107+BA107+BC107</f>
        <v>444039.88</v>
      </c>
      <c r="BF107" s="10" t="n">
        <v>28765.04</v>
      </c>
      <c r="BG107" s="10" t="n">
        <f aca="false">BE107+BF107</f>
        <v>472804.92</v>
      </c>
      <c r="BH107" s="10" t="n">
        <v>21.95</v>
      </c>
    </row>
    <row r="108" customFormat="false" ht="12.75" hidden="false" customHeight="false" outlineLevel="0" collapsed="false">
      <c r="A108" s="8" t="n">
        <f aca="false">A107+1</f>
        <v>100</v>
      </c>
      <c r="B108" s="9" t="s">
        <v>149</v>
      </c>
      <c r="C108" s="10" t="n">
        <v>74218.32</v>
      </c>
      <c r="D108" s="9" t="n">
        <v>0.33</v>
      </c>
      <c r="E108" s="10" t="n">
        <v>22413.93</v>
      </c>
      <c r="F108" s="10" t="n">
        <v>4831.62</v>
      </c>
      <c r="G108" s="9" t="n">
        <v>8052.69</v>
      </c>
      <c r="H108" s="10"/>
      <c r="I108" s="9" t="n">
        <v>0</v>
      </c>
      <c r="J108" s="10"/>
      <c r="K108" s="10"/>
      <c r="L108" s="10" t="n">
        <v>101206.8</v>
      </c>
      <c r="M108" s="9" t="n">
        <v>0.45</v>
      </c>
      <c r="N108" s="10" t="n">
        <v>30564.45</v>
      </c>
      <c r="O108" s="10" t="n">
        <v>20241.36</v>
      </c>
      <c r="P108" s="9" t="n">
        <v>3527.1</v>
      </c>
      <c r="Q108" s="10" t="n">
        <v>7600.63</v>
      </c>
      <c r="R108" s="10" t="n">
        <v>143938.56</v>
      </c>
      <c r="S108" s="9" t="n">
        <v>0.64</v>
      </c>
      <c r="T108" s="10" t="n">
        <v>43469.45</v>
      </c>
      <c r="U108" s="10" t="n">
        <v>28787.71</v>
      </c>
      <c r="V108" s="9" t="n">
        <v>3527.1</v>
      </c>
      <c r="W108" s="10" t="n">
        <v>10809.79</v>
      </c>
      <c r="X108" s="10" t="n">
        <v>18437.26</v>
      </c>
      <c r="Y108" s="10"/>
      <c r="Z108" s="9" t="n">
        <v>3527.1</v>
      </c>
      <c r="AA108" s="10" t="n">
        <v>24272.78</v>
      </c>
      <c r="AB108" s="9" t="n">
        <v>3527.1</v>
      </c>
      <c r="AC108" s="10" t="n">
        <v>23002.32</v>
      </c>
      <c r="AD108" s="9" t="n">
        <v>630</v>
      </c>
      <c r="AE108" s="10" t="n">
        <v>38424</v>
      </c>
      <c r="AF108" s="9" t="n">
        <v>840</v>
      </c>
      <c r="AG108" s="10"/>
      <c r="AH108" s="10"/>
      <c r="AI108" s="9" t="n">
        <v>0</v>
      </c>
      <c r="AJ108" s="10" t="n">
        <v>10856.4</v>
      </c>
      <c r="AK108" s="9" t="n">
        <v>3527.1</v>
      </c>
      <c r="AL108" s="10"/>
      <c r="AM108" s="9" t="n">
        <v>0</v>
      </c>
      <c r="AN108" s="10"/>
      <c r="AO108" s="9" t="n">
        <v>0</v>
      </c>
      <c r="AP108" s="10" t="n">
        <v>646.08</v>
      </c>
      <c r="AQ108" s="9" t="n">
        <v>3527.1</v>
      </c>
      <c r="AR108" s="10"/>
      <c r="AS108" s="9" t="n">
        <v>0</v>
      </c>
      <c r="AT108" s="10"/>
      <c r="AU108" s="10" t="n">
        <v>31584</v>
      </c>
      <c r="AV108" s="9" t="n">
        <v>70</v>
      </c>
      <c r="AW108" s="10" t="n">
        <v>33237.48</v>
      </c>
      <c r="AX108" s="9" t="n">
        <v>3527.1</v>
      </c>
      <c r="AY108" s="10" t="n">
        <v>1604.88</v>
      </c>
      <c r="AZ108" s="9" t="n">
        <v>3527.1</v>
      </c>
      <c r="BA108" s="10" t="n">
        <v>24072.6</v>
      </c>
      <c r="BB108" s="9" t="n">
        <v>3527.1</v>
      </c>
      <c r="BC108" s="10" t="n">
        <v>66489.2</v>
      </c>
      <c r="BD108" s="9" t="n">
        <v>3527.1</v>
      </c>
      <c r="BE108" s="10" t="n">
        <f aca="false">C108+E108+F108+H108+J108+K108+L108+N108+O108+Q108+R108+T108+U108+W108+X108+Y108+AA108+AC108+AE108+AG108+AH108+AJ108+AL108+AN108+AP108+AR108+AT108+AU108+AW108+AY108+BA108+BC108</f>
        <v>760709.62</v>
      </c>
      <c r="BF108" s="10" t="n">
        <v>57898.1</v>
      </c>
      <c r="BG108" s="10" t="n">
        <f aca="false">BE108+BF108</f>
        <v>818607.72</v>
      </c>
      <c r="BH108" s="10" t="n">
        <v>21.95</v>
      </c>
    </row>
    <row r="109" customFormat="false" ht="12.75" hidden="false" customHeight="false" outlineLevel="0" collapsed="false">
      <c r="A109" s="8" t="n">
        <f aca="false">A108+1</f>
        <v>101</v>
      </c>
      <c r="B109" s="9" t="s">
        <v>150</v>
      </c>
      <c r="C109" s="10" t="n">
        <v>62973.12</v>
      </c>
      <c r="D109" s="9" t="n">
        <v>0.28</v>
      </c>
      <c r="E109" s="10" t="n">
        <v>19017.88</v>
      </c>
      <c r="F109" s="10" t="n">
        <v>4099.55</v>
      </c>
      <c r="G109" s="9" t="n">
        <v>6832.58</v>
      </c>
      <c r="H109" s="10"/>
      <c r="I109" s="9" t="n">
        <v>0</v>
      </c>
      <c r="J109" s="10"/>
      <c r="K109" s="10"/>
      <c r="L109" s="10" t="n">
        <v>89961.6</v>
      </c>
      <c r="M109" s="9" t="n">
        <v>0.4</v>
      </c>
      <c r="N109" s="10" t="n">
        <v>27168.4</v>
      </c>
      <c r="O109" s="10" t="n">
        <v>17992.32</v>
      </c>
      <c r="P109" s="9" t="n">
        <v>3464.3</v>
      </c>
      <c r="Q109" s="10" t="n">
        <v>6756.12</v>
      </c>
      <c r="R109" s="10" t="n">
        <v>128195.28</v>
      </c>
      <c r="S109" s="9" t="n">
        <v>0.57</v>
      </c>
      <c r="T109" s="10" t="n">
        <v>38714.97</v>
      </c>
      <c r="U109" s="10" t="n">
        <v>25639.06</v>
      </c>
      <c r="V109" s="9" t="n">
        <v>3464.3</v>
      </c>
      <c r="W109" s="10" t="n">
        <v>9627.46</v>
      </c>
      <c r="X109" s="10" t="n">
        <v>23834.5</v>
      </c>
      <c r="Y109" s="10"/>
      <c r="Z109" s="9" t="n">
        <v>3464.3</v>
      </c>
      <c r="AA109" s="10" t="n">
        <v>4886.54</v>
      </c>
      <c r="AB109" s="9" t="n">
        <v>3464.3</v>
      </c>
      <c r="AC109" s="10" t="n">
        <v>21030.72</v>
      </c>
      <c r="AD109" s="9" t="n">
        <v>576</v>
      </c>
      <c r="AE109" s="10" t="n">
        <v>35130.48</v>
      </c>
      <c r="AF109" s="9" t="n">
        <v>768</v>
      </c>
      <c r="AG109" s="10"/>
      <c r="AH109" s="10"/>
      <c r="AI109" s="9" t="n">
        <v>0</v>
      </c>
      <c r="AJ109" s="10" t="n">
        <v>10663.08</v>
      </c>
      <c r="AK109" s="9" t="n">
        <v>3464.3</v>
      </c>
      <c r="AL109" s="10"/>
      <c r="AM109" s="9" t="n">
        <v>0</v>
      </c>
      <c r="AN109" s="10"/>
      <c r="AO109" s="9" t="n">
        <v>0</v>
      </c>
      <c r="AP109" s="10" t="n">
        <v>634.56</v>
      </c>
      <c r="AQ109" s="9" t="n">
        <v>3464.3</v>
      </c>
      <c r="AR109" s="10"/>
      <c r="AS109" s="9" t="n">
        <v>0</v>
      </c>
      <c r="AT109" s="10"/>
      <c r="AU109" s="10" t="n">
        <v>28876.8</v>
      </c>
      <c r="AV109" s="9" t="n">
        <v>64</v>
      </c>
      <c r="AW109" s="10" t="n">
        <v>58731.07</v>
      </c>
      <c r="AX109" s="9" t="n">
        <v>3464.3</v>
      </c>
      <c r="AY109" s="10" t="n">
        <v>1576.32</v>
      </c>
      <c r="AZ109" s="9" t="n">
        <v>3464.3</v>
      </c>
      <c r="BA109" s="10" t="n">
        <v>23643.96</v>
      </c>
      <c r="BB109" s="9" t="n">
        <v>3464.3</v>
      </c>
      <c r="BC109" s="10" t="n">
        <v>103290.94</v>
      </c>
      <c r="BD109" s="9" t="n">
        <v>3464.3</v>
      </c>
      <c r="BE109" s="10" t="n">
        <f aca="false">C109+E109+F109+H109+J109+K109+L109+N109+O109+Q109+R109+T109+U109+W109+X109+Y109+AA109+AC109+AE109+AG109+AH109+AJ109+AL109+AN109+AP109+AR109+AT109+AU109+AW109+AY109+BA109+BC109</f>
        <v>742444.73</v>
      </c>
      <c r="BF109" s="10" t="n">
        <v>64067.47</v>
      </c>
      <c r="BG109" s="10" t="n">
        <f aca="false">BE109+BF109</f>
        <v>806512.2</v>
      </c>
      <c r="BH109" s="10" t="n">
        <v>21.95</v>
      </c>
    </row>
    <row r="110" customFormat="false" ht="12.75" hidden="false" customHeight="false" outlineLevel="0" collapsed="false">
      <c r="A110" s="8" t="n">
        <f aca="false">A109+1</f>
        <v>102</v>
      </c>
      <c r="B110" s="9" t="s">
        <v>151</v>
      </c>
      <c r="C110" s="10" t="n">
        <v>71969.28</v>
      </c>
      <c r="D110" s="9" t="n">
        <v>0.32</v>
      </c>
      <c r="E110" s="10" t="n">
        <v>21734.72</v>
      </c>
      <c r="F110" s="10" t="n">
        <v>4685.2</v>
      </c>
      <c r="G110" s="9" t="n">
        <v>7808.67</v>
      </c>
      <c r="H110" s="10"/>
      <c r="I110" s="9" t="n">
        <v>0</v>
      </c>
      <c r="J110" s="10"/>
      <c r="K110" s="10"/>
      <c r="L110" s="10" t="n">
        <v>96708.72</v>
      </c>
      <c r="M110" s="9" t="n">
        <v>0.43</v>
      </c>
      <c r="N110" s="10" t="n">
        <v>29206.03</v>
      </c>
      <c r="O110" s="10" t="n">
        <v>19341.74</v>
      </c>
      <c r="P110" s="9" t="n">
        <v>4215.8</v>
      </c>
      <c r="Q110" s="10" t="n">
        <v>7262.83</v>
      </c>
      <c r="R110" s="10" t="n">
        <v>132693.36</v>
      </c>
      <c r="S110" s="9" t="n">
        <v>0.59</v>
      </c>
      <c r="T110" s="10" t="n">
        <v>40073.39</v>
      </c>
      <c r="U110" s="10" t="n">
        <v>26538.67</v>
      </c>
      <c r="V110" s="9" t="n">
        <v>4215.8</v>
      </c>
      <c r="W110" s="10" t="n">
        <v>9965.27</v>
      </c>
      <c r="X110" s="10" t="n">
        <v>23396.45</v>
      </c>
      <c r="Y110" s="10"/>
      <c r="Z110" s="9" t="n">
        <v>4215.8</v>
      </c>
      <c r="AA110" s="10" t="n">
        <v>138175.73</v>
      </c>
      <c r="AB110" s="9" t="n">
        <v>4215.8</v>
      </c>
      <c r="AC110" s="10" t="n">
        <v>21030.72</v>
      </c>
      <c r="AD110" s="9" t="n">
        <v>576</v>
      </c>
      <c r="AE110" s="10" t="n">
        <v>35130.48</v>
      </c>
      <c r="AF110" s="9" t="n">
        <v>768</v>
      </c>
      <c r="AG110" s="10"/>
      <c r="AH110" s="10"/>
      <c r="AI110" s="9" t="n">
        <v>0</v>
      </c>
      <c r="AJ110" s="10" t="n">
        <v>12976.2</v>
      </c>
      <c r="AK110" s="9" t="n">
        <v>4215.8</v>
      </c>
      <c r="AL110" s="10"/>
      <c r="AM110" s="9" t="n">
        <v>0</v>
      </c>
      <c r="AN110" s="10"/>
      <c r="AO110" s="9" t="n">
        <v>0</v>
      </c>
      <c r="AP110" s="10" t="n">
        <v>772.2</v>
      </c>
      <c r="AQ110" s="9" t="n">
        <v>4215.8</v>
      </c>
      <c r="AR110" s="10"/>
      <c r="AS110" s="9" t="n">
        <v>0</v>
      </c>
      <c r="AT110" s="10"/>
      <c r="AU110" s="10" t="n">
        <v>28876.8</v>
      </c>
      <c r="AV110" s="9" t="n">
        <v>64</v>
      </c>
      <c r="AW110" s="10" t="n">
        <v>54316.09</v>
      </c>
      <c r="AX110" s="9" t="n">
        <v>4215.8</v>
      </c>
      <c r="AY110" s="10" t="n">
        <v>1918.2</v>
      </c>
      <c r="AZ110" s="9" t="n">
        <v>4215.8</v>
      </c>
      <c r="BA110" s="10" t="n">
        <v>28773</v>
      </c>
      <c r="BB110" s="9" t="n">
        <v>4215.8</v>
      </c>
      <c r="BC110" s="10" t="n">
        <v>98383.62</v>
      </c>
      <c r="BD110" s="9" t="n">
        <v>4215.8</v>
      </c>
      <c r="BE110" s="10" t="n">
        <f aca="false">C110+E110+F110+H110+J110+K110+L110+N110+O110+Q110+R110+T110+U110+W110+X110+Y110+AA110+AC110+AE110+AG110+AH110+AJ110+AL110+AN110+AP110+AR110+AT110+AU110+AW110+AY110+BA110+BC110</f>
        <v>903928.7</v>
      </c>
      <c r="BF110" s="10" t="n">
        <v>88133.38</v>
      </c>
      <c r="BG110" s="10" t="n">
        <f aca="false">BE110+BF110</f>
        <v>992062.08</v>
      </c>
      <c r="BH110" s="10" t="n">
        <v>21.95</v>
      </c>
    </row>
    <row r="111" customFormat="false" ht="12.75" hidden="false" customHeight="false" outlineLevel="0" collapsed="false">
      <c r="A111" s="8" t="n">
        <f aca="false">A110+1</f>
        <v>103</v>
      </c>
      <c r="B111" s="9" t="s">
        <v>152</v>
      </c>
      <c r="C111" s="10" t="n">
        <v>76467.36</v>
      </c>
      <c r="D111" s="9" t="n">
        <v>0.34</v>
      </c>
      <c r="E111" s="10" t="n">
        <v>23093.14</v>
      </c>
      <c r="F111" s="10" t="n">
        <v>4978.03</v>
      </c>
      <c r="G111" s="9" t="n">
        <v>8296.71</v>
      </c>
      <c r="H111" s="10"/>
      <c r="I111" s="9" t="n">
        <v>0</v>
      </c>
      <c r="J111" s="10"/>
      <c r="K111" s="10"/>
      <c r="L111" s="10" t="n">
        <v>114701.04</v>
      </c>
      <c r="M111" s="9" t="n">
        <v>0.51</v>
      </c>
      <c r="N111" s="10" t="n">
        <v>34639.71</v>
      </c>
      <c r="O111" s="10" t="n">
        <v>22940.21</v>
      </c>
      <c r="P111" s="9" t="n">
        <v>3392.4</v>
      </c>
      <c r="Q111" s="10" t="n">
        <v>8614.05</v>
      </c>
      <c r="R111" s="10" t="n">
        <v>161930.88</v>
      </c>
      <c r="S111" s="9" t="n">
        <v>0.72</v>
      </c>
      <c r="T111" s="10" t="n">
        <v>48903.13</v>
      </c>
      <c r="U111" s="10" t="n">
        <v>32386.18</v>
      </c>
      <c r="V111" s="9" t="n">
        <v>3392.4</v>
      </c>
      <c r="W111" s="10" t="n">
        <v>12161.01</v>
      </c>
      <c r="X111" s="10" t="n">
        <v>8159.56</v>
      </c>
      <c r="Y111" s="10"/>
      <c r="Z111" s="9" t="n">
        <v>3392.4</v>
      </c>
      <c r="AA111" s="10" t="n">
        <v>9098.64</v>
      </c>
      <c r="AB111" s="9" t="n">
        <v>3392.4</v>
      </c>
      <c r="AC111" s="10" t="n">
        <v>26288.28</v>
      </c>
      <c r="AD111" s="9" t="n">
        <v>720</v>
      </c>
      <c r="AE111" s="10" t="n">
        <v>43913.16</v>
      </c>
      <c r="AF111" s="9" t="n">
        <v>960</v>
      </c>
      <c r="AG111" s="10"/>
      <c r="AH111" s="10"/>
      <c r="AI111" s="9" t="n">
        <v>0</v>
      </c>
      <c r="AJ111" s="10" t="n">
        <v>10441.8</v>
      </c>
      <c r="AK111" s="9" t="n">
        <v>3392.4</v>
      </c>
      <c r="AL111" s="10"/>
      <c r="AM111" s="9" t="n">
        <v>0</v>
      </c>
      <c r="AN111" s="10"/>
      <c r="AO111" s="9" t="n">
        <v>0</v>
      </c>
      <c r="AP111" s="10" t="n">
        <v>621.36</v>
      </c>
      <c r="AQ111" s="9" t="n">
        <v>3392.4</v>
      </c>
      <c r="AR111" s="10"/>
      <c r="AS111" s="9" t="n">
        <v>0</v>
      </c>
      <c r="AT111" s="10"/>
      <c r="AU111" s="10" t="n">
        <v>36096</v>
      </c>
      <c r="AV111" s="9" t="n">
        <v>80</v>
      </c>
      <c r="AW111" s="10" t="n">
        <v>15543.84</v>
      </c>
      <c r="AX111" s="9" t="n">
        <v>3392.4</v>
      </c>
      <c r="AY111" s="10" t="n">
        <v>1543.56</v>
      </c>
      <c r="AZ111" s="9" t="n">
        <v>3392.4</v>
      </c>
      <c r="BA111" s="10" t="n">
        <v>23153.16</v>
      </c>
      <c r="BB111" s="9" t="n">
        <v>3392.4</v>
      </c>
      <c r="BC111" s="10" t="n">
        <v>34908.46</v>
      </c>
      <c r="BD111" s="9" t="n">
        <v>3392.4</v>
      </c>
      <c r="BE111" s="10" t="n">
        <f aca="false">C111+E111+F111+H111+J111+K111+L111+N111+O111+Q111+R111+T111+U111+W111+X111+Y111+AA111+AC111+AE111+AG111+AH111+AJ111+AL111+AN111+AP111+AR111+AT111+AU111+AW111+AY111+BA111+BC111</f>
        <v>750582.56</v>
      </c>
      <c r="BF111" s="10" t="n">
        <v>47716.96</v>
      </c>
      <c r="BG111" s="10" t="n">
        <f aca="false">BE111+BF111</f>
        <v>798299.52</v>
      </c>
      <c r="BH111" s="10" t="n">
        <v>21.95</v>
      </c>
    </row>
    <row r="112" customFormat="false" ht="12.75" hidden="false" customHeight="false" outlineLevel="0" collapsed="false">
      <c r="A112" s="8" t="n">
        <f aca="false">A111+1</f>
        <v>104</v>
      </c>
      <c r="B112" s="9" t="s">
        <v>153</v>
      </c>
      <c r="C112" s="10" t="n">
        <v>74218.32</v>
      </c>
      <c r="D112" s="9" t="n">
        <v>0.33</v>
      </c>
      <c r="E112" s="10" t="n">
        <v>22413.93</v>
      </c>
      <c r="F112" s="10" t="n">
        <v>4831.62</v>
      </c>
      <c r="G112" s="9" t="n">
        <v>8052.69</v>
      </c>
      <c r="H112" s="10"/>
      <c r="I112" s="9" t="n">
        <v>0</v>
      </c>
      <c r="J112" s="10"/>
      <c r="K112" s="10"/>
      <c r="L112" s="10" t="n">
        <v>114701.04</v>
      </c>
      <c r="M112" s="9" t="n">
        <v>0.51</v>
      </c>
      <c r="N112" s="10" t="n">
        <v>34639.71</v>
      </c>
      <c r="O112" s="10" t="n">
        <v>22940.21</v>
      </c>
      <c r="P112" s="9" t="n">
        <v>3402.2</v>
      </c>
      <c r="Q112" s="10" t="n">
        <v>8614.05</v>
      </c>
      <c r="R112" s="10" t="n">
        <v>161930.88</v>
      </c>
      <c r="S112" s="9" t="n">
        <v>0.72</v>
      </c>
      <c r="T112" s="10" t="n">
        <v>48903.13</v>
      </c>
      <c r="U112" s="10" t="n">
        <v>32386.18</v>
      </c>
      <c r="V112" s="9" t="n">
        <v>3402.2</v>
      </c>
      <c r="W112" s="10" t="n">
        <v>12161.01</v>
      </c>
      <c r="X112" s="10" t="n">
        <v>9378.26</v>
      </c>
      <c r="Y112" s="10"/>
      <c r="Z112" s="9" t="n">
        <v>3402.2</v>
      </c>
      <c r="AA112" s="10" t="n">
        <v>10788.54</v>
      </c>
      <c r="AB112" s="9" t="n">
        <v>3402.2</v>
      </c>
      <c r="AC112" s="10" t="n">
        <v>26288.28</v>
      </c>
      <c r="AD112" s="9" t="n">
        <v>720</v>
      </c>
      <c r="AE112" s="10" t="n">
        <v>43913.16</v>
      </c>
      <c r="AF112" s="9" t="n">
        <v>960</v>
      </c>
      <c r="AG112" s="10"/>
      <c r="AH112" s="10"/>
      <c r="AI112" s="9" t="n">
        <v>0</v>
      </c>
      <c r="AJ112" s="10" t="n">
        <v>10471.92</v>
      </c>
      <c r="AK112" s="9" t="n">
        <v>3402.2</v>
      </c>
      <c r="AL112" s="10"/>
      <c r="AM112" s="9" t="n">
        <v>0</v>
      </c>
      <c r="AN112" s="10"/>
      <c r="AO112" s="9" t="n">
        <v>0</v>
      </c>
      <c r="AP112" s="10" t="n">
        <v>623.16</v>
      </c>
      <c r="AQ112" s="9" t="n">
        <v>3402.2</v>
      </c>
      <c r="AR112" s="10"/>
      <c r="AS112" s="9" t="n">
        <v>0</v>
      </c>
      <c r="AT112" s="10"/>
      <c r="AU112" s="10" t="n">
        <v>36096</v>
      </c>
      <c r="AV112" s="9" t="n">
        <v>80</v>
      </c>
      <c r="AW112" s="10" t="n">
        <v>16019.97</v>
      </c>
      <c r="AX112" s="9" t="n">
        <v>3402.2</v>
      </c>
      <c r="AY112" s="10" t="n">
        <v>1548</v>
      </c>
      <c r="AZ112" s="9" t="n">
        <v>3402.2</v>
      </c>
      <c r="BA112" s="10" t="n">
        <v>23220.12</v>
      </c>
      <c r="BB112" s="9" t="n">
        <v>3402.2</v>
      </c>
      <c r="BC112" s="10" t="n">
        <v>35980.42</v>
      </c>
      <c r="BD112" s="9" t="n">
        <v>3402.2</v>
      </c>
      <c r="BE112" s="10" t="n">
        <f aca="false">C112+E112+F112+H112+J112+K112+L112+N112+O112+Q112+R112+T112+U112+W112+X112+Y112+AA112+AC112+AE112+AG112+AH112+AJ112+AL112+AN112+AP112+AR112+AT112+AU112+AW112+AY112+BA112+BC112</f>
        <v>752067.91</v>
      </c>
      <c r="BF112" s="10" t="n">
        <v>48537.77</v>
      </c>
      <c r="BG112" s="10" t="n">
        <f aca="false">BE112+BF112</f>
        <v>800605.68</v>
      </c>
      <c r="BH112" s="10" t="n">
        <v>21.95</v>
      </c>
    </row>
    <row r="113" customFormat="false" ht="12.75" hidden="false" customHeight="false" outlineLevel="0" collapsed="false">
      <c r="A113" s="8" t="n">
        <f aca="false">A112+1</f>
        <v>105</v>
      </c>
      <c r="B113" s="9" t="s">
        <v>154</v>
      </c>
      <c r="C113" s="10" t="n">
        <v>110202.96</v>
      </c>
      <c r="D113" s="9" t="n">
        <v>0.49</v>
      </c>
      <c r="E113" s="10" t="n">
        <v>33281.29</v>
      </c>
      <c r="F113" s="10" t="n">
        <v>7174.21</v>
      </c>
      <c r="G113" s="9" t="n">
        <v>11957.02</v>
      </c>
      <c r="H113" s="10"/>
      <c r="I113" s="9" t="n">
        <v>0</v>
      </c>
      <c r="J113" s="10"/>
      <c r="K113" s="10"/>
      <c r="L113" s="10" t="n">
        <v>143938.56</v>
      </c>
      <c r="M113" s="9" t="n">
        <v>0.64</v>
      </c>
      <c r="N113" s="10" t="n">
        <v>43469.45</v>
      </c>
      <c r="O113" s="10" t="n">
        <v>28787.71</v>
      </c>
      <c r="P113" s="9" t="n">
        <v>5063.6</v>
      </c>
      <c r="Q113" s="10" t="n">
        <v>10809.79</v>
      </c>
      <c r="R113" s="10" t="n">
        <v>209160.72</v>
      </c>
      <c r="S113" s="9" t="n">
        <v>0.93</v>
      </c>
      <c r="T113" s="10" t="n">
        <v>63166.54</v>
      </c>
      <c r="U113" s="10" t="n">
        <v>41832.14</v>
      </c>
      <c r="V113" s="9" t="n">
        <v>5063.6</v>
      </c>
      <c r="W113" s="10" t="n">
        <v>15707.98</v>
      </c>
      <c r="X113" s="10" t="n">
        <v>26528.62</v>
      </c>
      <c r="Y113" s="10"/>
      <c r="Z113" s="9" t="n">
        <v>5063.6</v>
      </c>
      <c r="AA113" s="10" t="n">
        <v>25871.43</v>
      </c>
      <c r="AB113" s="9" t="n">
        <v>5063.6</v>
      </c>
      <c r="AC113" s="10" t="n">
        <v>35489.28</v>
      </c>
      <c r="AD113" s="9" t="n">
        <v>972</v>
      </c>
      <c r="AE113" s="10" t="n">
        <v>59282.76</v>
      </c>
      <c r="AF113" s="9" t="n">
        <v>1296</v>
      </c>
      <c r="AG113" s="10"/>
      <c r="AH113" s="10"/>
      <c r="AI113" s="9" t="n">
        <v>0</v>
      </c>
      <c r="AJ113" s="10" t="n">
        <v>15585.72</v>
      </c>
      <c r="AK113" s="9" t="n">
        <v>5063.6</v>
      </c>
      <c r="AL113" s="10"/>
      <c r="AM113" s="9" t="n">
        <v>0</v>
      </c>
      <c r="AN113" s="10"/>
      <c r="AO113" s="9" t="n">
        <v>0</v>
      </c>
      <c r="AP113" s="10" t="n">
        <v>927.48</v>
      </c>
      <c r="AQ113" s="9" t="n">
        <v>5063.6</v>
      </c>
      <c r="AR113" s="10"/>
      <c r="AS113" s="9" t="n">
        <v>0</v>
      </c>
      <c r="AT113" s="10"/>
      <c r="AU113" s="10" t="n">
        <v>48729.6</v>
      </c>
      <c r="AV113" s="9" t="n">
        <v>108</v>
      </c>
      <c r="AW113" s="10" t="n">
        <v>49421.43</v>
      </c>
      <c r="AX113" s="9" t="n">
        <v>5063.6</v>
      </c>
      <c r="AY113" s="10" t="n">
        <v>2304</v>
      </c>
      <c r="AZ113" s="9" t="n">
        <v>5063.6</v>
      </c>
      <c r="BA113" s="10" t="n">
        <v>34559.16</v>
      </c>
      <c r="BB113" s="9" t="n">
        <v>5063.6</v>
      </c>
      <c r="BC113" s="10" t="n">
        <v>99410.95</v>
      </c>
      <c r="BD113" s="9" t="n">
        <v>5063.6</v>
      </c>
      <c r="BE113" s="10" t="n">
        <f aca="false">C113+E113+F113+H113+J113+K113+L113+N113+O113+Q113+R113+T113+U113+W113+X113+Y113+AA113+AC113+AE113+AG113+AH113+AJ113+AL113+AN113+AP113+AR113+AT113+AU113+AW113+AY113+BA113+BC113</f>
        <v>1105641.78</v>
      </c>
      <c r="BF113" s="10" t="n">
        <v>84371.46</v>
      </c>
      <c r="BG113" s="10" t="n">
        <f aca="false">BE113+BF113</f>
        <v>1190013.24</v>
      </c>
      <c r="BH113" s="10" t="n">
        <v>21.95</v>
      </c>
    </row>
    <row r="114" customFormat="false" ht="12.75" hidden="false" customHeight="false" outlineLevel="0" collapsed="false">
      <c r="A114" s="8" t="n">
        <f aca="false">A113+1</f>
        <v>106</v>
      </c>
      <c r="B114" s="9" t="s">
        <v>155</v>
      </c>
      <c r="C114" s="10" t="n">
        <v>80965.44</v>
      </c>
      <c r="D114" s="9" t="n">
        <v>0.36</v>
      </c>
      <c r="E114" s="10" t="n">
        <v>24451.56</v>
      </c>
      <c r="F114" s="10" t="n">
        <v>5270.85</v>
      </c>
      <c r="G114" s="9" t="n">
        <v>8784.75</v>
      </c>
      <c r="H114" s="10"/>
      <c r="I114" s="9" t="n">
        <v>0</v>
      </c>
      <c r="J114" s="10"/>
      <c r="K114" s="10"/>
      <c r="L114" s="10" t="n">
        <v>116950.08</v>
      </c>
      <c r="M114" s="9" t="n">
        <v>0.52</v>
      </c>
      <c r="N114" s="10" t="n">
        <v>35318.92</v>
      </c>
      <c r="O114" s="10" t="n">
        <v>23390.02</v>
      </c>
      <c r="P114" s="9" t="n">
        <v>3527.3</v>
      </c>
      <c r="Q114" s="10" t="n">
        <v>8782.95</v>
      </c>
      <c r="R114" s="10" t="n">
        <v>132693.36</v>
      </c>
      <c r="S114" s="9" t="n">
        <v>0.59</v>
      </c>
      <c r="T114" s="10" t="n">
        <v>40073.39</v>
      </c>
      <c r="U114" s="10" t="n">
        <v>26538.67</v>
      </c>
      <c r="V114" s="9" t="n">
        <v>3527.3</v>
      </c>
      <c r="W114" s="10" t="n">
        <v>9965.27</v>
      </c>
      <c r="X114" s="10" t="n">
        <v>24104.67</v>
      </c>
      <c r="Y114" s="10"/>
      <c r="Z114" s="9" t="n">
        <v>3527.3</v>
      </c>
      <c r="AA114" s="10" t="n">
        <v>21260.29</v>
      </c>
      <c r="AB114" s="9" t="n">
        <v>3527.3</v>
      </c>
      <c r="AC114" s="10"/>
      <c r="AD114" s="9" t="n">
        <v>0</v>
      </c>
      <c r="AE114" s="10" t="n">
        <v>21956.52</v>
      </c>
      <c r="AF114" s="9" t="n">
        <v>480</v>
      </c>
      <c r="AG114" s="10"/>
      <c r="AH114" s="10"/>
      <c r="AI114" s="9" t="n">
        <v>0</v>
      </c>
      <c r="AJ114" s="10" t="n">
        <v>10857</v>
      </c>
      <c r="AK114" s="9" t="n">
        <v>3527.3</v>
      </c>
      <c r="AL114" s="10"/>
      <c r="AM114" s="9" t="n">
        <v>0</v>
      </c>
      <c r="AN114" s="10"/>
      <c r="AO114" s="9" t="n">
        <v>0</v>
      </c>
      <c r="AP114" s="10" t="n">
        <v>646.08</v>
      </c>
      <c r="AQ114" s="9" t="n">
        <v>3527.3</v>
      </c>
      <c r="AR114" s="10"/>
      <c r="AS114" s="9" t="n">
        <v>0</v>
      </c>
      <c r="AT114" s="10"/>
      <c r="AU114" s="10" t="n">
        <v>36096</v>
      </c>
      <c r="AV114" s="9" t="n">
        <v>80</v>
      </c>
      <c r="AW114" s="10" t="n">
        <v>43718.53</v>
      </c>
      <c r="AX114" s="9" t="n">
        <v>3527.3</v>
      </c>
      <c r="AY114" s="10" t="n">
        <v>1604.88</v>
      </c>
      <c r="AZ114" s="9" t="n">
        <v>3527.3</v>
      </c>
      <c r="BA114" s="10" t="n">
        <v>24073.92</v>
      </c>
      <c r="BB114" s="9" t="n">
        <v>3527.3</v>
      </c>
      <c r="BC114" s="10" t="n">
        <v>84035.11</v>
      </c>
      <c r="BD114" s="9" t="n">
        <v>3527.3</v>
      </c>
      <c r="BE114" s="10" t="n">
        <f aca="false">C114+E114+F114+H114+J114+K114+L114+N114+O114+Q114+R114+T114+U114+W114+X114+Y114+AA114+AC114+AE114+AG114+AH114+AJ114+AL114+AN114+AP114+AR114+AT114+AU114+AW114+AY114+BA114+BC114</f>
        <v>772753.51</v>
      </c>
      <c r="BF114" s="10" t="n">
        <v>57290.7</v>
      </c>
      <c r="BG114" s="10" t="n">
        <f aca="false">BE114+BF114</f>
        <v>830044.21</v>
      </c>
      <c r="BH114" s="10" t="n">
        <v>21.95</v>
      </c>
    </row>
    <row r="115" customFormat="false" ht="12.75" hidden="false" customHeight="false" outlineLevel="0" collapsed="false">
      <c r="A115" s="8" t="n">
        <f aca="false">A114+1</f>
        <v>107</v>
      </c>
      <c r="B115" s="9" t="s">
        <v>156</v>
      </c>
      <c r="C115" s="10" t="n">
        <v>98957.76</v>
      </c>
      <c r="D115" s="9" t="n">
        <v>0.44</v>
      </c>
      <c r="E115" s="10" t="n">
        <v>29885.24</v>
      </c>
      <c r="F115" s="10" t="n">
        <v>6442.15</v>
      </c>
      <c r="G115" s="9" t="n">
        <v>10736.92</v>
      </c>
      <c r="H115" s="10"/>
      <c r="I115" s="9" t="n">
        <v>0</v>
      </c>
      <c r="J115" s="10"/>
      <c r="K115" s="10"/>
      <c r="L115" s="10" t="n">
        <v>141689.52</v>
      </c>
      <c r="M115" s="9" t="n">
        <v>0.63</v>
      </c>
      <c r="N115" s="10" t="n">
        <v>42790.24</v>
      </c>
      <c r="O115" s="10" t="n">
        <v>28337.9</v>
      </c>
      <c r="P115" s="9" t="n">
        <v>4489</v>
      </c>
      <c r="Q115" s="10" t="n">
        <v>10640.89</v>
      </c>
      <c r="R115" s="10" t="n">
        <v>161930.88</v>
      </c>
      <c r="S115" s="9" t="n">
        <v>0.72</v>
      </c>
      <c r="T115" s="10" t="n">
        <v>48903.13</v>
      </c>
      <c r="U115" s="10" t="n">
        <v>32386.18</v>
      </c>
      <c r="V115" s="9" t="n">
        <v>4489</v>
      </c>
      <c r="W115" s="10" t="n">
        <v>12161.01</v>
      </c>
      <c r="X115" s="10" t="n">
        <v>36469.89</v>
      </c>
      <c r="Y115" s="10"/>
      <c r="Z115" s="9" t="n">
        <v>4489</v>
      </c>
      <c r="AA115" s="10" t="n">
        <v>32083.41</v>
      </c>
      <c r="AB115" s="9" t="n">
        <v>4489</v>
      </c>
      <c r="AC115" s="10"/>
      <c r="AD115" s="9" t="n">
        <v>0</v>
      </c>
      <c r="AE115" s="10" t="n">
        <v>27445.68</v>
      </c>
      <c r="AF115" s="9" t="n">
        <v>600</v>
      </c>
      <c r="AG115" s="10"/>
      <c r="AH115" s="10"/>
      <c r="AI115" s="9" t="n">
        <v>0</v>
      </c>
      <c r="AJ115" s="10" t="n">
        <v>13817.16</v>
      </c>
      <c r="AK115" s="9" t="n">
        <v>4489</v>
      </c>
      <c r="AL115" s="10"/>
      <c r="AM115" s="9" t="n">
        <v>0</v>
      </c>
      <c r="AN115" s="10"/>
      <c r="AO115" s="9" t="n">
        <v>0</v>
      </c>
      <c r="AP115" s="10" t="n">
        <v>822.24</v>
      </c>
      <c r="AQ115" s="9" t="n">
        <v>4489</v>
      </c>
      <c r="AR115" s="10"/>
      <c r="AS115" s="9" t="n">
        <v>0</v>
      </c>
      <c r="AT115" s="10"/>
      <c r="AU115" s="10" t="n">
        <v>45120</v>
      </c>
      <c r="AV115" s="9" t="n">
        <v>100</v>
      </c>
      <c r="AW115" s="10" t="n">
        <v>61830.73</v>
      </c>
      <c r="AX115" s="9" t="n">
        <v>4489</v>
      </c>
      <c r="AY115" s="10" t="n">
        <v>2042.52</v>
      </c>
      <c r="AZ115" s="9" t="n">
        <v>4489</v>
      </c>
      <c r="BA115" s="10" t="n">
        <v>30637.56</v>
      </c>
      <c r="BB115" s="9" t="n">
        <v>4489</v>
      </c>
      <c r="BC115" s="10" t="n">
        <v>115236.13</v>
      </c>
      <c r="BD115" s="9" t="n">
        <v>4489</v>
      </c>
      <c r="BE115" s="10" t="n">
        <f aca="false">C115+E115+F115+H115+J115+K115+L115+N115+O115+Q115+R115+T115+U115+W115+X115+Y115+AA115+AC115+AE115+AG115+AH115+AJ115+AL115+AN115+AP115+AR115+AT115+AU115+AW115+AY115+BA115+BC115</f>
        <v>979630.22</v>
      </c>
      <c r="BF115" s="10" t="n">
        <v>76721.27</v>
      </c>
      <c r="BG115" s="10" t="n">
        <f aca="false">BE115+BF115</f>
        <v>1056351.49</v>
      </c>
      <c r="BH115" s="10" t="n">
        <v>21.95</v>
      </c>
    </row>
    <row r="116" customFormat="false" ht="12.75" hidden="false" customHeight="false" outlineLevel="0" collapsed="false">
      <c r="A116" s="8" t="n">
        <f aca="false">A115+1</f>
        <v>108</v>
      </c>
      <c r="B116" s="9" t="s">
        <v>157</v>
      </c>
      <c r="C116" s="10" t="n">
        <v>820899.6</v>
      </c>
      <c r="D116" s="9" t="n">
        <v>3.65</v>
      </c>
      <c r="E116" s="10" t="n">
        <v>247911.68</v>
      </c>
      <c r="F116" s="10" t="n">
        <v>53440.56</v>
      </c>
      <c r="G116" s="9" t="n">
        <v>89067.61</v>
      </c>
      <c r="H116" s="10" t="n">
        <v>355348.32</v>
      </c>
      <c r="I116" s="9" t="n">
        <v>1.58</v>
      </c>
      <c r="J116" s="10" t="n">
        <v>107315.19</v>
      </c>
      <c r="K116" s="10" t="n">
        <v>23133.18</v>
      </c>
      <c r="L116" s="10" t="n">
        <v>443060.88</v>
      </c>
      <c r="M116" s="9" t="n">
        <v>1.97</v>
      </c>
      <c r="N116" s="10" t="n">
        <v>133804.39</v>
      </c>
      <c r="O116" s="10" t="n">
        <v>88612.18</v>
      </c>
      <c r="P116" s="9" t="n">
        <v>27066</v>
      </c>
      <c r="Q116" s="10" t="n">
        <v>33273.87</v>
      </c>
      <c r="R116" s="10" t="n">
        <v>593746.56</v>
      </c>
      <c r="S116" s="9" t="n">
        <v>2.64</v>
      </c>
      <c r="T116" s="10" t="n">
        <v>179311.46</v>
      </c>
      <c r="U116" s="10" t="n">
        <v>118749.31</v>
      </c>
      <c r="V116" s="9" t="n">
        <v>27066</v>
      </c>
      <c r="W116" s="10" t="n">
        <v>44590.37</v>
      </c>
      <c r="X116" s="10" t="n">
        <v>132734.47</v>
      </c>
      <c r="Y116" s="10" t="n">
        <v>717637.27</v>
      </c>
      <c r="Z116" s="9" t="n">
        <v>27066</v>
      </c>
      <c r="AA116" s="10"/>
      <c r="AB116" s="9" t="n">
        <v>27066</v>
      </c>
      <c r="AC116" s="10"/>
      <c r="AD116" s="9" t="n">
        <v>0</v>
      </c>
      <c r="AE116" s="10" t="n">
        <v>86454</v>
      </c>
      <c r="AF116" s="9" t="n">
        <v>1890</v>
      </c>
      <c r="AG116" s="10" t="n">
        <v>30572.48</v>
      </c>
      <c r="AH116" s="10" t="n">
        <v>894257.88</v>
      </c>
      <c r="AI116" s="9" t="n">
        <v>18</v>
      </c>
      <c r="AJ116" s="10" t="n">
        <v>83309.16</v>
      </c>
      <c r="AK116" s="9" t="n">
        <v>27066</v>
      </c>
      <c r="AL116" s="10" t="n">
        <v>540703.8</v>
      </c>
      <c r="AM116" s="9" t="n">
        <v>9</v>
      </c>
      <c r="AN116" s="10" t="n">
        <v>11588.64</v>
      </c>
      <c r="AO116" s="9" t="n">
        <v>315</v>
      </c>
      <c r="AP116" s="10" t="n">
        <v>4957.44</v>
      </c>
      <c r="AQ116" s="9" t="n">
        <v>27066</v>
      </c>
      <c r="AR116" s="10"/>
      <c r="AS116" s="9" t="n">
        <v>0</v>
      </c>
      <c r="AT116" s="10"/>
      <c r="AU116" s="10"/>
      <c r="AV116" s="9" t="n">
        <v>0</v>
      </c>
      <c r="AW116" s="10" t="n">
        <v>462513.04</v>
      </c>
      <c r="AX116" s="9" t="n">
        <v>27066</v>
      </c>
      <c r="AY116" s="10" t="n">
        <v>12315.12</v>
      </c>
      <c r="AZ116" s="9" t="n">
        <v>27066</v>
      </c>
      <c r="BA116" s="10" t="n">
        <v>184726.08</v>
      </c>
      <c r="BB116" s="9" t="n">
        <v>27066</v>
      </c>
      <c r="BC116" s="10" t="n">
        <v>1010877.49</v>
      </c>
      <c r="BD116" s="9" t="n">
        <v>27066</v>
      </c>
      <c r="BE116" s="10" t="n">
        <f aca="false">C116+E116+F116+H116+J116+K116+L116+N116+O116+Q116+R116+T116+U116+W116+X116+Y116+AA116+AC116+AE116+AG116+AH116+AJ116+AL116+AN116+AP116+AR116+AT116+AU116+AW116+AY116+BA116+BC116</f>
        <v>7415844.42</v>
      </c>
      <c r="BF116" s="10" t="n">
        <v>788401.5</v>
      </c>
      <c r="BG116" s="10" t="n">
        <f aca="false">BE116+BF116</f>
        <v>8204245.92</v>
      </c>
      <c r="BH116" s="10" t="n">
        <v>27.6</v>
      </c>
    </row>
    <row r="117" customFormat="false" ht="12.75" hidden="false" customHeight="false" outlineLevel="0" collapsed="false">
      <c r="A117" s="8" t="n">
        <f aca="false">A116+1</f>
        <v>109</v>
      </c>
      <c r="B117" s="9" t="s">
        <v>158</v>
      </c>
      <c r="C117" s="10" t="n">
        <v>499286.88</v>
      </c>
      <c r="D117" s="9" t="n">
        <v>2.22</v>
      </c>
      <c r="E117" s="10" t="n">
        <v>150784.64</v>
      </c>
      <c r="F117" s="10" t="n">
        <v>32503.57</v>
      </c>
      <c r="G117" s="9" t="n">
        <v>54172.63</v>
      </c>
      <c r="H117" s="10" t="n">
        <v>258639.6</v>
      </c>
      <c r="I117" s="9" t="n">
        <v>1.15</v>
      </c>
      <c r="J117" s="10" t="n">
        <v>78109.16</v>
      </c>
      <c r="K117" s="10" t="n">
        <v>16837.44</v>
      </c>
      <c r="L117" s="10" t="n">
        <v>305869.44</v>
      </c>
      <c r="M117" s="9" t="n">
        <v>1.36</v>
      </c>
      <c r="N117" s="10" t="n">
        <v>92372.57</v>
      </c>
      <c r="O117" s="10" t="n">
        <v>69090.36</v>
      </c>
      <c r="P117" s="9" t="n">
        <v>14970.6</v>
      </c>
      <c r="Q117" s="10" t="n">
        <v>25943.42</v>
      </c>
      <c r="R117" s="10" t="n">
        <v>323861.76</v>
      </c>
      <c r="S117" s="9" t="n">
        <v>1.44</v>
      </c>
      <c r="T117" s="10" t="n">
        <v>97806.25</v>
      </c>
      <c r="U117" s="10" t="n">
        <v>64772.35</v>
      </c>
      <c r="V117" s="9" t="n">
        <v>14970.6</v>
      </c>
      <c r="W117" s="10" t="n">
        <v>27469.51</v>
      </c>
      <c r="X117" s="10" t="n">
        <v>63355.25</v>
      </c>
      <c r="Y117" s="10" t="n">
        <v>174844.89</v>
      </c>
      <c r="Z117" s="9" t="n">
        <v>14970.6</v>
      </c>
      <c r="AA117" s="10"/>
      <c r="AB117" s="9" t="n">
        <v>14970.6</v>
      </c>
      <c r="AC117" s="10"/>
      <c r="AD117" s="9" t="n">
        <v>0</v>
      </c>
      <c r="AE117" s="10" t="n">
        <v>70261.08</v>
      </c>
      <c r="AF117" s="9" t="n">
        <v>1536</v>
      </c>
      <c r="AG117" s="10" t="n">
        <v>16499.44</v>
      </c>
      <c r="AH117" s="10" t="n">
        <v>611547.47</v>
      </c>
      <c r="AI117" s="9" t="n">
        <v>8</v>
      </c>
      <c r="AJ117" s="10" t="n">
        <v>46079.52</v>
      </c>
      <c r="AK117" s="9" t="n">
        <v>14970.6</v>
      </c>
      <c r="AL117" s="10" t="n">
        <v>402183.96</v>
      </c>
      <c r="AM117" s="9" t="n">
        <v>4</v>
      </c>
      <c r="AN117" s="10" t="n">
        <v>9418.08</v>
      </c>
      <c r="AO117" s="9" t="n">
        <v>256</v>
      </c>
      <c r="AP117" s="10" t="n">
        <v>2742</v>
      </c>
      <c r="AQ117" s="9" t="n">
        <v>14970.6</v>
      </c>
      <c r="AR117" s="10"/>
      <c r="AS117" s="9" t="n">
        <v>0</v>
      </c>
      <c r="AT117" s="10"/>
      <c r="AU117" s="10"/>
      <c r="AV117" s="9" t="n">
        <v>0</v>
      </c>
      <c r="AW117" s="10" t="n">
        <v>167265.42</v>
      </c>
      <c r="AX117" s="9" t="n">
        <v>14970.6</v>
      </c>
      <c r="AY117" s="10" t="n">
        <v>6811.68</v>
      </c>
      <c r="AZ117" s="9" t="n">
        <v>14970.6</v>
      </c>
      <c r="BA117" s="10" t="n">
        <v>102174.72</v>
      </c>
      <c r="BB117" s="9" t="n">
        <v>14970.6</v>
      </c>
      <c r="BC117" s="10" t="n">
        <v>405001.99</v>
      </c>
      <c r="BD117" s="9" t="n">
        <v>14970.6</v>
      </c>
      <c r="BE117" s="10" t="n">
        <f aca="false">C117+E117+F117+H117+J117+K117+L117+N117+O117+Q117+R117+T117+U117+W117+X117+Y117+AA117+AC117+AE117+AG117+AH117+AJ117+AL117+AN117+AP117+AR117+AT117+AU117+AW117+AY117+BA117+BC117</f>
        <v>4121532.45</v>
      </c>
      <c r="BF117" s="10" t="n">
        <v>398168.67</v>
      </c>
      <c r="BG117" s="10" t="n">
        <f aca="false">BE117+BF117</f>
        <v>4519701.12</v>
      </c>
      <c r="BH117" s="10" t="n">
        <v>27.6</v>
      </c>
    </row>
    <row r="118" customFormat="false" ht="12.75" hidden="false" customHeight="false" outlineLevel="0" collapsed="false">
      <c r="A118" s="8" t="n">
        <f aca="false">A117+1</f>
        <v>110</v>
      </c>
      <c r="B118" s="9" t="s">
        <v>159</v>
      </c>
      <c r="C118" s="10" t="n">
        <v>47229.84</v>
      </c>
      <c r="D118" s="9" t="n">
        <v>0.21</v>
      </c>
      <c r="E118" s="10" t="n">
        <v>14263.41</v>
      </c>
      <c r="F118" s="10" t="n">
        <v>3074.66</v>
      </c>
      <c r="G118" s="9" t="n">
        <v>5124.44</v>
      </c>
      <c r="H118" s="10"/>
      <c r="I118" s="9" t="n">
        <v>0</v>
      </c>
      <c r="J118" s="10"/>
      <c r="K118" s="10"/>
      <c r="L118" s="10" t="n">
        <v>101206.8</v>
      </c>
      <c r="M118" s="9" t="n">
        <v>0.45</v>
      </c>
      <c r="N118" s="10" t="n">
        <v>30564.45</v>
      </c>
      <c r="O118" s="10" t="n">
        <v>20241.36</v>
      </c>
      <c r="P118" s="9" t="n">
        <v>2658.8</v>
      </c>
      <c r="Q118" s="10" t="n">
        <v>1343.86</v>
      </c>
      <c r="R118" s="10" t="n">
        <v>130444.32</v>
      </c>
      <c r="S118" s="9" t="n">
        <v>0.58</v>
      </c>
      <c r="T118" s="10" t="n">
        <v>39394.18</v>
      </c>
      <c r="U118" s="10" t="n">
        <v>26088.86</v>
      </c>
      <c r="V118" s="9" t="n">
        <v>2658.8</v>
      </c>
      <c r="W118" s="10" t="n">
        <v>1732.08</v>
      </c>
      <c r="X118" s="10" t="n">
        <v>2868.91</v>
      </c>
      <c r="Y118" s="10"/>
      <c r="Z118" s="9" t="n">
        <v>2658.8</v>
      </c>
      <c r="AA118" s="10" t="n">
        <v>2744.51</v>
      </c>
      <c r="AB118" s="9" t="n">
        <v>2658.8</v>
      </c>
      <c r="AC118" s="10" t="n">
        <v>67911.48</v>
      </c>
      <c r="AD118" s="9" t="n">
        <v>1860</v>
      </c>
      <c r="AE118" s="10" t="n">
        <v>25524.48</v>
      </c>
      <c r="AF118" s="9" t="n">
        <v>558</v>
      </c>
      <c r="AG118" s="10"/>
      <c r="AH118" s="10"/>
      <c r="AI118" s="9" t="n">
        <v>0</v>
      </c>
      <c r="AJ118" s="10" t="n">
        <v>8183.76</v>
      </c>
      <c r="AK118" s="9" t="n">
        <v>2658.8</v>
      </c>
      <c r="AL118" s="10"/>
      <c r="AM118" s="9" t="n">
        <v>0</v>
      </c>
      <c r="AN118" s="10"/>
      <c r="AO118" s="9" t="n">
        <v>0</v>
      </c>
      <c r="AP118" s="10" t="n">
        <v>486.96</v>
      </c>
      <c r="AQ118" s="9" t="n">
        <v>2658.8</v>
      </c>
      <c r="AR118" s="10"/>
      <c r="AS118" s="9" t="n">
        <v>0</v>
      </c>
      <c r="AT118" s="10"/>
      <c r="AU118" s="10" t="n">
        <v>27974.4</v>
      </c>
      <c r="AV118" s="9" t="n">
        <v>62</v>
      </c>
      <c r="AW118" s="10" t="n">
        <v>4650.56</v>
      </c>
      <c r="AX118" s="9" t="n">
        <v>2658.8</v>
      </c>
      <c r="AY118" s="10" t="n">
        <v>1209.72</v>
      </c>
      <c r="AZ118" s="9" t="n">
        <v>2658.8</v>
      </c>
      <c r="BA118" s="10" t="n">
        <v>18146.4</v>
      </c>
      <c r="BB118" s="9" t="n">
        <v>2658.8</v>
      </c>
      <c r="BC118" s="10" t="n">
        <v>11269.67</v>
      </c>
      <c r="BD118" s="9" t="n">
        <v>2658.8</v>
      </c>
      <c r="BE118" s="10" t="n">
        <f aca="false">C118+E118+F118+H118+J118+K118+L118+N118+O118+Q118+R118+T118+U118+W118+X118+Y118+AA118+AC118+AE118+AG118+AH118+AJ118+AL118+AN118+AP118+AR118+AT118+AU118+AW118+AY118+BA118+BC118</f>
        <v>586554.67</v>
      </c>
      <c r="BF118" s="10" t="n">
        <v>39114.17</v>
      </c>
      <c r="BG118" s="10" t="n">
        <f aca="false">BE118+BF118</f>
        <v>625668.84</v>
      </c>
      <c r="BH118" s="10" t="n">
        <v>21.95</v>
      </c>
    </row>
    <row r="119" customFormat="false" ht="12.75" hidden="false" customHeight="false" outlineLevel="0" collapsed="false">
      <c r="A119" s="8" t="n">
        <f aca="false">A118+1</f>
        <v>111</v>
      </c>
      <c r="B119" s="9" t="s">
        <v>160</v>
      </c>
      <c r="C119" s="10" t="n">
        <v>53976.96</v>
      </c>
      <c r="D119" s="9" t="n">
        <v>0.24</v>
      </c>
      <c r="E119" s="10" t="n">
        <v>16301.04</v>
      </c>
      <c r="F119" s="10" t="n">
        <v>3513.9</v>
      </c>
      <c r="G119" s="9" t="n">
        <v>5856.5</v>
      </c>
      <c r="H119" s="10"/>
      <c r="I119" s="9" t="n">
        <v>0</v>
      </c>
      <c r="J119" s="10"/>
      <c r="K119" s="10"/>
      <c r="L119" s="10" t="n">
        <v>103455.84</v>
      </c>
      <c r="M119" s="9" t="n">
        <v>0.46</v>
      </c>
      <c r="N119" s="10" t="n">
        <v>31243.66</v>
      </c>
      <c r="O119" s="10" t="n">
        <v>6594.54</v>
      </c>
      <c r="P119" s="9" t="n">
        <v>2693.8</v>
      </c>
      <c r="Q119" s="10" t="n">
        <v>2476.25</v>
      </c>
      <c r="R119" s="10" t="n">
        <v>132693.36</v>
      </c>
      <c r="S119" s="9" t="n">
        <v>0.59</v>
      </c>
      <c r="T119" s="10" t="n">
        <v>40073.39</v>
      </c>
      <c r="U119" s="10" t="n">
        <v>8458.21</v>
      </c>
      <c r="V119" s="9" t="n">
        <v>2693.8</v>
      </c>
      <c r="W119" s="10" t="n">
        <v>3176.06</v>
      </c>
      <c r="X119" s="10" t="n">
        <v>5947.18</v>
      </c>
      <c r="Y119" s="10"/>
      <c r="Z119" s="9" t="n">
        <v>2693.8</v>
      </c>
      <c r="AA119" s="10" t="n">
        <v>4947.21</v>
      </c>
      <c r="AB119" s="9" t="n">
        <v>2693.8</v>
      </c>
      <c r="AC119" s="10" t="n">
        <v>70102.2</v>
      </c>
      <c r="AD119" s="9" t="n">
        <v>1920</v>
      </c>
      <c r="AE119" s="10" t="n">
        <v>26439.36</v>
      </c>
      <c r="AF119" s="9" t="n">
        <v>578</v>
      </c>
      <c r="AG119" s="10"/>
      <c r="AH119" s="10"/>
      <c r="AI119" s="9" t="n">
        <v>0</v>
      </c>
      <c r="AJ119" s="10" t="n">
        <v>8291.52</v>
      </c>
      <c r="AK119" s="9" t="n">
        <v>2693.8</v>
      </c>
      <c r="AL119" s="10"/>
      <c r="AM119" s="9" t="n">
        <v>0</v>
      </c>
      <c r="AN119" s="10"/>
      <c r="AO119" s="9" t="n">
        <v>0</v>
      </c>
      <c r="AP119" s="10" t="n">
        <v>493.44</v>
      </c>
      <c r="AQ119" s="9" t="n">
        <v>2693.8</v>
      </c>
      <c r="AR119" s="10"/>
      <c r="AS119" s="9" t="n">
        <v>0</v>
      </c>
      <c r="AT119" s="10"/>
      <c r="AU119" s="10" t="n">
        <v>28876.8</v>
      </c>
      <c r="AV119" s="9" t="n">
        <v>64</v>
      </c>
      <c r="AW119" s="10" t="n">
        <v>8493.37</v>
      </c>
      <c r="AX119" s="9" t="n">
        <v>2693.8</v>
      </c>
      <c r="AY119" s="10" t="n">
        <v>1225.68</v>
      </c>
      <c r="AZ119" s="9" t="n">
        <v>2693.8</v>
      </c>
      <c r="BA119" s="10" t="n">
        <v>18385.2</v>
      </c>
      <c r="BB119" s="9" t="n">
        <v>2693.8</v>
      </c>
      <c r="BC119" s="10" t="n">
        <v>21062.72</v>
      </c>
      <c r="BD119" s="9" t="n">
        <v>2693.8</v>
      </c>
      <c r="BE119" s="10" t="n">
        <f aca="false">C119+E119+F119+H119+J119+K119+L119+N119+O119+Q119+R119+T119+U119+W119+X119+Y119+AA119+AC119+AE119+AG119+AH119+AJ119+AL119+AN119+AP119+AR119+AT119+AU119+AW119+AY119+BA119+BC119</f>
        <v>596227.89</v>
      </c>
      <c r="BF119" s="10" t="n">
        <v>37677.14</v>
      </c>
      <c r="BG119" s="10" t="n">
        <f aca="false">BE119+BF119</f>
        <v>633905.03</v>
      </c>
      <c r="BH119" s="10" t="n">
        <v>21.95</v>
      </c>
    </row>
    <row r="120" customFormat="false" ht="12.75" hidden="false" customHeight="false" outlineLevel="0" collapsed="false">
      <c r="A120" s="8" t="n">
        <f aca="false">A119+1</f>
        <v>112</v>
      </c>
      <c r="B120" s="9" t="s">
        <v>161</v>
      </c>
      <c r="C120" s="10" t="n">
        <v>130444.32</v>
      </c>
      <c r="D120" s="9" t="n">
        <v>0.58</v>
      </c>
      <c r="E120" s="10" t="n">
        <v>39394.18</v>
      </c>
      <c r="F120" s="10" t="n">
        <v>8491.93</v>
      </c>
      <c r="G120" s="9" t="n">
        <v>14153.21</v>
      </c>
      <c r="H120" s="10"/>
      <c r="I120" s="9" t="n">
        <v>0</v>
      </c>
      <c r="J120" s="10"/>
      <c r="K120" s="10"/>
      <c r="L120" s="10" t="n">
        <v>148436.64</v>
      </c>
      <c r="M120" s="9" t="n">
        <v>0.66</v>
      </c>
      <c r="N120" s="10" t="n">
        <v>44827.87</v>
      </c>
      <c r="O120" s="10" t="n">
        <v>29687.33</v>
      </c>
      <c r="P120" s="9" t="n">
        <v>4626.4</v>
      </c>
      <c r="Q120" s="10" t="n">
        <v>11147.59</v>
      </c>
      <c r="R120" s="10" t="n">
        <v>236149.2</v>
      </c>
      <c r="S120" s="9" t="n">
        <v>1.05</v>
      </c>
      <c r="T120" s="10" t="n">
        <v>71317.06</v>
      </c>
      <c r="U120" s="10" t="n">
        <v>47229.84</v>
      </c>
      <c r="V120" s="9" t="n">
        <v>4626.4</v>
      </c>
      <c r="W120" s="10" t="n">
        <v>17734.8</v>
      </c>
      <c r="X120" s="10" t="n">
        <v>4754.5</v>
      </c>
      <c r="Y120" s="10"/>
      <c r="Z120" s="9" t="n">
        <v>4626.4</v>
      </c>
      <c r="AA120" s="10" t="n">
        <v>2599.85</v>
      </c>
      <c r="AB120" s="9" t="n">
        <v>4626.4</v>
      </c>
      <c r="AC120" s="10" t="n">
        <v>89818.44</v>
      </c>
      <c r="AD120" s="9" t="n">
        <v>2460</v>
      </c>
      <c r="AE120" s="10" t="n">
        <v>33758.28</v>
      </c>
      <c r="AF120" s="9" t="n">
        <v>738</v>
      </c>
      <c r="AG120" s="10"/>
      <c r="AH120" s="10"/>
      <c r="AI120" s="9" t="n">
        <v>0</v>
      </c>
      <c r="AJ120" s="10" t="n">
        <v>14240.04</v>
      </c>
      <c r="AK120" s="9" t="n">
        <v>4626.4</v>
      </c>
      <c r="AL120" s="10"/>
      <c r="AM120" s="9" t="n">
        <v>0</v>
      </c>
      <c r="AN120" s="10"/>
      <c r="AO120" s="9" t="n">
        <v>0</v>
      </c>
      <c r="AP120" s="10" t="n">
        <v>847.44</v>
      </c>
      <c r="AQ120" s="9" t="n">
        <v>4626.4</v>
      </c>
      <c r="AR120" s="10"/>
      <c r="AS120" s="9" t="n">
        <v>0</v>
      </c>
      <c r="AT120" s="10"/>
      <c r="AU120" s="10" t="n">
        <v>36998.4</v>
      </c>
      <c r="AV120" s="9" t="n">
        <v>82</v>
      </c>
      <c r="AW120" s="10" t="n">
        <v>8652.02</v>
      </c>
      <c r="AX120" s="9" t="n">
        <v>4626.4</v>
      </c>
      <c r="AY120" s="10" t="n">
        <v>2105.04</v>
      </c>
      <c r="AZ120" s="9" t="n">
        <v>4626.4</v>
      </c>
      <c r="BA120" s="10" t="n">
        <v>31575.24</v>
      </c>
      <c r="BB120" s="9" t="n">
        <v>4626.4</v>
      </c>
      <c r="BC120" s="10" t="n">
        <v>20395.29</v>
      </c>
      <c r="BD120" s="9" t="n">
        <v>4626.4</v>
      </c>
      <c r="BE120" s="10" t="n">
        <f aca="false">C120+E120+F120+H120+J120+K120+L120+N120+O120+Q120+R120+T120+U120+W120+X120+Y120+AA120+AC120+AE120+AG120+AH120+AJ120+AL120+AN120+AP120+AR120+AT120+AU120+AW120+AY120+BA120+BC120</f>
        <v>1030605.3</v>
      </c>
      <c r="BF120" s="10" t="n">
        <v>58079.1</v>
      </c>
      <c r="BG120" s="10" t="n">
        <f aca="false">BE120+BF120</f>
        <v>1088684.4</v>
      </c>
      <c r="BH120" s="10" t="n">
        <v>21.95</v>
      </c>
    </row>
    <row r="121" customFormat="false" ht="12.75" hidden="false" customHeight="false" outlineLevel="0" collapsed="false">
      <c r="A121" s="8" t="n">
        <f aca="false">A120+1</f>
        <v>113</v>
      </c>
      <c r="B121" s="9" t="s">
        <v>162</v>
      </c>
      <c r="C121" s="10" t="n">
        <v>128195.28</v>
      </c>
      <c r="D121" s="9" t="n">
        <v>0.57</v>
      </c>
      <c r="E121" s="10" t="n">
        <v>38714.97</v>
      </c>
      <c r="F121" s="10" t="n">
        <v>8345.51</v>
      </c>
      <c r="G121" s="9" t="n">
        <v>13909.19</v>
      </c>
      <c r="H121" s="10"/>
      <c r="I121" s="9" t="n">
        <v>0</v>
      </c>
      <c r="J121" s="10"/>
      <c r="K121" s="10"/>
      <c r="L121" s="10" t="n">
        <v>146187.6</v>
      </c>
      <c r="M121" s="9" t="n">
        <v>0.65</v>
      </c>
      <c r="N121" s="10" t="n">
        <v>44148.66</v>
      </c>
      <c r="O121" s="10" t="n">
        <v>29237.52</v>
      </c>
      <c r="P121" s="9" t="n">
        <v>4537.1</v>
      </c>
      <c r="Q121" s="10" t="n">
        <v>2648.83</v>
      </c>
      <c r="R121" s="10" t="n">
        <v>233900.16</v>
      </c>
      <c r="S121" s="9" t="n">
        <v>1.04</v>
      </c>
      <c r="T121" s="10" t="n">
        <v>70637.85</v>
      </c>
      <c r="U121" s="10" t="n">
        <v>46780.03</v>
      </c>
      <c r="V121" s="9" t="n">
        <v>4537.1</v>
      </c>
      <c r="W121" s="10" t="n">
        <v>4238.13</v>
      </c>
      <c r="X121" s="10" t="n">
        <v>6459.55</v>
      </c>
      <c r="Y121" s="10"/>
      <c r="Z121" s="9" t="n">
        <v>4537.1</v>
      </c>
      <c r="AA121" s="10" t="n">
        <v>5442.25</v>
      </c>
      <c r="AB121" s="9" t="n">
        <v>4537.1</v>
      </c>
      <c r="AC121" s="10" t="n">
        <v>88650.12</v>
      </c>
      <c r="AD121" s="9" t="n">
        <v>2428</v>
      </c>
      <c r="AE121" s="10" t="n">
        <v>33346.56</v>
      </c>
      <c r="AF121" s="9" t="n">
        <v>729</v>
      </c>
      <c r="AG121" s="10"/>
      <c r="AH121" s="10"/>
      <c r="AI121" s="9" t="n">
        <v>0</v>
      </c>
      <c r="AJ121" s="10" t="n">
        <v>13965.24</v>
      </c>
      <c r="AK121" s="9" t="n">
        <v>4537.1</v>
      </c>
      <c r="AL121" s="10"/>
      <c r="AM121" s="9" t="n">
        <v>0</v>
      </c>
      <c r="AN121" s="10"/>
      <c r="AO121" s="9" t="n">
        <v>0</v>
      </c>
      <c r="AP121" s="10" t="n">
        <v>831</v>
      </c>
      <c r="AQ121" s="9" t="n">
        <v>4537.1</v>
      </c>
      <c r="AR121" s="10"/>
      <c r="AS121" s="9" t="n">
        <v>0</v>
      </c>
      <c r="AT121" s="10"/>
      <c r="AU121" s="10" t="n">
        <v>36547.2</v>
      </c>
      <c r="AV121" s="9" t="n">
        <v>81</v>
      </c>
      <c r="AW121" s="10" t="n">
        <v>10829.23</v>
      </c>
      <c r="AX121" s="9" t="n">
        <v>4537.1</v>
      </c>
      <c r="AY121" s="10" t="n">
        <v>2064.36</v>
      </c>
      <c r="AZ121" s="9" t="n">
        <v>4537.1</v>
      </c>
      <c r="BA121" s="10" t="n">
        <v>30965.88</v>
      </c>
      <c r="BB121" s="9" t="n">
        <v>4537.1</v>
      </c>
      <c r="BC121" s="10" t="n">
        <v>25943.24</v>
      </c>
      <c r="BD121" s="9" t="n">
        <v>4537.1</v>
      </c>
      <c r="BE121" s="10" t="n">
        <f aca="false">C121+E121+F121+H121+J121+K121+L121+N121+O121+Q121+R121+T121+U121+W121+X121+Y121+AA121+AC121+AE121+AG121+AH121+AJ121+AL121+AN121+AP121+AR121+AT121+AU121+AW121+AY121+BA121+BC121</f>
        <v>1008079.17</v>
      </c>
      <c r="BF121" s="10" t="n">
        <v>59591.19</v>
      </c>
      <c r="BG121" s="10" t="n">
        <f aca="false">BE121+BF121</f>
        <v>1067670.36</v>
      </c>
      <c r="BH121" s="10" t="n">
        <v>21.95</v>
      </c>
    </row>
    <row r="122" customFormat="false" ht="12.75" hidden="false" customHeight="false" outlineLevel="0" collapsed="false">
      <c r="A122" s="8" t="n">
        <f aca="false">A121+1</f>
        <v>114</v>
      </c>
      <c r="B122" s="9" t="s">
        <v>163</v>
      </c>
      <c r="C122" s="10" t="n">
        <v>60724.08</v>
      </c>
      <c r="D122" s="9" t="n">
        <v>0.27</v>
      </c>
      <c r="E122" s="10" t="n">
        <v>18338.67</v>
      </c>
      <c r="F122" s="10" t="n">
        <v>3953.13</v>
      </c>
      <c r="G122" s="9" t="n">
        <v>6588.56</v>
      </c>
      <c r="H122" s="10"/>
      <c r="I122" s="9" t="n">
        <v>0</v>
      </c>
      <c r="J122" s="10"/>
      <c r="K122" s="10"/>
      <c r="L122" s="10" t="n">
        <v>125946.24</v>
      </c>
      <c r="M122" s="9" t="n">
        <v>0.56</v>
      </c>
      <c r="N122" s="10" t="n">
        <v>38035.76</v>
      </c>
      <c r="O122" s="10" t="n">
        <v>5765.75</v>
      </c>
      <c r="P122" s="9" t="n">
        <v>3424.9</v>
      </c>
      <c r="Q122" s="10" t="n">
        <v>2165.04</v>
      </c>
      <c r="R122" s="10" t="n">
        <v>175425.12</v>
      </c>
      <c r="S122" s="9" t="n">
        <v>0.78</v>
      </c>
      <c r="T122" s="10" t="n">
        <v>52978.39</v>
      </c>
      <c r="U122" s="10" t="n">
        <v>8030.86</v>
      </c>
      <c r="V122" s="9" t="n">
        <v>3424.9</v>
      </c>
      <c r="W122" s="10" t="n">
        <v>3015.59</v>
      </c>
      <c r="X122" s="10" t="n">
        <v>4616.11</v>
      </c>
      <c r="Y122" s="10"/>
      <c r="Z122" s="9" t="n">
        <v>3424.9</v>
      </c>
      <c r="AA122" s="10" t="n">
        <v>8380.77</v>
      </c>
      <c r="AB122" s="9" t="n">
        <v>3424.9</v>
      </c>
      <c r="AC122" s="10" t="n">
        <v>105153.36</v>
      </c>
      <c r="AD122" s="9" t="n">
        <v>2880</v>
      </c>
      <c r="AE122" s="10" t="n">
        <v>43913.16</v>
      </c>
      <c r="AF122" s="9" t="n">
        <v>960</v>
      </c>
      <c r="AG122" s="10"/>
      <c r="AH122" s="10"/>
      <c r="AI122" s="9" t="n">
        <v>0</v>
      </c>
      <c r="AJ122" s="10" t="n">
        <v>10541.88</v>
      </c>
      <c r="AK122" s="9" t="n">
        <v>3424.9</v>
      </c>
      <c r="AL122" s="10"/>
      <c r="AM122" s="9" t="n">
        <v>0</v>
      </c>
      <c r="AN122" s="10"/>
      <c r="AO122" s="9" t="n">
        <v>0</v>
      </c>
      <c r="AP122" s="10" t="n">
        <v>627.36</v>
      </c>
      <c r="AQ122" s="9" t="n">
        <v>3424.9</v>
      </c>
      <c r="AR122" s="10"/>
      <c r="AS122" s="9" t="n">
        <v>0</v>
      </c>
      <c r="AT122" s="10"/>
      <c r="AU122" s="10" t="n">
        <v>36096</v>
      </c>
      <c r="AV122" s="9" t="n">
        <v>80</v>
      </c>
      <c r="AW122" s="10" t="n">
        <v>7755.38</v>
      </c>
      <c r="AX122" s="9" t="n">
        <v>3424.9</v>
      </c>
      <c r="AY122" s="10" t="n">
        <v>1558.32</v>
      </c>
      <c r="AZ122" s="9" t="n">
        <v>3424.9</v>
      </c>
      <c r="BA122" s="10" t="n">
        <v>23375.04</v>
      </c>
      <c r="BB122" s="9" t="n">
        <v>3424.9</v>
      </c>
      <c r="BC122" s="10" t="n">
        <v>19919.45</v>
      </c>
      <c r="BD122" s="9" t="n">
        <v>3424.9</v>
      </c>
      <c r="BE122" s="10" t="n">
        <f aca="false">C122+E122+F122+H122+J122+K122+L122+N122+O122+Q122+R122+T122+U122+W122+X122+Y122+AA122+AC122+AE122+AG122+AH122+AJ122+AL122+AN122+AP122+AR122+AT122+AU122+AW122+AY122+BA122+BC122</f>
        <v>756315.46</v>
      </c>
      <c r="BF122" s="10" t="n">
        <v>49632.02</v>
      </c>
      <c r="BG122" s="10" t="n">
        <f aca="false">BE122+BF122</f>
        <v>805947.48</v>
      </c>
      <c r="BH122" s="10" t="n">
        <v>21.95</v>
      </c>
    </row>
    <row r="123" customFormat="false" ht="12.75" hidden="false" customHeight="false" outlineLevel="0" collapsed="false">
      <c r="A123" s="8" t="n">
        <f aca="false">A122+1</f>
        <v>115</v>
      </c>
      <c r="B123" s="9" t="s">
        <v>164</v>
      </c>
      <c r="C123" s="10" t="n">
        <v>60724.08</v>
      </c>
      <c r="D123" s="9" t="n">
        <v>0.27</v>
      </c>
      <c r="E123" s="10" t="n">
        <v>18338.67</v>
      </c>
      <c r="F123" s="10" t="n">
        <v>3953.13</v>
      </c>
      <c r="G123" s="9" t="n">
        <v>6588.56</v>
      </c>
      <c r="H123" s="10"/>
      <c r="I123" s="9" t="n">
        <v>0</v>
      </c>
      <c r="J123" s="10"/>
      <c r="K123" s="10"/>
      <c r="L123" s="10" t="n">
        <v>65222.16</v>
      </c>
      <c r="M123" s="9" t="n">
        <v>0.29</v>
      </c>
      <c r="N123" s="10" t="n">
        <v>19697.09</v>
      </c>
      <c r="O123" s="10" t="n">
        <v>13044.43</v>
      </c>
      <c r="P123" s="9" t="n">
        <v>2145.8</v>
      </c>
      <c r="Q123" s="10" t="n">
        <v>4898.18</v>
      </c>
      <c r="R123" s="10" t="n">
        <v>89961.6</v>
      </c>
      <c r="S123" s="9" t="n">
        <v>0.4</v>
      </c>
      <c r="T123" s="10" t="n">
        <v>27168.4</v>
      </c>
      <c r="U123" s="10" t="n">
        <v>17992.32</v>
      </c>
      <c r="V123" s="9" t="n">
        <v>2145.8</v>
      </c>
      <c r="W123" s="10" t="n">
        <v>6756.12</v>
      </c>
      <c r="X123" s="10" t="n">
        <v>25803.47</v>
      </c>
      <c r="Y123" s="10"/>
      <c r="Z123" s="9" t="n">
        <v>2145.8</v>
      </c>
      <c r="AA123" s="10" t="n">
        <v>41634.77</v>
      </c>
      <c r="AB123" s="9" t="n">
        <v>2145.8</v>
      </c>
      <c r="AC123" s="10" t="n">
        <v>39432.48</v>
      </c>
      <c r="AD123" s="9" t="n">
        <v>1080</v>
      </c>
      <c r="AE123" s="10" t="n">
        <v>14820.72</v>
      </c>
      <c r="AF123" s="9" t="n">
        <v>324</v>
      </c>
      <c r="AG123" s="10"/>
      <c r="AH123" s="10"/>
      <c r="AI123" s="9" t="n">
        <v>0</v>
      </c>
      <c r="AJ123" s="10" t="n">
        <v>6604.8</v>
      </c>
      <c r="AK123" s="9" t="n">
        <v>2145.8</v>
      </c>
      <c r="AL123" s="10"/>
      <c r="AM123" s="9" t="n">
        <v>0</v>
      </c>
      <c r="AN123" s="10"/>
      <c r="AO123" s="9" t="n">
        <v>0</v>
      </c>
      <c r="AP123" s="10" t="n">
        <v>393</v>
      </c>
      <c r="AQ123" s="9" t="n">
        <v>2145.8</v>
      </c>
      <c r="AR123" s="10"/>
      <c r="AS123" s="9" t="n">
        <v>0</v>
      </c>
      <c r="AT123" s="10"/>
      <c r="AU123" s="10" t="n">
        <v>15792</v>
      </c>
      <c r="AV123" s="9" t="n">
        <v>35</v>
      </c>
      <c r="AW123" s="10" t="n">
        <v>54322.17</v>
      </c>
      <c r="AX123" s="9" t="n">
        <v>2145.8</v>
      </c>
      <c r="AY123" s="10" t="n">
        <v>976.32</v>
      </c>
      <c r="AZ123" s="9" t="n">
        <v>2145.8</v>
      </c>
      <c r="BA123" s="10" t="n">
        <v>14645.16</v>
      </c>
      <c r="BB123" s="9" t="n">
        <v>2145.8</v>
      </c>
      <c r="BC123" s="10" t="n">
        <v>119762.34</v>
      </c>
      <c r="BD123" s="9" t="n">
        <v>2145.8</v>
      </c>
      <c r="BE123" s="10" t="n">
        <f aca="false">C123+E123+F123+H123+J123+K123+L123+N123+O123+Q123+R123+T123+U123+W123+X123+Y123+AA123+AC123+AE123+AG123+AH123+AJ123+AL123+AN123+AP123+AR123+AT123+AU123+AW123+AY123+BA123+BC123</f>
        <v>661943.41</v>
      </c>
      <c r="BF123" s="10" t="n">
        <v>65740.32</v>
      </c>
      <c r="BG123" s="10" t="n">
        <f aca="false">BE123+BF123</f>
        <v>727683.73</v>
      </c>
      <c r="BH123" s="10" t="n">
        <v>30.6</v>
      </c>
    </row>
    <row r="124" customFormat="false" ht="12.75" hidden="false" customHeight="false" outlineLevel="0" collapsed="false">
      <c r="A124" s="8" t="n">
        <f aca="false">A123+1</f>
        <v>116</v>
      </c>
      <c r="B124" s="9" t="s">
        <v>165</v>
      </c>
      <c r="C124" s="10" t="n">
        <v>58475.04</v>
      </c>
      <c r="D124" s="9" t="n">
        <v>0.26</v>
      </c>
      <c r="E124" s="10" t="n">
        <v>17659.46</v>
      </c>
      <c r="F124" s="10" t="n">
        <v>3806.72</v>
      </c>
      <c r="G124" s="9" t="n">
        <v>6344.54</v>
      </c>
      <c r="H124" s="10"/>
      <c r="I124" s="9" t="n">
        <v>0</v>
      </c>
      <c r="J124" s="10"/>
      <c r="K124" s="10"/>
      <c r="L124" s="10" t="n">
        <v>78716.4</v>
      </c>
      <c r="M124" s="9" t="n">
        <v>0.35</v>
      </c>
      <c r="N124" s="10" t="n">
        <v>23772.35</v>
      </c>
      <c r="O124" s="10" t="n">
        <v>15743.28</v>
      </c>
      <c r="P124" s="9" t="n">
        <v>2819.4</v>
      </c>
      <c r="Q124" s="10" t="n">
        <v>5911.6</v>
      </c>
      <c r="R124" s="10" t="n">
        <v>123697.2</v>
      </c>
      <c r="S124" s="9" t="n">
        <v>0.55</v>
      </c>
      <c r="T124" s="10" t="n">
        <v>37356.55</v>
      </c>
      <c r="U124" s="10" t="n">
        <v>24739.44</v>
      </c>
      <c r="V124" s="9" t="n">
        <v>2819.4</v>
      </c>
      <c r="W124" s="10" t="n">
        <v>9289.66</v>
      </c>
      <c r="X124" s="10" t="n">
        <v>9229.93</v>
      </c>
      <c r="Y124" s="10"/>
      <c r="Z124" s="9" t="n">
        <v>2819.4</v>
      </c>
      <c r="AA124" s="10" t="n">
        <v>15100.82</v>
      </c>
      <c r="AB124" s="9" t="n">
        <v>2819.4</v>
      </c>
      <c r="AC124" s="10" t="n">
        <v>59148.72</v>
      </c>
      <c r="AD124" s="9" t="n">
        <v>1620</v>
      </c>
      <c r="AE124" s="10" t="n">
        <v>24701.16</v>
      </c>
      <c r="AF124" s="9" t="n">
        <v>540</v>
      </c>
      <c r="AG124" s="10"/>
      <c r="AH124" s="10"/>
      <c r="AI124" s="9" t="n">
        <v>0</v>
      </c>
      <c r="AJ124" s="10" t="n">
        <v>8678.16</v>
      </c>
      <c r="AK124" s="9" t="n">
        <v>2819.4</v>
      </c>
      <c r="AL124" s="10"/>
      <c r="AM124" s="9" t="n">
        <v>0</v>
      </c>
      <c r="AN124" s="10"/>
      <c r="AO124" s="9" t="n">
        <v>0</v>
      </c>
      <c r="AP124" s="10" t="n">
        <v>516.36</v>
      </c>
      <c r="AQ124" s="9" t="n">
        <v>2819.4</v>
      </c>
      <c r="AR124" s="10"/>
      <c r="AS124" s="9" t="n">
        <v>0</v>
      </c>
      <c r="AT124" s="10"/>
      <c r="AU124" s="10" t="n">
        <v>20304</v>
      </c>
      <c r="AV124" s="9" t="n">
        <v>45</v>
      </c>
      <c r="AW124" s="10" t="n">
        <v>18984.48</v>
      </c>
      <c r="AX124" s="9" t="n">
        <v>2819.4</v>
      </c>
      <c r="AY124" s="10" t="n">
        <v>1282.8</v>
      </c>
      <c r="AZ124" s="9" t="n">
        <v>2819.4</v>
      </c>
      <c r="BA124" s="10" t="n">
        <v>19242.48</v>
      </c>
      <c r="BB124" s="9" t="n">
        <v>2819.4</v>
      </c>
      <c r="BC124" s="10" t="n">
        <v>40613.26</v>
      </c>
      <c r="BD124" s="9" t="n">
        <v>2819.4</v>
      </c>
      <c r="BE124" s="10" t="n">
        <f aca="false">C124+E124+F124+H124+J124+K124+L124+N124+O124+Q124+R124+T124+U124+W124+X124+Y124+AA124+AC124+AE124+AG124+AH124+AJ124+AL124+AN124+AP124+AR124+AT124+AU124+AW124+AY124+BA124+BC124</f>
        <v>616969.87</v>
      </c>
      <c r="BF124" s="10" t="n">
        <v>46491.29</v>
      </c>
      <c r="BG124" s="10" t="n">
        <f aca="false">BE124+BF124</f>
        <v>663461.16</v>
      </c>
      <c r="BH124" s="10" t="n">
        <v>21.95</v>
      </c>
    </row>
    <row r="125" customFormat="false" ht="12.75" hidden="false" customHeight="false" outlineLevel="0" collapsed="false">
      <c r="A125" s="8" t="n">
        <f aca="false">A124+1</f>
        <v>117</v>
      </c>
      <c r="B125" s="9" t="s">
        <v>166</v>
      </c>
      <c r="C125" s="10" t="n">
        <v>537520.56</v>
      </c>
      <c r="D125" s="9" t="n">
        <v>2.39</v>
      </c>
      <c r="E125" s="10" t="n">
        <v>162331.21</v>
      </c>
      <c r="F125" s="10" t="n">
        <v>34992.59</v>
      </c>
      <c r="G125" s="9" t="n">
        <v>58320.98</v>
      </c>
      <c r="H125" s="10" t="n">
        <v>355348.32</v>
      </c>
      <c r="I125" s="9" t="n">
        <v>1.58</v>
      </c>
      <c r="J125" s="10" t="n">
        <v>107315.19</v>
      </c>
      <c r="K125" s="10" t="n">
        <v>23133.18</v>
      </c>
      <c r="L125" s="10" t="n">
        <v>344103.12</v>
      </c>
      <c r="M125" s="9" t="n">
        <v>1.53</v>
      </c>
      <c r="N125" s="10" t="n">
        <v>103919.14</v>
      </c>
      <c r="O125" s="10" t="n">
        <v>68820.62</v>
      </c>
      <c r="P125" s="9" t="n">
        <v>19017.4</v>
      </c>
      <c r="Q125" s="10" t="n">
        <v>25842.15</v>
      </c>
      <c r="R125" s="10" t="n">
        <v>353099.28</v>
      </c>
      <c r="S125" s="9" t="n">
        <v>1.57</v>
      </c>
      <c r="T125" s="10" t="n">
        <v>106635.98</v>
      </c>
      <c r="U125" s="10" t="n">
        <v>70619.86</v>
      </c>
      <c r="V125" s="9" t="n">
        <v>19017.4</v>
      </c>
      <c r="W125" s="10" t="n">
        <v>26517.75</v>
      </c>
      <c r="X125" s="10" t="n">
        <v>98281.19</v>
      </c>
      <c r="Y125" s="10" t="n">
        <v>511442.5</v>
      </c>
      <c r="Z125" s="9" t="n">
        <v>19017.4</v>
      </c>
      <c r="AA125" s="10"/>
      <c r="AB125" s="9" t="n">
        <v>19017.4</v>
      </c>
      <c r="AC125" s="10"/>
      <c r="AD125" s="9" t="n">
        <v>0</v>
      </c>
      <c r="AE125" s="10" t="n">
        <v>87826.32</v>
      </c>
      <c r="AF125" s="9" t="n">
        <v>1920</v>
      </c>
      <c r="AG125" s="10"/>
      <c r="AH125" s="10" t="n">
        <v>626708.04</v>
      </c>
      <c r="AI125" s="9" t="n">
        <v>10</v>
      </c>
      <c r="AJ125" s="10" t="n">
        <v>58535.52</v>
      </c>
      <c r="AK125" s="9" t="n">
        <v>19017.4</v>
      </c>
      <c r="AL125" s="10" t="n">
        <v>502729.92</v>
      </c>
      <c r="AM125" s="9" t="n">
        <v>5</v>
      </c>
      <c r="AN125" s="10" t="n">
        <v>11772.6</v>
      </c>
      <c r="AO125" s="9" t="n">
        <v>320</v>
      </c>
      <c r="AP125" s="10" t="n">
        <v>3483.24</v>
      </c>
      <c r="AQ125" s="9" t="n">
        <v>19017.4</v>
      </c>
      <c r="AR125" s="10"/>
      <c r="AS125" s="9" t="n">
        <v>0</v>
      </c>
      <c r="AT125" s="10" t="n">
        <v>14446.56</v>
      </c>
      <c r="AU125" s="10"/>
      <c r="AV125" s="9" t="n">
        <v>0</v>
      </c>
      <c r="AW125" s="10" t="n">
        <v>239180.05</v>
      </c>
      <c r="AX125" s="9" t="n">
        <v>19017.4</v>
      </c>
      <c r="AY125" s="10" t="n">
        <v>8652.96</v>
      </c>
      <c r="AZ125" s="9" t="n">
        <v>19017.4</v>
      </c>
      <c r="BA125" s="10" t="n">
        <v>129794.28</v>
      </c>
      <c r="BB125" s="9" t="n">
        <v>19017.4</v>
      </c>
      <c r="BC125" s="10" t="n">
        <v>563437.88</v>
      </c>
      <c r="BD125" s="9" t="n">
        <v>19017.4</v>
      </c>
      <c r="BE125" s="10" t="n">
        <f aca="false">C125+E125+F125+H125+J125+K125+L125+N125+O125+Q125+R125+T125+U125+W125+X125+Y125+AA125+AC125+AE125+AG125+AH125+AJ125+AL125+AN125+AP125+AR125+AT125+AU125+AW125+AY125+BA125+BC125</f>
        <v>5176490.01</v>
      </c>
      <c r="BF125" s="10" t="n">
        <v>539231.67</v>
      </c>
      <c r="BG125" s="10" t="n">
        <f aca="false">BE125+BF125</f>
        <v>5715721.68</v>
      </c>
      <c r="BH125" s="10" t="n">
        <v>27.6</v>
      </c>
    </row>
    <row r="126" customFormat="false" ht="12.75" hidden="false" customHeight="false" outlineLevel="0" collapsed="false">
      <c r="A126" s="8" t="n">
        <f aca="false">A125+1</f>
        <v>118</v>
      </c>
      <c r="B126" s="9" t="s">
        <v>167</v>
      </c>
      <c r="C126" s="10" t="n">
        <v>132693.36</v>
      </c>
      <c r="D126" s="9" t="n">
        <v>0.59</v>
      </c>
      <c r="E126" s="10" t="n">
        <v>40073.39</v>
      </c>
      <c r="F126" s="10" t="n">
        <v>8638.34</v>
      </c>
      <c r="G126" s="9" t="n">
        <v>14397.23</v>
      </c>
      <c r="H126" s="10" t="n">
        <v>211409.76</v>
      </c>
      <c r="I126" s="9" t="n">
        <v>0.94</v>
      </c>
      <c r="J126" s="10" t="n">
        <v>63845.75</v>
      </c>
      <c r="K126" s="10" t="n">
        <v>13762.78</v>
      </c>
      <c r="L126" s="10" t="n">
        <v>227153.04</v>
      </c>
      <c r="M126" s="9" t="n">
        <v>1.01</v>
      </c>
      <c r="N126" s="10" t="n">
        <v>68600.22</v>
      </c>
      <c r="O126" s="10" t="n">
        <v>45430.61</v>
      </c>
      <c r="P126" s="9" t="n">
        <v>10365.7</v>
      </c>
      <c r="Q126" s="10" t="n">
        <v>17059.19</v>
      </c>
      <c r="R126" s="10" t="n">
        <v>197915.52</v>
      </c>
      <c r="S126" s="9" t="n">
        <v>0.88</v>
      </c>
      <c r="T126" s="10" t="n">
        <v>59770.49</v>
      </c>
      <c r="U126" s="10" t="n">
        <v>39583.1</v>
      </c>
      <c r="V126" s="9" t="n">
        <v>10365.7</v>
      </c>
      <c r="W126" s="10" t="n">
        <v>14863.46</v>
      </c>
      <c r="X126" s="10" t="n">
        <v>60459.42</v>
      </c>
      <c r="Y126" s="10" t="n">
        <v>415755.66</v>
      </c>
      <c r="Z126" s="9" t="n">
        <v>10365.7</v>
      </c>
      <c r="AA126" s="10"/>
      <c r="AB126" s="9" t="n">
        <v>10365.7</v>
      </c>
      <c r="AC126" s="10"/>
      <c r="AD126" s="9" t="n">
        <v>0</v>
      </c>
      <c r="AE126" s="10" t="n">
        <v>13997.28</v>
      </c>
      <c r="AF126" s="9" t="n">
        <v>306</v>
      </c>
      <c r="AG126" s="10"/>
      <c r="AH126" s="10" t="n">
        <v>300819.72</v>
      </c>
      <c r="AI126" s="9" t="n">
        <v>6</v>
      </c>
      <c r="AJ126" s="10" t="n">
        <v>31905.6</v>
      </c>
      <c r="AK126" s="9" t="n">
        <v>10365.7</v>
      </c>
      <c r="AL126" s="10" t="n">
        <v>301638</v>
      </c>
      <c r="AM126" s="9" t="n">
        <v>3</v>
      </c>
      <c r="AN126" s="10" t="n">
        <v>7063.56</v>
      </c>
      <c r="AO126" s="9" t="n">
        <v>192</v>
      </c>
      <c r="AP126" s="10" t="n">
        <v>1898.64</v>
      </c>
      <c r="AQ126" s="9" t="n">
        <v>10365.7</v>
      </c>
      <c r="AR126" s="10"/>
      <c r="AS126" s="9" t="n">
        <v>0</v>
      </c>
      <c r="AT126" s="10" t="n">
        <v>7141.44</v>
      </c>
      <c r="AU126" s="10"/>
      <c r="AV126" s="9" t="n">
        <v>0</v>
      </c>
      <c r="AW126" s="10" t="n">
        <v>136112.9</v>
      </c>
      <c r="AX126" s="9" t="n">
        <v>10365.7</v>
      </c>
      <c r="AY126" s="10" t="n">
        <v>4716.36</v>
      </c>
      <c r="AZ126" s="9" t="n">
        <v>10365.7</v>
      </c>
      <c r="BA126" s="10" t="n">
        <v>70746.12</v>
      </c>
      <c r="BB126" s="9" t="n">
        <v>10365.7</v>
      </c>
      <c r="BC126" s="10" t="n">
        <v>310870.76</v>
      </c>
      <c r="BD126" s="9" t="n">
        <v>10365.7</v>
      </c>
      <c r="BE126" s="10" t="n">
        <f aca="false">C126+E126+F126+H126+J126+K126+L126+N126+O126+Q126+R126+T126+U126+W126+X126+Y126+AA126+AC126+AE126+AG126+AH126+AJ126+AL126+AN126+AP126+AR126+AT126+AU126+AW126+AY126+BA126+BC126</f>
        <v>2803924.47</v>
      </c>
      <c r="BF126" s="10" t="n">
        <v>314665.05</v>
      </c>
      <c r="BG126" s="10" t="n">
        <f aca="false">BE126+BF126</f>
        <v>3118589.52</v>
      </c>
      <c r="BH126" s="10" t="n">
        <v>27.6</v>
      </c>
    </row>
    <row r="127" customFormat="false" ht="12.75" hidden="false" customHeight="false" outlineLevel="0" collapsed="false">
      <c r="A127" s="8" t="n">
        <f aca="false">A126+1</f>
        <v>119</v>
      </c>
      <c r="B127" s="9" t="s">
        <v>168</v>
      </c>
      <c r="C127" s="10" t="n">
        <v>56226</v>
      </c>
      <c r="D127" s="9" t="n">
        <v>0.25</v>
      </c>
      <c r="E127" s="10" t="n">
        <v>16980.25</v>
      </c>
      <c r="F127" s="10" t="n">
        <v>3660.31</v>
      </c>
      <c r="G127" s="9" t="n">
        <v>6100.52</v>
      </c>
      <c r="H127" s="10"/>
      <c r="I127" s="9" t="n">
        <v>0</v>
      </c>
      <c r="J127" s="10"/>
      <c r="K127" s="10"/>
      <c r="L127" s="10" t="n">
        <v>76467.36</v>
      </c>
      <c r="M127" s="9" t="n">
        <v>0.34</v>
      </c>
      <c r="N127" s="10" t="n">
        <v>23093.14</v>
      </c>
      <c r="O127" s="10" t="n">
        <v>15293.47</v>
      </c>
      <c r="P127" s="9" t="n">
        <v>2379.8</v>
      </c>
      <c r="Q127" s="10" t="n">
        <v>5742.7</v>
      </c>
      <c r="R127" s="10" t="n">
        <v>116950.08</v>
      </c>
      <c r="S127" s="9" t="n">
        <v>0.52</v>
      </c>
      <c r="T127" s="10" t="n">
        <v>35318.92</v>
      </c>
      <c r="U127" s="10" t="n">
        <v>23390.02</v>
      </c>
      <c r="V127" s="9" t="n">
        <v>2379.8</v>
      </c>
      <c r="W127" s="10" t="n">
        <v>8782.95</v>
      </c>
      <c r="X127" s="10" t="n">
        <v>2630.87</v>
      </c>
      <c r="Y127" s="10"/>
      <c r="Z127" s="9" t="n">
        <v>2379.8</v>
      </c>
      <c r="AA127" s="10" t="n">
        <v>2306.94</v>
      </c>
      <c r="AB127" s="9" t="n">
        <v>2379.8</v>
      </c>
      <c r="AC127" s="10" t="n">
        <v>53891.04</v>
      </c>
      <c r="AD127" s="9" t="n">
        <v>1476</v>
      </c>
      <c r="AE127" s="10" t="n">
        <v>22505.52</v>
      </c>
      <c r="AF127" s="9" t="n">
        <v>492</v>
      </c>
      <c r="AG127" s="10"/>
      <c r="AH127" s="10"/>
      <c r="AI127" s="9" t="n">
        <v>0</v>
      </c>
      <c r="AJ127" s="10" t="n">
        <v>7325.04</v>
      </c>
      <c r="AK127" s="9" t="n">
        <v>2379.8</v>
      </c>
      <c r="AL127" s="10"/>
      <c r="AM127" s="9" t="n">
        <v>0</v>
      </c>
      <c r="AN127" s="10"/>
      <c r="AO127" s="9" t="n">
        <v>0</v>
      </c>
      <c r="AP127" s="10" t="n">
        <v>435.84</v>
      </c>
      <c r="AQ127" s="9" t="n">
        <v>2379.8</v>
      </c>
      <c r="AR127" s="10"/>
      <c r="AS127" s="9" t="n">
        <v>0</v>
      </c>
      <c r="AT127" s="10"/>
      <c r="AU127" s="10" t="n">
        <v>18499.2</v>
      </c>
      <c r="AV127" s="9" t="n">
        <v>41</v>
      </c>
      <c r="AW127" s="10" t="n">
        <v>6072.76</v>
      </c>
      <c r="AX127" s="9" t="n">
        <v>2379.8</v>
      </c>
      <c r="AY127" s="10" t="n">
        <v>1082.76</v>
      </c>
      <c r="AZ127" s="9" t="n">
        <v>2379.8</v>
      </c>
      <c r="BA127" s="10" t="n">
        <v>16242.24</v>
      </c>
      <c r="BB127" s="9" t="n">
        <v>2379.8</v>
      </c>
      <c r="BC127" s="10" t="n">
        <v>14047.06</v>
      </c>
      <c r="BD127" s="9" t="n">
        <v>2379.8</v>
      </c>
      <c r="BE127" s="10" t="n">
        <f aca="false">C127+E127+F127+H127+J127+K127+L127+N127+O127+Q127+R127+T127+U127+W127+X127+Y127+AA127+AC127+AE127+AG127+AH127+AJ127+AL127+AN127+AP127+AR127+AT127+AU127+AW127+AY127+BA127+BC127</f>
        <v>526944.47</v>
      </c>
      <c r="BF127" s="10" t="n">
        <v>33070.09</v>
      </c>
      <c r="BG127" s="10" t="n">
        <f aca="false">BE127+BF127</f>
        <v>560014.56</v>
      </c>
      <c r="BH127" s="10" t="n">
        <v>21.95</v>
      </c>
    </row>
    <row r="128" customFormat="false" ht="12.75" hidden="false" customHeight="false" outlineLevel="0" collapsed="false">
      <c r="A128" s="8" t="n">
        <f aca="false">A127+1</f>
        <v>120</v>
      </c>
      <c r="B128" s="9" t="s">
        <v>169</v>
      </c>
      <c r="C128" s="10" t="n">
        <v>76467.36</v>
      </c>
      <c r="D128" s="9" t="n">
        <v>0.34</v>
      </c>
      <c r="E128" s="10" t="n">
        <v>23093.14</v>
      </c>
      <c r="F128" s="10" t="n">
        <v>4978.03</v>
      </c>
      <c r="G128" s="9" t="n">
        <v>8296.71</v>
      </c>
      <c r="H128" s="10"/>
      <c r="I128" s="9" t="n">
        <v>0</v>
      </c>
      <c r="J128" s="10"/>
      <c r="K128" s="10"/>
      <c r="L128" s="10" t="n">
        <v>128195.28</v>
      </c>
      <c r="M128" s="9" t="n">
        <v>0.57</v>
      </c>
      <c r="N128" s="10" t="n">
        <v>38714.97</v>
      </c>
      <c r="O128" s="10" t="n">
        <v>25639.06</v>
      </c>
      <c r="P128" s="9" t="n">
        <v>3452.9</v>
      </c>
      <c r="Q128" s="10" t="n">
        <v>9627.46</v>
      </c>
      <c r="R128" s="10" t="n">
        <v>170927.04</v>
      </c>
      <c r="S128" s="9" t="n">
        <v>0.76</v>
      </c>
      <c r="T128" s="10" t="n">
        <v>51619.97</v>
      </c>
      <c r="U128" s="10" t="n">
        <v>34185.41</v>
      </c>
      <c r="V128" s="9" t="n">
        <v>3452.9</v>
      </c>
      <c r="W128" s="10" t="n">
        <v>12836.62</v>
      </c>
      <c r="X128" s="10" t="n">
        <v>10110.56</v>
      </c>
      <c r="Y128" s="10"/>
      <c r="Z128" s="9" t="n">
        <v>3452.9</v>
      </c>
      <c r="AA128" s="10" t="n">
        <v>6428.86</v>
      </c>
      <c r="AB128" s="9" t="n">
        <v>3452.9</v>
      </c>
      <c r="AC128" s="10"/>
      <c r="AD128" s="9" t="n">
        <v>0</v>
      </c>
      <c r="AE128" s="10" t="n">
        <v>43913.16</v>
      </c>
      <c r="AF128" s="9" t="n">
        <v>960</v>
      </c>
      <c r="AG128" s="10"/>
      <c r="AH128" s="10"/>
      <c r="AI128" s="9" t="n">
        <v>0</v>
      </c>
      <c r="AJ128" s="10" t="n">
        <v>10628.04</v>
      </c>
      <c r="AK128" s="9" t="n">
        <v>3452.9</v>
      </c>
      <c r="AL128" s="10"/>
      <c r="AM128" s="9" t="n">
        <v>0</v>
      </c>
      <c r="AN128" s="10"/>
      <c r="AO128" s="9" t="n">
        <v>0</v>
      </c>
      <c r="AP128" s="10" t="n">
        <v>632.4</v>
      </c>
      <c r="AQ128" s="9" t="n">
        <v>3452.9</v>
      </c>
      <c r="AR128" s="10"/>
      <c r="AS128" s="9" t="n">
        <v>0</v>
      </c>
      <c r="AT128" s="10"/>
      <c r="AU128" s="10" t="n">
        <v>36096</v>
      </c>
      <c r="AV128" s="9" t="n">
        <v>80</v>
      </c>
      <c r="AW128" s="10" t="n">
        <v>18059.53</v>
      </c>
      <c r="AX128" s="9" t="n">
        <v>3452.9</v>
      </c>
      <c r="AY128" s="10" t="n">
        <v>1571.04</v>
      </c>
      <c r="AZ128" s="9" t="n">
        <v>3452.9</v>
      </c>
      <c r="BA128" s="10" t="n">
        <v>23566.08</v>
      </c>
      <c r="BB128" s="9" t="n">
        <v>3452.9</v>
      </c>
      <c r="BC128" s="10" t="n">
        <v>40082.22</v>
      </c>
      <c r="BD128" s="9" t="n">
        <v>3452.9</v>
      </c>
      <c r="BE128" s="10" t="n">
        <f aca="false">C128+E128+F128+H128+J128+K128+L128+N128+O128+Q128+R128+T128+U128+W128+X128+Y128+AA128+AC128+AE128+AG128+AH128+AJ128+AL128+AN128+AP128+AR128+AT128+AU128+AW128+AY128+BA128+BC128</f>
        <v>767372.23</v>
      </c>
      <c r="BF128" s="10" t="n">
        <v>45164.21</v>
      </c>
      <c r="BG128" s="10" t="n">
        <f aca="false">BE128+BF128</f>
        <v>812536.44</v>
      </c>
      <c r="BH128" s="10" t="n">
        <v>21.95</v>
      </c>
    </row>
    <row r="129" customFormat="false" ht="12.75" hidden="false" customHeight="false" outlineLevel="0" collapsed="false">
      <c r="A129" s="8" t="n">
        <f aca="false">A128+1</f>
        <v>121</v>
      </c>
      <c r="B129" s="9" t="s">
        <v>170</v>
      </c>
      <c r="C129" s="10" t="n">
        <v>78716.4</v>
      </c>
      <c r="D129" s="9" t="n">
        <v>0.35</v>
      </c>
      <c r="E129" s="10" t="n">
        <v>23772.35</v>
      </c>
      <c r="F129" s="10" t="n">
        <v>5124.44</v>
      </c>
      <c r="G129" s="9" t="n">
        <v>8540.73</v>
      </c>
      <c r="H129" s="10"/>
      <c r="I129" s="9" t="n">
        <v>0</v>
      </c>
      <c r="J129" s="10"/>
      <c r="K129" s="10"/>
      <c r="L129" s="10" t="n">
        <v>125946.24</v>
      </c>
      <c r="M129" s="9" t="n">
        <v>0.56</v>
      </c>
      <c r="N129" s="10" t="n">
        <v>38035.76</v>
      </c>
      <c r="O129" s="10" t="n">
        <v>25189.25</v>
      </c>
      <c r="P129" s="9" t="n">
        <v>3422.5</v>
      </c>
      <c r="Q129" s="10" t="n">
        <v>9458.56</v>
      </c>
      <c r="R129" s="10" t="n">
        <v>168678</v>
      </c>
      <c r="S129" s="9" t="n">
        <v>0.75</v>
      </c>
      <c r="T129" s="10" t="n">
        <v>50940.76</v>
      </c>
      <c r="U129" s="10" t="n">
        <v>33735.6</v>
      </c>
      <c r="V129" s="9" t="n">
        <v>3422.5</v>
      </c>
      <c r="W129" s="10" t="n">
        <v>12667.72</v>
      </c>
      <c r="X129" s="10" t="n">
        <v>8790.53</v>
      </c>
      <c r="Y129" s="10"/>
      <c r="Z129" s="9" t="n">
        <v>3422.5</v>
      </c>
      <c r="AA129" s="10" t="n">
        <v>14329.78</v>
      </c>
      <c r="AB129" s="9" t="n">
        <v>3422.5</v>
      </c>
      <c r="AC129" s="10"/>
      <c r="AD129" s="9" t="n">
        <v>0</v>
      </c>
      <c r="AE129" s="10" t="n">
        <v>43913.16</v>
      </c>
      <c r="AF129" s="9" t="n">
        <v>960</v>
      </c>
      <c r="AG129" s="10"/>
      <c r="AH129" s="10"/>
      <c r="AI129" s="9" t="n">
        <v>0</v>
      </c>
      <c r="AJ129" s="10" t="n">
        <v>10534.44</v>
      </c>
      <c r="AK129" s="9" t="n">
        <v>3422.5</v>
      </c>
      <c r="AL129" s="10"/>
      <c r="AM129" s="9" t="n">
        <v>0</v>
      </c>
      <c r="AN129" s="10"/>
      <c r="AO129" s="9" t="n">
        <v>0</v>
      </c>
      <c r="AP129" s="10" t="n">
        <v>626.88</v>
      </c>
      <c r="AQ129" s="9" t="n">
        <v>3422.5</v>
      </c>
      <c r="AR129" s="10"/>
      <c r="AS129" s="9" t="n">
        <v>0</v>
      </c>
      <c r="AT129" s="10"/>
      <c r="AU129" s="10" t="n">
        <v>36096</v>
      </c>
      <c r="AV129" s="9" t="n">
        <v>80</v>
      </c>
      <c r="AW129" s="10" t="n">
        <v>15017.28</v>
      </c>
      <c r="AX129" s="9" t="n">
        <v>3422.5</v>
      </c>
      <c r="AY129" s="10" t="n">
        <v>1557.24</v>
      </c>
      <c r="AZ129" s="9" t="n">
        <v>3422.5</v>
      </c>
      <c r="BA129" s="10" t="n">
        <v>23358.6</v>
      </c>
      <c r="BB129" s="9" t="n">
        <v>3422.5</v>
      </c>
      <c r="BC129" s="10" t="n">
        <v>34344.81</v>
      </c>
      <c r="BD129" s="9" t="n">
        <v>3422.5</v>
      </c>
      <c r="BE129" s="10" t="n">
        <f aca="false">C129+E129+F129+H129+J129+K129+L129+N129+O129+Q129+R129+T129+U129+W129+X129+Y129+AA129+AC129+AE129+AG129+AH129+AJ129+AL129+AN129+AP129+AR129+AT129+AU129+AW129+AY129+BA129+BC129</f>
        <v>760833.8</v>
      </c>
      <c r="BF129" s="10" t="n">
        <v>44548.86</v>
      </c>
      <c r="BG129" s="10" t="n">
        <f aca="false">BE129+BF129</f>
        <v>805382.66</v>
      </c>
      <c r="BH129" s="10" t="n">
        <v>21.95</v>
      </c>
    </row>
    <row r="130" customFormat="false" ht="12.75" hidden="false" customHeight="false" outlineLevel="0" collapsed="false">
      <c r="A130" s="8" t="n">
        <f aca="false">A129+1</f>
        <v>122</v>
      </c>
      <c r="B130" s="9" t="s">
        <v>171</v>
      </c>
      <c r="C130" s="10" t="n">
        <v>83214.48</v>
      </c>
      <c r="D130" s="9" t="n">
        <v>0.37</v>
      </c>
      <c r="E130" s="10" t="n">
        <v>25130.77</v>
      </c>
      <c r="F130" s="10" t="n">
        <v>5417.26</v>
      </c>
      <c r="G130" s="9" t="n">
        <v>9028.77</v>
      </c>
      <c r="H130" s="10"/>
      <c r="I130" s="9" t="n">
        <v>0</v>
      </c>
      <c r="J130" s="10"/>
      <c r="K130" s="10"/>
      <c r="L130" s="10" t="n">
        <v>130444.32</v>
      </c>
      <c r="M130" s="9" t="n">
        <v>0.58</v>
      </c>
      <c r="N130" s="10" t="n">
        <v>39394.18</v>
      </c>
      <c r="O130" s="10" t="n">
        <v>26088.86</v>
      </c>
      <c r="P130" s="9" t="n">
        <v>4031.4</v>
      </c>
      <c r="Q130" s="10" t="n">
        <v>9796.37</v>
      </c>
      <c r="R130" s="10" t="n">
        <v>170927.04</v>
      </c>
      <c r="S130" s="9" t="n">
        <v>0.76</v>
      </c>
      <c r="T130" s="10" t="n">
        <v>51619.97</v>
      </c>
      <c r="U130" s="10" t="n">
        <v>34185.41</v>
      </c>
      <c r="V130" s="9" t="n">
        <v>4031.4</v>
      </c>
      <c r="W130" s="10" t="n">
        <v>12836.62</v>
      </c>
      <c r="X130" s="10" t="n">
        <v>13257.56</v>
      </c>
      <c r="Y130" s="10"/>
      <c r="Z130" s="9" t="n">
        <v>4031.4</v>
      </c>
      <c r="AA130" s="10" t="n">
        <v>82732.65</v>
      </c>
      <c r="AB130" s="9" t="n">
        <v>4031.4</v>
      </c>
      <c r="AC130" s="10"/>
      <c r="AD130" s="9" t="n">
        <v>0</v>
      </c>
      <c r="AE130" s="10" t="n">
        <v>43364.28</v>
      </c>
      <c r="AF130" s="9" t="n">
        <v>948</v>
      </c>
      <c r="AG130" s="10"/>
      <c r="AH130" s="10"/>
      <c r="AI130" s="9" t="n">
        <v>0</v>
      </c>
      <c r="AJ130" s="10" t="n">
        <v>12408.6</v>
      </c>
      <c r="AK130" s="9" t="n">
        <v>4031.4</v>
      </c>
      <c r="AL130" s="10"/>
      <c r="AM130" s="9" t="n">
        <v>0</v>
      </c>
      <c r="AN130" s="10"/>
      <c r="AO130" s="9" t="n">
        <v>0</v>
      </c>
      <c r="AP130" s="10" t="n">
        <v>738.36</v>
      </c>
      <c r="AQ130" s="9" t="n">
        <v>4031.4</v>
      </c>
      <c r="AR130" s="10"/>
      <c r="AS130" s="9" t="n">
        <v>0</v>
      </c>
      <c r="AT130" s="10"/>
      <c r="AU130" s="10" t="n">
        <v>35644.8</v>
      </c>
      <c r="AV130" s="9" t="n">
        <v>79</v>
      </c>
      <c r="AW130" s="10" t="n">
        <v>23760.11</v>
      </c>
      <c r="AX130" s="9" t="n">
        <v>4031.4</v>
      </c>
      <c r="AY130" s="10" t="n">
        <v>1834.32</v>
      </c>
      <c r="AZ130" s="9" t="n">
        <v>4031.4</v>
      </c>
      <c r="BA130" s="10" t="n">
        <v>27514.44</v>
      </c>
      <c r="BB130" s="9" t="n">
        <v>4031.4</v>
      </c>
      <c r="BC130" s="10" t="n">
        <v>54307.89</v>
      </c>
      <c r="BD130" s="9" t="n">
        <v>4031.4</v>
      </c>
      <c r="BE130" s="10" t="n">
        <f aca="false">C130+E130+F130+H130+J130+K130+L130+N130+O130+Q130+R130+T130+U130+W130+X130+Y130+AA130+AC130+AE130+AG130+AH130+AJ130+AL130+AN130+AP130+AR130+AT130+AU130+AW130+AY130+BA130+BC130</f>
        <v>884618.29</v>
      </c>
      <c r="BF130" s="10" t="n">
        <v>64050.71</v>
      </c>
      <c r="BG130" s="10" t="n">
        <f aca="false">BE130+BF130</f>
        <v>948669</v>
      </c>
      <c r="BH130" s="10" t="n">
        <v>21.95</v>
      </c>
    </row>
    <row r="131" customFormat="false" ht="12.75" hidden="false" customHeight="false" outlineLevel="0" collapsed="false">
      <c r="A131" s="8" t="n">
        <f aca="false">A130+1</f>
        <v>123</v>
      </c>
      <c r="B131" s="9" t="s">
        <v>172</v>
      </c>
      <c r="C131" s="10" t="n">
        <v>80965.44</v>
      </c>
      <c r="D131" s="9" t="n">
        <v>0.36</v>
      </c>
      <c r="E131" s="10" t="n">
        <v>24451.56</v>
      </c>
      <c r="F131" s="10" t="n">
        <v>5270.85</v>
      </c>
      <c r="G131" s="9" t="n">
        <v>8784.75</v>
      </c>
      <c r="H131" s="10"/>
      <c r="I131" s="9" t="n">
        <v>0</v>
      </c>
      <c r="J131" s="10"/>
      <c r="K131" s="10"/>
      <c r="L131" s="10" t="n">
        <v>130444.32</v>
      </c>
      <c r="M131" s="9" t="n">
        <v>0.58</v>
      </c>
      <c r="N131" s="10" t="n">
        <v>39394.18</v>
      </c>
      <c r="O131" s="10" t="n">
        <v>26088.86</v>
      </c>
      <c r="P131" s="9" t="n">
        <v>3462.5</v>
      </c>
      <c r="Q131" s="10" t="n">
        <v>9796.37</v>
      </c>
      <c r="R131" s="10" t="n">
        <v>173176.08</v>
      </c>
      <c r="S131" s="9" t="n">
        <v>0.77</v>
      </c>
      <c r="T131" s="10" t="n">
        <v>52299.18</v>
      </c>
      <c r="U131" s="10" t="n">
        <v>34635.22</v>
      </c>
      <c r="V131" s="9" t="n">
        <v>3462.5</v>
      </c>
      <c r="W131" s="10" t="n">
        <v>13005.52</v>
      </c>
      <c r="X131" s="10" t="n">
        <v>7444.81</v>
      </c>
      <c r="Y131" s="10"/>
      <c r="Z131" s="9" t="n">
        <v>3462.5</v>
      </c>
      <c r="AA131" s="10" t="n">
        <v>18312.27</v>
      </c>
      <c r="AB131" s="9" t="n">
        <v>3462.5</v>
      </c>
      <c r="AC131" s="10"/>
      <c r="AD131" s="9" t="n">
        <v>0</v>
      </c>
      <c r="AE131" s="10" t="n">
        <v>43913.16</v>
      </c>
      <c r="AF131" s="9" t="n">
        <v>960</v>
      </c>
      <c r="AG131" s="10"/>
      <c r="AH131" s="10"/>
      <c r="AI131" s="9" t="n">
        <v>0</v>
      </c>
      <c r="AJ131" s="10" t="n">
        <v>10657.56</v>
      </c>
      <c r="AK131" s="9" t="n">
        <v>3462.5</v>
      </c>
      <c r="AL131" s="10"/>
      <c r="AM131" s="9" t="n">
        <v>0</v>
      </c>
      <c r="AN131" s="10"/>
      <c r="AO131" s="9" t="n">
        <v>0</v>
      </c>
      <c r="AP131" s="10" t="n">
        <v>634.2</v>
      </c>
      <c r="AQ131" s="9" t="n">
        <v>3462.5</v>
      </c>
      <c r="AR131" s="10"/>
      <c r="AS131" s="9" t="n">
        <v>0</v>
      </c>
      <c r="AT131" s="10"/>
      <c r="AU131" s="10" t="n">
        <v>36096</v>
      </c>
      <c r="AV131" s="9" t="n">
        <v>80</v>
      </c>
      <c r="AW131" s="10" t="n">
        <v>11641.53</v>
      </c>
      <c r="AX131" s="9" t="n">
        <v>3462.5</v>
      </c>
      <c r="AY131" s="10" t="n">
        <v>1575.48</v>
      </c>
      <c r="AZ131" s="9" t="n">
        <v>3462.5</v>
      </c>
      <c r="BA131" s="10" t="n">
        <v>23631.6</v>
      </c>
      <c r="BB131" s="9" t="n">
        <v>3462.5</v>
      </c>
      <c r="BC131" s="10" t="n">
        <v>27735.46</v>
      </c>
      <c r="BD131" s="9" t="n">
        <v>3462.5</v>
      </c>
      <c r="BE131" s="10" t="n">
        <f aca="false">C131+E131+F131+H131+J131+K131+L131+N131+O131+Q131+R131+T131+U131+W131+X131+Y131+AA131+AC131+AE131+AG131+AH131+AJ131+AL131+AN131+AP131+AR131+AT131+AU131+AW131+AY131+BA131+BC131</f>
        <v>771169.65</v>
      </c>
      <c r="BF131" s="10" t="n">
        <v>43625.91</v>
      </c>
      <c r="BG131" s="10" t="n">
        <f aca="false">BE131+BF131</f>
        <v>814795.56</v>
      </c>
      <c r="BH131" s="10" t="n">
        <v>21.95</v>
      </c>
    </row>
    <row r="132" customFormat="false" ht="12.75" hidden="false" customHeight="false" outlineLevel="0" collapsed="false">
      <c r="A132" s="8" t="n">
        <f aca="false">A131+1</f>
        <v>124</v>
      </c>
      <c r="B132" s="9" t="s">
        <v>173</v>
      </c>
      <c r="C132" s="10" t="n">
        <v>42731.76</v>
      </c>
      <c r="D132" s="9" t="n">
        <v>0.19</v>
      </c>
      <c r="E132" s="10" t="n">
        <v>12904.99</v>
      </c>
      <c r="F132" s="10" t="n">
        <v>2781.84</v>
      </c>
      <c r="G132" s="9" t="n">
        <v>4636.4</v>
      </c>
      <c r="H132" s="10" t="n">
        <v>65222.16</v>
      </c>
      <c r="I132" s="9" t="n">
        <v>0.29</v>
      </c>
      <c r="J132" s="10" t="n">
        <v>19697.09</v>
      </c>
      <c r="K132" s="10" t="n">
        <v>4245.96</v>
      </c>
      <c r="L132" s="10" t="n">
        <v>125946.24</v>
      </c>
      <c r="M132" s="9" t="n">
        <v>0.56</v>
      </c>
      <c r="N132" s="10" t="n">
        <v>38035.76</v>
      </c>
      <c r="O132" s="10" t="n">
        <v>25189.25</v>
      </c>
      <c r="P132" s="9" t="n">
        <v>5360.9</v>
      </c>
      <c r="Q132" s="10" t="n">
        <v>9458.56</v>
      </c>
      <c r="R132" s="10" t="n">
        <v>141689.52</v>
      </c>
      <c r="S132" s="9" t="n">
        <v>0.63</v>
      </c>
      <c r="T132" s="10" t="n">
        <v>42790.24</v>
      </c>
      <c r="U132" s="10" t="n">
        <v>28337.9</v>
      </c>
      <c r="V132" s="9" t="n">
        <v>5360.9</v>
      </c>
      <c r="W132" s="10" t="n">
        <v>10640.89</v>
      </c>
      <c r="X132" s="10" t="n">
        <v>41832.37</v>
      </c>
      <c r="Y132" s="10"/>
      <c r="Z132" s="9" t="n">
        <v>5360.9</v>
      </c>
      <c r="AA132" s="10" t="n">
        <v>207387.04</v>
      </c>
      <c r="AB132" s="9" t="n">
        <v>5360.9</v>
      </c>
      <c r="AC132" s="10"/>
      <c r="AD132" s="9" t="n">
        <v>0</v>
      </c>
      <c r="AE132" s="10" t="n">
        <v>21956.52</v>
      </c>
      <c r="AF132" s="9" t="n">
        <v>480</v>
      </c>
      <c r="AG132" s="10" t="n">
        <v>2911.66</v>
      </c>
      <c r="AH132" s="10" t="n">
        <v>108813</v>
      </c>
      <c r="AI132" s="9" t="n">
        <v>2</v>
      </c>
      <c r="AJ132" s="10" t="n">
        <v>16500.84</v>
      </c>
      <c r="AK132" s="9" t="n">
        <v>5360.9</v>
      </c>
      <c r="AL132" s="10"/>
      <c r="AM132" s="9" t="n">
        <v>1</v>
      </c>
      <c r="AN132" s="10"/>
      <c r="AO132" s="9" t="n">
        <v>0</v>
      </c>
      <c r="AP132" s="10" t="n">
        <v>981.96</v>
      </c>
      <c r="AQ132" s="9" t="n">
        <v>5360.9</v>
      </c>
      <c r="AR132" s="10"/>
      <c r="AS132" s="9" t="n">
        <v>0</v>
      </c>
      <c r="AT132" s="10"/>
      <c r="AU132" s="10" t="n">
        <v>36096</v>
      </c>
      <c r="AV132" s="9" t="n">
        <v>80</v>
      </c>
      <c r="AW132" s="10" t="n">
        <v>148385.32</v>
      </c>
      <c r="AX132" s="9" t="n">
        <v>5360.9</v>
      </c>
      <c r="AY132" s="10" t="n">
        <v>2439.24</v>
      </c>
      <c r="AZ132" s="9" t="n">
        <v>5360.9</v>
      </c>
      <c r="BA132" s="10" t="n">
        <v>36588.24</v>
      </c>
      <c r="BB132" s="9" t="n">
        <v>5360.9</v>
      </c>
      <c r="BC132" s="10" t="n">
        <v>262464.75</v>
      </c>
      <c r="BD132" s="9" t="n">
        <v>5360.9</v>
      </c>
      <c r="BE132" s="10" t="n">
        <f aca="false">C132+E132+F132+H132+J132+K132+L132+N132+O132+Q132+R132+T132+U132+W132+X132+Y132+AA132+AC132+AE132+AG132+AH132+AJ132+AL132+AN132+AP132+AR132+AT132+AU132+AW132+AY132+BA132+BC132</f>
        <v>1456029.1</v>
      </c>
      <c r="BF132" s="10" t="n">
        <v>169179.14</v>
      </c>
      <c r="BG132" s="10" t="n">
        <f aca="false">BE132+BF132</f>
        <v>1625208.24</v>
      </c>
      <c r="BH132" s="10" t="n">
        <v>27.6</v>
      </c>
    </row>
    <row r="133" customFormat="false" ht="12.75" hidden="false" customHeight="false" outlineLevel="0" collapsed="false">
      <c r="A133" s="8" t="n">
        <f aca="false">A132+1</f>
        <v>125</v>
      </c>
      <c r="B133" s="9" t="s">
        <v>174</v>
      </c>
      <c r="C133" s="10" t="n">
        <v>78716.4</v>
      </c>
      <c r="D133" s="9" t="n">
        <v>0.35</v>
      </c>
      <c r="E133" s="10" t="n">
        <v>23772.35</v>
      </c>
      <c r="F133" s="10" t="n">
        <v>5124.44</v>
      </c>
      <c r="G133" s="9" t="n">
        <v>8540.73</v>
      </c>
      <c r="H133" s="10"/>
      <c r="I133" s="9" t="n">
        <v>0</v>
      </c>
      <c r="J133" s="10"/>
      <c r="K133" s="10"/>
      <c r="L133" s="10" t="n">
        <v>121448.16</v>
      </c>
      <c r="M133" s="9" t="n">
        <v>0.54</v>
      </c>
      <c r="N133" s="10" t="n">
        <v>36677.34</v>
      </c>
      <c r="O133" s="10" t="n">
        <v>24289.63</v>
      </c>
      <c r="P133" s="9" t="n">
        <v>3394.4</v>
      </c>
      <c r="Q133" s="10" t="n">
        <v>9120.76</v>
      </c>
      <c r="R133" s="10" t="n">
        <v>170927.04</v>
      </c>
      <c r="S133" s="9" t="n">
        <v>0.76</v>
      </c>
      <c r="T133" s="10" t="n">
        <v>51619.97</v>
      </c>
      <c r="U133" s="10" t="n">
        <v>34185.41</v>
      </c>
      <c r="V133" s="9" t="n">
        <v>3394.4</v>
      </c>
      <c r="W133" s="10" t="n">
        <v>12836.62</v>
      </c>
      <c r="X133" s="10" t="n">
        <v>10280.83</v>
      </c>
      <c r="Y133" s="10"/>
      <c r="Z133" s="9" t="n">
        <v>3394.4</v>
      </c>
      <c r="AA133" s="10" t="n">
        <v>20200.16</v>
      </c>
      <c r="AB133" s="9" t="n">
        <v>3394.4</v>
      </c>
      <c r="AC133" s="10"/>
      <c r="AD133" s="9" t="n">
        <v>0</v>
      </c>
      <c r="AE133" s="10" t="n">
        <v>21956.52</v>
      </c>
      <c r="AF133" s="9" t="n">
        <v>480</v>
      </c>
      <c r="AG133" s="10"/>
      <c r="AH133" s="10"/>
      <c r="AI133" s="9" t="n">
        <v>0</v>
      </c>
      <c r="AJ133" s="10" t="n">
        <v>10447.92</v>
      </c>
      <c r="AK133" s="9" t="n">
        <v>3394.4</v>
      </c>
      <c r="AL133" s="10"/>
      <c r="AM133" s="9" t="n">
        <v>0</v>
      </c>
      <c r="AN133" s="10"/>
      <c r="AO133" s="9" t="n">
        <v>0</v>
      </c>
      <c r="AP133" s="10" t="n">
        <v>621.72</v>
      </c>
      <c r="AQ133" s="9" t="n">
        <v>3394.4</v>
      </c>
      <c r="AR133" s="10"/>
      <c r="AS133" s="9" t="n">
        <v>0</v>
      </c>
      <c r="AT133" s="10"/>
      <c r="AU133" s="10" t="n">
        <v>36096</v>
      </c>
      <c r="AV133" s="9" t="n">
        <v>80</v>
      </c>
      <c r="AW133" s="10" t="n">
        <v>19093.96</v>
      </c>
      <c r="AX133" s="9" t="n">
        <v>3394.4</v>
      </c>
      <c r="AY133" s="10" t="n">
        <v>1544.4</v>
      </c>
      <c r="AZ133" s="9" t="n">
        <v>3394.4</v>
      </c>
      <c r="BA133" s="10" t="n">
        <v>23166.84</v>
      </c>
      <c r="BB133" s="9" t="n">
        <v>3394.4</v>
      </c>
      <c r="BC133" s="10" t="n">
        <v>42631.08</v>
      </c>
      <c r="BD133" s="9" t="n">
        <v>3394.4</v>
      </c>
      <c r="BE133" s="10" t="n">
        <f aca="false">C133+E133+F133+H133+J133+K133+L133+N133+O133+Q133+R133+T133+U133+W133+X133+Y133+AA133+AC133+AE133+AG133+AH133+AJ133+AL133+AN133+AP133+AR133+AT133+AU133+AW133+AY133+BA133+BC133</f>
        <v>754757.55</v>
      </c>
      <c r="BF133" s="10" t="n">
        <v>44012.59</v>
      </c>
      <c r="BG133" s="10" t="n">
        <f aca="false">BE133+BF133</f>
        <v>798770.14</v>
      </c>
      <c r="BH133" s="10" t="n">
        <v>21.95</v>
      </c>
    </row>
    <row r="134" customFormat="false" ht="12.75" hidden="false" customHeight="false" outlineLevel="0" collapsed="false">
      <c r="A134" s="8" t="n">
        <f aca="false">A133+1</f>
        <v>126</v>
      </c>
      <c r="B134" s="9" t="s">
        <v>175</v>
      </c>
      <c r="C134" s="10" t="n">
        <v>76467.36</v>
      </c>
      <c r="D134" s="9" t="n">
        <v>0.34</v>
      </c>
      <c r="E134" s="10" t="n">
        <v>23093.14</v>
      </c>
      <c r="F134" s="10" t="n">
        <v>4978.03</v>
      </c>
      <c r="G134" s="9" t="n">
        <v>8296.71</v>
      </c>
      <c r="H134" s="10"/>
      <c r="I134" s="9" t="n">
        <v>0</v>
      </c>
      <c r="J134" s="10"/>
      <c r="K134" s="10"/>
      <c r="L134" s="10" t="n">
        <v>114701.04</v>
      </c>
      <c r="M134" s="9" t="n">
        <v>0.51</v>
      </c>
      <c r="N134" s="10" t="n">
        <v>34639.71</v>
      </c>
      <c r="O134" s="10" t="n">
        <v>22940.21</v>
      </c>
      <c r="P134" s="9" t="n">
        <v>3408.2</v>
      </c>
      <c r="Q134" s="10" t="n">
        <v>8614.05</v>
      </c>
      <c r="R134" s="10" t="n">
        <v>161930.88</v>
      </c>
      <c r="S134" s="9" t="n">
        <v>0.72</v>
      </c>
      <c r="T134" s="10" t="n">
        <v>48903.13</v>
      </c>
      <c r="U134" s="10" t="n">
        <v>32386.18</v>
      </c>
      <c r="V134" s="9" t="n">
        <v>3408.2</v>
      </c>
      <c r="W134" s="10" t="n">
        <v>12161.01</v>
      </c>
      <c r="X134" s="10" t="n">
        <v>19436.6</v>
      </c>
      <c r="Y134" s="10"/>
      <c r="Z134" s="9" t="n">
        <v>3408.2</v>
      </c>
      <c r="AA134" s="10" t="n">
        <v>6260.32</v>
      </c>
      <c r="AB134" s="9" t="n">
        <v>3408.2</v>
      </c>
      <c r="AC134" s="10"/>
      <c r="AD134" s="9" t="n">
        <v>0</v>
      </c>
      <c r="AE134" s="10" t="n">
        <v>21956.52</v>
      </c>
      <c r="AF134" s="9" t="n">
        <v>480</v>
      </c>
      <c r="AG134" s="10"/>
      <c r="AH134" s="10"/>
      <c r="AI134" s="9" t="n">
        <v>0</v>
      </c>
      <c r="AJ134" s="10" t="n">
        <v>10490.4</v>
      </c>
      <c r="AK134" s="9" t="n">
        <v>3408.2</v>
      </c>
      <c r="AL134" s="10"/>
      <c r="AM134" s="9" t="n">
        <v>0</v>
      </c>
      <c r="AN134" s="10"/>
      <c r="AO134" s="9" t="n">
        <v>0</v>
      </c>
      <c r="AP134" s="10" t="n">
        <v>624.24</v>
      </c>
      <c r="AQ134" s="9" t="n">
        <v>3408.2</v>
      </c>
      <c r="AR134" s="10"/>
      <c r="AS134" s="9" t="n">
        <v>0</v>
      </c>
      <c r="AT134" s="10"/>
      <c r="AU134" s="10" t="n">
        <v>36096</v>
      </c>
      <c r="AV134" s="9" t="n">
        <v>80</v>
      </c>
      <c r="AW134" s="10" t="n">
        <v>30399.24</v>
      </c>
      <c r="AX134" s="9" t="n">
        <v>3408.2</v>
      </c>
      <c r="AY134" s="10" t="n">
        <v>1550.76</v>
      </c>
      <c r="AZ134" s="9" t="n">
        <v>3408.2</v>
      </c>
      <c r="BA134" s="10" t="n">
        <v>23261.04</v>
      </c>
      <c r="BB134" s="9" t="n">
        <v>3408.2</v>
      </c>
      <c r="BC134" s="10" t="n">
        <v>62843.61</v>
      </c>
      <c r="BD134" s="9" t="n">
        <v>3408.2</v>
      </c>
      <c r="BE134" s="10" t="n">
        <f aca="false">C134+E134+F134+H134+J134+K134+L134+N134+O134+Q134+R134+T134+U134+W134+X134+Y134+AA134+AC134+AE134+AG134+AH134+AJ134+AL134+AN134+AP134+AR134+AT134+AU134+AW134+AY134+BA134+BC134</f>
        <v>753733.47</v>
      </c>
      <c r="BF134" s="10" t="n">
        <v>48284.13</v>
      </c>
      <c r="BG134" s="10" t="n">
        <f aca="false">BE134+BF134</f>
        <v>802017.6</v>
      </c>
      <c r="BH134" s="10" t="n">
        <v>21.95</v>
      </c>
    </row>
    <row r="135" customFormat="false" ht="12.75" hidden="false" customHeight="false" outlineLevel="0" collapsed="false">
      <c r="A135" s="8" t="n">
        <f aca="false">A134+1</f>
        <v>127</v>
      </c>
      <c r="B135" s="9" t="s">
        <v>176</v>
      </c>
      <c r="C135" s="10" t="n">
        <v>58475.04</v>
      </c>
      <c r="D135" s="9" t="n">
        <v>0.26</v>
      </c>
      <c r="E135" s="10" t="n">
        <v>17659.46</v>
      </c>
      <c r="F135" s="10" t="n">
        <v>3806.72</v>
      </c>
      <c r="G135" s="9" t="n">
        <v>6344.54</v>
      </c>
      <c r="H135" s="10"/>
      <c r="I135" s="9" t="n">
        <v>0</v>
      </c>
      <c r="J135" s="10"/>
      <c r="K135" s="10"/>
      <c r="L135" s="10" t="n">
        <v>89961.6</v>
      </c>
      <c r="M135" s="9" t="n">
        <v>0.4</v>
      </c>
      <c r="N135" s="10" t="n">
        <v>27168.4</v>
      </c>
      <c r="O135" s="10" t="n">
        <v>17992.32</v>
      </c>
      <c r="P135" s="9" t="n">
        <v>2510.4</v>
      </c>
      <c r="Q135" s="10" t="n">
        <v>6756.12</v>
      </c>
      <c r="R135" s="10" t="n">
        <v>116950.08</v>
      </c>
      <c r="S135" s="9" t="n">
        <v>0.52</v>
      </c>
      <c r="T135" s="10" t="n">
        <v>35318.92</v>
      </c>
      <c r="U135" s="10" t="n">
        <v>23390.02</v>
      </c>
      <c r="V135" s="9" t="n">
        <v>2510.4</v>
      </c>
      <c r="W135" s="10" t="n">
        <v>8782.95</v>
      </c>
      <c r="X135" s="10" t="n">
        <v>10675.51</v>
      </c>
      <c r="Y135" s="10"/>
      <c r="Z135" s="9" t="n">
        <v>2510.4</v>
      </c>
      <c r="AA135" s="10" t="n">
        <v>10214.48</v>
      </c>
      <c r="AB135" s="9" t="n">
        <v>2510.4</v>
      </c>
      <c r="AC135" s="10"/>
      <c r="AD135" s="9" t="n">
        <v>0</v>
      </c>
      <c r="AE135" s="10" t="n">
        <v>16467.48</v>
      </c>
      <c r="AF135" s="9" t="n">
        <v>360</v>
      </c>
      <c r="AG135" s="10"/>
      <c r="AH135" s="10"/>
      <c r="AI135" s="9" t="n">
        <v>0</v>
      </c>
      <c r="AJ135" s="10" t="n">
        <v>7727.04</v>
      </c>
      <c r="AK135" s="9" t="n">
        <v>2510.4</v>
      </c>
      <c r="AL135" s="10"/>
      <c r="AM135" s="9" t="n">
        <v>0</v>
      </c>
      <c r="AN135" s="10"/>
      <c r="AO135" s="9" t="n">
        <v>0</v>
      </c>
      <c r="AP135" s="10" t="n">
        <v>459.84</v>
      </c>
      <c r="AQ135" s="9" t="n">
        <v>2510.4</v>
      </c>
      <c r="AR135" s="10"/>
      <c r="AS135" s="9" t="n">
        <v>0</v>
      </c>
      <c r="AT135" s="10"/>
      <c r="AU135" s="10" t="n">
        <v>27072</v>
      </c>
      <c r="AV135" s="9" t="n">
        <v>60</v>
      </c>
      <c r="AW135" s="10" t="n">
        <v>18904.91</v>
      </c>
      <c r="AX135" s="9" t="n">
        <v>2510.4</v>
      </c>
      <c r="AY135" s="10" t="n">
        <v>1142.28</v>
      </c>
      <c r="AZ135" s="9" t="n">
        <v>2510.4</v>
      </c>
      <c r="BA135" s="10" t="n">
        <v>17133.6</v>
      </c>
      <c r="BB135" s="9" t="n">
        <v>2510.4</v>
      </c>
      <c r="BC135" s="10" t="n">
        <v>40234.08</v>
      </c>
      <c r="BD135" s="9" t="n">
        <v>2510.4</v>
      </c>
      <c r="BE135" s="10" t="n">
        <f aca="false">C135+E135+F135+H135+J135+K135+L135+N135+O135+Q135+R135+T135+U135+W135+X135+Y135+AA135+AC135+AE135+AG135+AH135+AJ135+AL135+AN135+AP135+AR135+AT135+AU135+AW135+AY135+BA135+BC135</f>
        <v>556292.85</v>
      </c>
      <c r="BF135" s="10" t="n">
        <v>34454.44</v>
      </c>
      <c r="BG135" s="10" t="n">
        <f aca="false">BE135+BF135</f>
        <v>590747.29</v>
      </c>
      <c r="BH135" s="10" t="n">
        <v>21.95</v>
      </c>
    </row>
    <row r="136" customFormat="false" ht="12.75" hidden="false" customHeight="false" outlineLevel="0" collapsed="false">
      <c r="A136" s="8" t="n">
        <f aca="false">A135+1</f>
        <v>128</v>
      </c>
      <c r="B136" s="9" t="s">
        <v>177</v>
      </c>
      <c r="C136" s="10" t="n">
        <v>76467.36</v>
      </c>
      <c r="D136" s="9" t="n">
        <v>0.34</v>
      </c>
      <c r="E136" s="10" t="n">
        <v>23093.14</v>
      </c>
      <c r="F136" s="10" t="n">
        <v>4978.03</v>
      </c>
      <c r="G136" s="9" t="n">
        <v>8296.71</v>
      </c>
      <c r="H136" s="10"/>
      <c r="I136" s="9" t="n">
        <v>0</v>
      </c>
      <c r="J136" s="10"/>
      <c r="K136" s="10"/>
      <c r="L136" s="10" t="n">
        <v>114701.04</v>
      </c>
      <c r="M136" s="9" t="n">
        <v>0.51</v>
      </c>
      <c r="N136" s="10" t="n">
        <v>34639.71</v>
      </c>
      <c r="O136" s="10" t="n">
        <v>22940.21</v>
      </c>
      <c r="P136" s="9" t="n">
        <v>3432.4</v>
      </c>
      <c r="Q136" s="10" t="n">
        <v>8614.05</v>
      </c>
      <c r="R136" s="10" t="n">
        <v>164179.92</v>
      </c>
      <c r="S136" s="9" t="n">
        <v>0.73</v>
      </c>
      <c r="T136" s="10" t="n">
        <v>49582.34</v>
      </c>
      <c r="U136" s="10" t="n">
        <v>32835.98</v>
      </c>
      <c r="V136" s="9" t="n">
        <v>3432.4</v>
      </c>
      <c r="W136" s="10" t="n">
        <v>12329.92</v>
      </c>
      <c r="X136" s="10" t="n">
        <v>15284.35</v>
      </c>
      <c r="Y136" s="10"/>
      <c r="Z136" s="9" t="n">
        <v>3432.4</v>
      </c>
      <c r="AA136" s="10" t="n">
        <v>27898.52</v>
      </c>
      <c r="AB136" s="9" t="n">
        <v>3432.4</v>
      </c>
      <c r="AC136" s="10"/>
      <c r="AD136" s="9" t="n">
        <v>0</v>
      </c>
      <c r="AE136" s="10" t="n">
        <v>21956.52</v>
      </c>
      <c r="AF136" s="9" t="n">
        <v>480</v>
      </c>
      <c r="AG136" s="10"/>
      <c r="AH136" s="10"/>
      <c r="AI136" s="9" t="n">
        <v>0</v>
      </c>
      <c r="AJ136" s="10" t="n">
        <v>10564.92</v>
      </c>
      <c r="AK136" s="9" t="n">
        <v>3432.4</v>
      </c>
      <c r="AL136" s="10"/>
      <c r="AM136" s="9" t="n">
        <v>0</v>
      </c>
      <c r="AN136" s="10"/>
      <c r="AO136" s="9" t="n">
        <v>0</v>
      </c>
      <c r="AP136" s="10" t="n">
        <v>628.68</v>
      </c>
      <c r="AQ136" s="9" t="n">
        <v>3432.4</v>
      </c>
      <c r="AR136" s="10"/>
      <c r="AS136" s="9" t="n">
        <v>0</v>
      </c>
      <c r="AT136" s="10"/>
      <c r="AU136" s="10" t="n">
        <v>36096</v>
      </c>
      <c r="AV136" s="9" t="n">
        <v>80</v>
      </c>
      <c r="AW136" s="10" t="n">
        <v>24469.36</v>
      </c>
      <c r="AX136" s="9" t="n">
        <v>3432.4</v>
      </c>
      <c r="AY136" s="10" t="n">
        <v>1561.8</v>
      </c>
      <c r="AZ136" s="9" t="n">
        <v>3432.4</v>
      </c>
      <c r="BA136" s="10" t="n">
        <v>23426.16</v>
      </c>
      <c r="BB136" s="9" t="n">
        <v>3432.4</v>
      </c>
      <c r="BC136" s="10" t="n">
        <v>52783.96</v>
      </c>
      <c r="BD136" s="9" t="n">
        <v>3432.4</v>
      </c>
      <c r="BE136" s="10" t="n">
        <f aca="false">C136+E136+F136+H136+J136+K136+L136+N136+O136+Q136+R136+T136+U136+W136+X136+Y136+AA136+AC136+AE136+AG136+AH136+AJ136+AL136+AN136+AP136+AR136+AT136+AU136+AW136+AY136+BA136+BC136</f>
        <v>759031.97</v>
      </c>
      <c r="BF136" s="10" t="n">
        <v>48680.35</v>
      </c>
      <c r="BG136" s="10" t="n">
        <f aca="false">BE136+BF136</f>
        <v>807712.32</v>
      </c>
      <c r="BH136" s="10" t="n">
        <v>21.95</v>
      </c>
    </row>
    <row r="137" customFormat="false" ht="12.75" hidden="false" customHeight="false" outlineLevel="0" collapsed="false">
      <c r="A137" s="8" t="n">
        <f aca="false">A136+1</f>
        <v>129</v>
      </c>
      <c r="B137" s="9" t="s">
        <v>178</v>
      </c>
      <c r="C137" s="10" t="n">
        <v>76467.36</v>
      </c>
      <c r="D137" s="9" t="n">
        <v>0.34</v>
      </c>
      <c r="E137" s="10" t="n">
        <v>23093.14</v>
      </c>
      <c r="F137" s="10" t="n">
        <v>4978.03</v>
      </c>
      <c r="G137" s="9" t="n">
        <v>8296.71</v>
      </c>
      <c r="H137" s="10"/>
      <c r="I137" s="9" t="n">
        <v>0</v>
      </c>
      <c r="J137" s="10"/>
      <c r="K137" s="10"/>
      <c r="L137" s="10" t="n">
        <v>114701.04</v>
      </c>
      <c r="M137" s="9" t="n">
        <v>0.51</v>
      </c>
      <c r="N137" s="10" t="n">
        <v>34639.71</v>
      </c>
      <c r="O137" s="10" t="n">
        <v>22940.21</v>
      </c>
      <c r="P137" s="9" t="n">
        <v>3429</v>
      </c>
      <c r="Q137" s="10" t="n">
        <v>8614.05</v>
      </c>
      <c r="R137" s="10" t="n">
        <v>164179.92</v>
      </c>
      <c r="S137" s="9" t="n">
        <v>0.73</v>
      </c>
      <c r="T137" s="10" t="n">
        <v>49582.34</v>
      </c>
      <c r="U137" s="10" t="n">
        <v>32835.98</v>
      </c>
      <c r="V137" s="9" t="n">
        <v>3429</v>
      </c>
      <c r="W137" s="10" t="n">
        <v>12329.92</v>
      </c>
      <c r="X137" s="10" t="n">
        <v>14161.67</v>
      </c>
      <c r="Y137" s="10"/>
      <c r="Z137" s="9" t="n">
        <v>3429</v>
      </c>
      <c r="AA137" s="10" t="n">
        <v>23162.5</v>
      </c>
      <c r="AB137" s="9" t="n">
        <v>3429</v>
      </c>
      <c r="AC137" s="10"/>
      <c r="AD137" s="9" t="n">
        <v>0</v>
      </c>
      <c r="AE137" s="10" t="n">
        <v>21956.52</v>
      </c>
      <c r="AF137" s="9" t="n">
        <v>480</v>
      </c>
      <c r="AG137" s="10"/>
      <c r="AH137" s="10"/>
      <c r="AI137" s="9" t="n">
        <v>0</v>
      </c>
      <c r="AJ137" s="10" t="n">
        <v>10554.48</v>
      </c>
      <c r="AK137" s="9" t="n">
        <v>3429</v>
      </c>
      <c r="AL137" s="10"/>
      <c r="AM137" s="9" t="n">
        <v>0</v>
      </c>
      <c r="AN137" s="10"/>
      <c r="AO137" s="9" t="n">
        <v>0</v>
      </c>
      <c r="AP137" s="10" t="n">
        <v>628.08</v>
      </c>
      <c r="AQ137" s="9" t="n">
        <v>3429</v>
      </c>
      <c r="AR137" s="10"/>
      <c r="AS137" s="9" t="n">
        <v>0</v>
      </c>
      <c r="AT137" s="10"/>
      <c r="AU137" s="10" t="n">
        <v>36096</v>
      </c>
      <c r="AV137" s="9" t="n">
        <v>80</v>
      </c>
      <c r="AW137" s="10" t="n">
        <v>26400.39</v>
      </c>
      <c r="AX137" s="9" t="n">
        <v>3429</v>
      </c>
      <c r="AY137" s="10" t="n">
        <v>1560.24</v>
      </c>
      <c r="AZ137" s="9" t="n">
        <v>3429</v>
      </c>
      <c r="BA137" s="10" t="n">
        <v>23403</v>
      </c>
      <c r="BB137" s="9" t="n">
        <v>3429</v>
      </c>
      <c r="BC137" s="10" t="n">
        <v>56069.39</v>
      </c>
      <c r="BD137" s="9" t="n">
        <v>3429</v>
      </c>
      <c r="BE137" s="10" t="n">
        <f aca="false">C137+E137+F137+H137+J137+K137+L137+N137+O137+Q137+R137+T137+U137+W137+X137+Y137+AA137+AC137+AE137+AG137+AH137+AJ137+AL137+AN137+AP137+AR137+AT137+AU137+AW137+AY137+BA137+BC137</f>
        <v>758353.97</v>
      </c>
      <c r="BF137" s="10" t="n">
        <v>48558.32</v>
      </c>
      <c r="BG137" s="10" t="n">
        <f aca="false">BE137+BF137</f>
        <v>806912.29</v>
      </c>
      <c r="BH137" s="10" t="n">
        <v>21.95</v>
      </c>
    </row>
    <row r="138" customFormat="false" ht="12.75" hidden="false" customHeight="false" outlineLevel="0" collapsed="false">
      <c r="A138" s="8" t="n">
        <f aca="false">A137+1</f>
        <v>130</v>
      </c>
      <c r="B138" s="9" t="s">
        <v>179</v>
      </c>
      <c r="C138" s="10" t="n">
        <v>78716.4</v>
      </c>
      <c r="D138" s="9" t="n">
        <v>0.35</v>
      </c>
      <c r="E138" s="10" t="n">
        <v>23772.35</v>
      </c>
      <c r="F138" s="10" t="n">
        <v>5124.44</v>
      </c>
      <c r="G138" s="9" t="n">
        <v>8540.73</v>
      </c>
      <c r="H138" s="10"/>
      <c r="I138" s="9" t="n">
        <v>0</v>
      </c>
      <c r="J138" s="10"/>
      <c r="K138" s="10"/>
      <c r="L138" s="10" t="n">
        <v>123697.2</v>
      </c>
      <c r="M138" s="9" t="n">
        <v>0.55</v>
      </c>
      <c r="N138" s="10" t="n">
        <v>37356.55</v>
      </c>
      <c r="O138" s="10" t="n">
        <v>24739.44</v>
      </c>
      <c r="P138" s="9" t="n">
        <v>3391.6</v>
      </c>
      <c r="Q138" s="10" t="n">
        <v>9289.66</v>
      </c>
      <c r="R138" s="10" t="n">
        <v>170927.04</v>
      </c>
      <c r="S138" s="9" t="n">
        <v>0.76</v>
      </c>
      <c r="T138" s="10" t="n">
        <v>51619.97</v>
      </c>
      <c r="U138" s="10" t="n">
        <v>34185.41</v>
      </c>
      <c r="V138" s="9" t="n">
        <v>3391.6</v>
      </c>
      <c r="W138" s="10" t="n">
        <v>12836.62</v>
      </c>
      <c r="X138" s="10" t="n">
        <v>11511.6</v>
      </c>
      <c r="Y138" s="10"/>
      <c r="Z138" s="9" t="n">
        <v>3391.6</v>
      </c>
      <c r="AA138" s="10" t="n">
        <v>17110.17</v>
      </c>
      <c r="AB138" s="9" t="n">
        <v>3391.6</v>
      </c>
      <c r="AC138" s="10"/>
      <c r="AD138" s="9" t="n">
        <v>0</v>
      </c>
      <c r="AE138" s="10" t="n">
        <v>21956.52</v>
      </c>
      <c r="AF138" s="9" t="n">
        <v>480</v>
      </c>
      <c r="AG138" s="10"/>
      <c r="AH138" s="10"/>
      <c r="AI138" s="9" t="n">
        <v>0</v>
      </c>
      <c r="AJ138" s="10" t="n">
        <v>10439.4</v>
      </c>
      <c r="AK138" s="9" t="n">
        <v>3391.6</v>
      </c>
      <c r="AL138" s="10"/>
      <c r="AM138" s="9" t="n">
        <v>0</v>
      </c>
      <c r="AN138" s="10"/>
      <c r="AO138" s="9" t="n">
        <v>0</v>
      </c>
      <c r="AP138" s="10" t="n">
        <v>621.24</v>
      </c>
      <c r="AQ138" s="9" t="n">
        <v>3391.6</v>
      </c>
      <c r="AR138" s="10"/>
      <c r="AS138" s="9" t="n">
        <v>0</v>
      </c>
      <c r="AT138" s="10"/>
      <c r="AU138" s="10" t="n">
        <v>36096</v>
      </c>
      <c r="AV138" s="9" t="n">
        <v>80</v>
      </c>
      <c r="AW138" s="10" t="n">
        <v>18513.87</v>
      </c>
      <c r="AX138" s="9" t="n">
        <v>3391.6</v>
      </c>
      <c r="AY138" s="10" t="n">
        <v>1543.2</v>
      </c>
      <c r="AZ138" s="9" t="n">
        <v>3391.6</v>
      </c>
      <c r="BA138" s="10" t="n">
        <v>23147.76</v>
      </c>
      <c r="BB138" s="9" t="n">
        <v>3391.6</v>
      </c>
      <c r="BC138" s="10" t="n">
        <v>41466.88</v>
      </c>
      <c r="BD138" s="9" t="n">
        <v>3391.6</v>
      </c>
      <c r="BE138" s="10" t="n">
        <f aca="false">C138+E138+F138+H138+J138+K138+L138+N138+O138+Q138+R138+T138+U138+W138+X138+Y138+AA138+AC138+AE138+AG138+AH138+AJ138+AL138+AN138+AP138+AR138+AT138+AU138+AW138+AY138+BA138+BC138</f>
        <v>754671.72</v>
      </c>
      <c r="BF138" s="10" t="n">
        <v>43439.67</v>
      </c>
      <c r="BG138" s="10" t="n">
        <f aca="false">BE138+BF138</f>
        <v>798111.39</v>
      </c>
      <c r="BH138" s="10" t="n">
        <v>21.95</v>
      </c>
    </row>
    <row r="139" customFormat="false" ht="12.75" hidden="false" customHeight="false" outlineLevel="0" collapsed="false">
      <c r="A139" s="8" t="n">
        <f aca="false">A138+1</f>
        <v>131</v>
      </c>
      <c r="B139" s="9" t="s">
        <v>180</v>
      </c>
      <c r="C139" s="10" t="n">
        <v>56226</v>
      </c>
      <c r="D139" s="9" t="n">
        <v>0.25</v>
      </c>
      <c r="E139" s="10" t="n">
        <v>16980.25</v>
      </c>
      <c r="F139" s="10" t="n">
        <v>3660.31</v>
      </c>
      <c r="G139" s="9" t="n">
        <v>6100.52</v>
      </c>
      <c r="H139" s="10"/>
      <c r="I139" s="9" t="n">
        <v>0</v>
      </c>
      <c r="J139" s="10"/>
      <c r="K139" s="10"/>
      <c r="L139" s="10" t="n">
        <v>80965.44</v>
      </c>
      <c r="M139" s="9" t="n">
        <v>0.36</v>
      </c>
      <c r="N139" s="10" t="n">
        <v>24451.56</v>
      </c>
      <c r="O139" s="10" t="n">
        <v>16193.09</v>
      </c>
      <c r="P139" s="9" t="n">
        <v>2996</v>
      </c>
      <c r="Q139" s="10" t="n">
        <v>6080.5</v>
      </c>
      <c r="R139" s="10" t="n">
        <v>110202.96</v>
      </c>
      <c r="S139" s="9" t="n">
        <v>0.49</v>
      </c>
      <c r="T139" s="10" t="n">
        <v>33281.29</v>
      </c>
      <c r="U139" s="10" t="n">
        <v>22040.59</v>
      </c>
      <c r="V139" s="9" t="n">
        <v>2996</v>
      </c>
      <c r="W139" s="10" t="n">
        <v>8276.24</v>
      </c>
      <c r="X139" s="10" t="n">
        <v>12219.87</v>
      </c>
      <c r="Y139" s="10"/>
      <c r="Z139" s="9" t="n">
        <v>2996</v>
      </c>
      <c r="AA139" s="10" t="n">
        <v>26832.86</v>
      </c>
      <c r="AB139" s="9" t="n">
        <v>2996</v>
      </c>
      <c r="AC139" s="10" t="n">
        <v>70978.44</v>
      </c>
      <c r="AD139" s="9" t="n">
        <v>1944</v>
      </c>
      <c r="AE139" s="10" t="n">
        <v>29641.32</v>
      </c>
      <c r="AF139" s="9" t="n">
        <v>648</v>
      </c>
      <c r="AG139" s="10"/>
      <c r="AH139" s="10"/>
      <c r="AI139" s="9" t="n">
        <v>0</v>
      </c>
      <c r="AJ139" s="10" t="n">
        <v>9221.64</v>
      </c>
      <c r="AK139" s="9" t="n">
        <v>2996</v>
      </c>
      <c r="AL139" s="10"/>
      <c r="AM139" s="9" t="n">
        <v>0</v>
      </c>
      <c r="AN139" s="10"/>
      <c r="AO139" s="9" t="n">
        <v>0</v>
      </c>
      <c r="AP139" s="10" t="n">
        <v>548.76</v>
      </c>
      <c r="AQ139" s="9" t="n">
        <v>2996</v>
      </c>
      <c r="AR139" s="10"/>
      <c r="AS139" s="9" t="n">
        <v>0</v>
      </c>
      <c r="AT139" s="10"/>
      <c r="AU139" s="10" t="n">
        <v>24364.8</v>
      </c>
      <c r="AV139" s="9" t="n">
        <v>54</v>
      </c>
      <c r="AW139" s="10" t="n">
        <v>24605.51</v>
      </c>
      <c r="AX139" s="9" t="n">
        <v>2996</v>
      </c>
      <c r="AY139" s="10" t="n">
        <v>1363.2</v>
      </c>
      <c r="AZ139" s="9" t="n">
        <v>2996</v>
      </c>
      <c r="BA139" s="10" t="n">
        <v>20447.76</v>
      </c>
      <c r="BB139" s="9" t="n">
        <v>2996</v>
      </c>
      <c r="BC139" s="10" t="n">
        <v>50774.47</v>
      </c>
      <c r="BD139" s="9" t="n">
        <v>2996</v>
      </c>
      <c r="BE139" s="10" t="n">
        <f aca="false">C139+E139+F139+H139+J139+K139+L139+N139+O139+Q139+R139+T139+U139+W139+X139+Y139+AA139+AC139+AE139+AG139+AH139+AJ139+AL139+AN139+AP139+AR139+AT139+AU139+AW139+AY139+BA139+BC139</f>
        <v>649356.86</v>
      </c>
      <c r="BF139" s="10" t="n">
        <v>55661.83</v>
      </c>
      <c r="BG139" s="10" t="n">
        <f aca="false">BE139+BF139</f>
        <v>705018.69</v>
      </c>
      <c r="BH139" s="10" t="n">
        <v>21.95</v>
      </c>
    </row>
    <row r="140" customFormat="false" ht="12.75" hidden="false" customHeight="false" outlineLevel="0" collapsed="false">
      <c r="A140" s="8" t="n">
        <f aca="false">A139+1</f>
        <v>132</v>
      </c>
      <c r="B140" s="9" t="s">
        <v>181</v>
      </c>
      <c r="C140" s="10" t="n">
        <v>96708.72</v>
      </c>
      <c r="D140" s="9" t="n">
        <v>0.43</v>
      </c>
      <c r="E140" s="10" t="n">
        <v>29206.03</v>
      </c>
      <c r="F140" s="10" t="n">
        <v>6295.74</v>
      </c>
      <c r="G140" s="9" t="n">
        <v>10492.9</v>
      </c>
      <c r="H140" s="10"/>
      <c r="I140" s="9" t="n">
        <v>0</v>
      </c>
      <c r="J140" s="10"/>
      <c r="K140" s="10"/>
      <c r="L140" s="10" t="n">
        <v>112452</v>
      </c>
      <c r="M140" s="9" t="n">
        <v>0.5</v>
      </c>
      <c r="N140" s="10" t="n">
        <v>33960.5</v>
      </c>
      <c r="O140" s="10" t="n">
        <v>22490.4</v>
      </c>
      <c r="P140" s="9" t="n">
        <v>4686.9</v>
      </c>
      <c r="Q140" s="10" t="n">
        <v>8445.15</v>
      </c>
      <c r="R140" s="10" t="n">
        <v>195666.48</v>
      </c>
      <c r="S140" s="9" t="n">
        <v>0.87</v>
      </c>
      <c r="T140" s="10" t="n">
        <v>59091.28</v>
      </c>
      <c r="U140" s="10" t="n">
        <v>39133.3</v>
      </c>
      <c r="V140" s="9" t="n">
        <v>4686.9</v>
      </c>
      <c r="W140" s="10" t="n">
        <v>14694.55</v>
      </c>
      <c r="X140" s="10" t="n">
        <v>69926.85</v>
      </c>
      <c r="Y140" s="10"/>
      <c r="Z140" s="9" t="n">
        <v>4686.9</v>
      </c>
      <c r="AA140" s="10" t="n">
        <v>55676.93</v>
      </c>
      <c r="AB140" s="9" t="n">
        <v>4686.9</v>
      </c>
      <c r="AC140" s="10" t="n">
        <v>78864.96</v>
      </c>
      <c r="AD140" s="9" t="n">
        <v>2160</v>
      </c>
      <c r="AE140" s="10" t="n">
        <v>32934.84</v>
      </c>
      <c r="AF140" s="9" t="n">
        <v>720</v>
      </c>
      <c r="AG140" s="10"/>
      <c r="AH140" s="10"/>
      <c r="AI140" s="9" t="n">
        <v>0</v>
      </c>
      <c r="AJ140" s="10" t="n">
        <v>14426.28</v>
      </c>
      <c r="AK140" s="9" t="n">
        <v>4686.9</v>
      </c>
      <c r="AL140" s="10"/>
      <c r="AM140" s="9" t="n">
        <v>0</v>
      </c>
      <c r="AN140" s="10"/>
      <c r="AO140" s="9" t="n">
        <v>0</v>
      </c>
      <c r="AP140" s="10" t="n">
        <v>858.48</v>
      </c>
      <c r="AQ140" s="9" t="n">
        <v>4686.9</v>
      </c>
      <c r="AR140" s="10"/>
      <c r="AS140" s="9" t="n">
        <v>0</v>
      </c>
      <c r="AT140" s="10"/>
      <c r="AU140" s="10" t="n">
        <v>27072</v>
      </c>
      <c r="AV140" s="9" t="n">
        <v>60</v>
      </c>
      <c r="AW140" s="10" t="n">
        <v>171621.3</v>
      </c>
      <c r="AX140" s="9" t="n">
        <v>4686.9</v>
      </c>
      <c r="AY140" s="10" t="n">
        <v>2132.52</v>
      </c>
      <c r="AZ140" s="9" t="n">
        <v>4686.9</v>
      </c>
      <c r="BA140" s="10" t="n">
        <v>31988.16</v>
      </c>
      <c r="BB140" s="9" t="n">
        <v>4686.9</v>
      </c>
      <c r="BC140" s="10" t="n">
        <v>328213.86</v>
      </c>
      <c r="BD140" s="9" t="n">
        <v>4686.9</v>
      </c>
      <c r="BE140" s="10" t="n">
        <f aca="false">C140+E140+F140+H140+J140+K140+L140+N140+O140+Q140+R140+T140+U140+W140+X140+Y140+AA140+AC140+AE140+AG140+AH140+AJ140+AL140+AN140+AP140+AR140+AT140+AU140+AW140+AY140+BA140+BC140</f>
        <v>1431860.33</v>
      </c>
      <c r="BF140" s="10" t="n">
        <v>157561.16</v>
      </c>
      <c r="BG140" s="10" t="n">
        <f aca="false">BE140+BF140</f>
        <v>1589421.49</v>
      </c>
      <c r="BH140" s="10" t="n">
        <v>30.6</v>
      </c>
    </row>
    <row r="141" customFormat="false" ht="12.75" hidden="false" customHeight="false" outlineLevel="0" collapsed="false">
      <c r="A141" s="8" t="n">
        <f aca="false">A140+1</f>
        <v>133</v>
      </c>
      <c r="B141" s="9" t="s">
        <v>182</v>
      </c>
      <c r="C141" s="10" t="n">
        <v>38233.68</v>
      </c>
      <c r="D141" s="9" t="n">
        <v>0.17</v>
      </c>
      <c r="E141" s="10" t="n">
        <v>11546.57</v>
      </c>
      <c r="F141" s="10" t="n">
        <v>2489.01</v>
      </c>
      <c r="G141" s="9" t="n">
        <v>4148.35</v>
      </c>
      <c r="H141" s="10"/>
      <c r="I141" s="9" t="n">
        <v>0</v>
      </c>
      <c r="J141" s="10"/>
      <c r="K141" s="10"/>
      <c r="L141" s="10" t="n">
        <v>42731.76</v>
      </c>
      <c r="M141" s="9" t="n">
        <v>0.19</v>
      </c>
      <c r="N141" s="10" t="n">
        <v>12904.99</v>
      </c>
      <c r="O141" s="10" t="n">
        <v>8546.35</v>
      </c>
      <c r="P141" s="9" t="n">
        <v>1584.6</v>
      </c>
      <c r="Q141" s="10" t="n">
        <v>3209.16</v>
      </c>
      <c r="R141" s="10" t="n">
        <v>47229.84</v>
      </c>
      <c r="S141" s="9" t="n">
        <v>0.21</v>
      </c>
      <c r="T141" s="10" t="n">
        <v>14263.41</v>
      </c>
      <c r="U141" s="10" t="n">
        <v>9445.97</v>
      </c>
      <c r="V141" s="9" t="n">
        <v>1584.6</v>
      </c>
      <c r="W141" s="10" t="n">
        <v>3546.96</v>
      </c>
      <c r="X141" s="10" t="n">
        <v>10554.84</v>
      </c>
      <c r="Y141" s="10"/>
      <c r="Z141" s="9" t="n">
        <v>1584.6</v>
      </c>
      <c r="AA141" s="10" t="n">
        <v>32581.55</v>
      </c>
      <c r="AB141" s="9" t="n">
        <v>1584.6</v>
      </c>
      <c r="AC141" s="10" t="n">
        <v>6572.04</v>
      </c>
      <c r="AD141" s="9" t="n">
        <v>180</v>
      </c>
      <c r="AE141" s="10" t="n">
        <v>5489.16</v>
      </c>
      <c r="AF141" s="9" t="n">
        <v>120</v>
      </c>
      <c r="AG141" s="10"/>
      <c r="AH141" s="10"/>
      <c r="AI141" s="9" t="n">
        <v>0</v>
      </c>
      <c r="AJ141" s="10" t="n">
        <v>4877.4</v>
      </c>
      <c r="AK141" s="9" t="n">
        <v>1584.6</v>
      </c>
      <c r="AL141" s="10"/>
      <c r="AM141" s="9" t="n">
        <v>0</v>
      </c>
      <c r="AN141" s="10"/>
      <c r="AO141" s="9" t="n">
        <v>0</v>
      </c>
      <c r="AP141" s="10" t="n">
        <v>290.28</v>
      </c>
      <c r="AQ141" s="9" t="n">
        <v>1584.6</v>
      </c>
      <c r="AR141" s="10"/>
      <c r="AS141" s="9" t="n">
        <v>0</v>
      </c>
      <c r="AT141" s="10"/>
      <c r="AU141" s="10" t="n">
        <v>9024</v>
      </c>
      <c r="AV141" s="9" t="n">
        <v>20</v>
      </c>
      <c r="AW141" s="10" t="n">
        <v>24613.27</v>
      </c>
      <c r="AX141" s="9" t="n">
        <v>1584.6</v>
      </c>
      <c r="AY141" s="10" t="n">
        <v>720.96</v>
      </c>
      <c r="AZ141" s="9" t="n">
        <v>1584.6</v>
      </c>
      <c r="BA141" s="10" t="n">
        <v>10814.88</v>
      </c>
      <c r="BB141" s="9" t="n">
        <v>1584.6</v>
      </c>
      <c r="BC141" s="10" t="n">
        <v>43191.97</v>
      </c>
      <c r="BD141" s="9" t="n">
        <v>1584.6</v>
      </c>
      <c r="BE141" s="10" t="n">
        <f aca="false">C141+E141+F141+H141+J141+K141+L141+N141+O141+Q141+R141+T141+U141+W141+X141+Y141+AA141+AC141+AE141+AG141+AH141+AJ141+AL141+AN141+AP141+AR141+AT141+AU141+AW141+AY141+BA141+BC141</f>
        <v>342878.05</v>
      </c>
      <c r="BF141" s="10" t="n">
        <v>30010.07</v>
      </c>
      <c r="BG141" s="10" t="n">
        <f aca="false">BE141+BF141</f>
        <v>372888.12</v>
      </c>
      <c r="BH141" s="10" t="n">
        <v>21.95</v>
      </c>
    </row>
    <row r="142" customFormat="false" ht="12.75" hidden="false" customHeight="false" outlineLevel="0" collapsed="false">
      <c r="A142" s="8" t="n">
        <f aca="false">A141+1</f>
        <v>134</v>
      </c>
      <c r="B142" s="9" t="s">
        <v>183</v>
      </c>
      <c r="C142" s="10" t="n">
        <v>110202.96</v>
      </c>
      <c r="D142" s="9" t="n">
        <v>0.49</v>
      </c>
      <c r="E142" s="10" t="n">
        <v>33281.29</v>
      </c>
      <c r="F142" s="10" t="n">
        <v>7174.21</v>
      </c>
      <c r="G142" s="9" t="n">
        <v>11957.02</v>
      </c>
      <c r="H142" s="10"/>
      <c r="I142" s="9" t="n">
        <v>0</v>
      </c>
      <c r="J142" s="10"/>
      <c r="K142" s="10"/>
      <c r="L142" s="10" t="n">
        <v>112452</v>
      </c>
      <c r="M142" s="9" t="n">
        <v>0.5</v>
      </c>
      <c r="N142" s="10" t="n">
        <v>33960.5</v>
      </c>
      <c r="O142" s="10" t="n">
        <v>22490.4</v>
      </c>
      <c r="P142" s="9" t="n">
        <v>5439</v>
      </c>
      <c r="Q142" s="10" t="n">
        <v>8445.15</v>
      </c>
      <c r="R142" s="10" t="n">
        <v>195666.48</v>
      </c>
      <c r="S142" s="9" t="n">
        <v>0.87</v>
      </c>
      <c r="T142" s="10" t="n">
        <v>59091.28</v>
      </c>
      <c r="U142" s="10" t="n">
        <v>39133.3</v>
      </c>
      <c r="V142" s="9" t="n">
        <v>5439</v>
      </c>
      <c r="W142" s="10" t="n">
        <v>14694.55</v>
      </c>
      <c r="X142" s="10" t="n">
        <v>36259.37</v>
      </c>
      <c r="Y142" s="10"/>
      <c r="Z142" s="9" t="n">
        <v>5439</v>
      </c>
      <c r="AA142" s="10" t="n">
        <v>21718.69</v>
      </c>
      <c r="AB142" s="9" t="n">
        <v>5439</v>
      </c>
      <c r="AC142" s="10" t="n">
        <v>77550.6</v>
      </c>
      <c r="AD142" s="9" t="n">
        <v>2124</v>
      </c>
      <c r="AE142" s="10" t="n">
        <v>32385.96</v>
      </c>
      <c r="AF142" s="9" t="n">
        <v>708</v>
      </c>
      <c r="AG142" s="10"/>
      <c r="AH142" s="10"/>
      <c r="AI142" s="9" t="n">
        <v>0</v>
      </c>
      <c r="AJ142" s="10" t="n">
        <v>16741.2</v>
      </c>
      <c r="AK142" s="9" t="n">
        <v>5439</v>
      </c>
      <c r="AL142" s="10"/>
      <c r="AM142" s="9" t="n">
        <v>0</v>
      </c>
      <c r="AN142" s="10"/>
      <c r="AO142" s="9" t="n">
        <v>0</v>
      </c>
      <c r="AP142" s="10" t="n">
        <v>996.24</v>
      </c>
      <c r="AQ142" s="9" t="n">
        <v>5439</v>
      </c>
      <c r="AR142" s="10"/>
      <c r="AS142" s="9" t="n">
        <v>0</v>
      </c>
      <c r="AT142" s="10"/>
      <c r="AU142" s="10" t="n">
        <v>26620.8</v>
      </c>
      <c r="AV142" s="9" t="n">
        <v>59</v>
      </c>
      <c r="AW142" s="10" t="n">
        <v>105208.12</v>
      </c>
      <c r="AX142" s="9" t="n">
        <v>5439</v>
      </c>
      <c r="AY142" s="10" t="n">
        <v>2474.76</v>
      </c>
      <c r="AZ142" s="9" t="n">
        <v>5439</v>
      </c>
      <c r="BA142" s="10" t="n">
        <v>37121.28</v>
      </c>
      <c r="BB142" s="9" t="n">
        <v>5439</v>
      </c>
      <c r="BC142" s="10" t="n">
        <v>178703.58</v>
      </c>
      <c r="BD142" s="9" t="n">
        <v>5439</v>
      </c>
      <c r="BE142" s="10" t="n">
        <f aca="false">C142+E142+F142+H142+J142+K142+L142+N142+O142+Q142+R142+T142+U142+W142+X142+Y142+AA142+AC142+AE142+AG142+AH142+AJ142+AL142+AN142+AP142+AR142+AT142+AU142+AW142+AY142+BA142+BC142</f>
        <v>1172372.72</v>
      </c>
      <c r="BF142" s="10" t="n">
        <v>107532.76</v>
      </c>
      <c r="BG142" s="10" t="n">
        <f aca="false">BE142+BF142</f>
        <v>1279905.48</v>
      </c>
      <c r="BH142" s="10" t="n">
        <v>21.95</v>
      </c>
    </row>
    <row r="143" customFormat="false" ht="12.75" hidden="false" customHeight="false" outlineLevel="0" collapsed="false">
      <c r="A143" s="8" t="n">
        <f aca="false">A142+1</f>
        <v>135</v>
      </c>
      <c r="B143" s="9" t="s">
        <v>184</v>
      </c>
      <c r="C143" s="10" t="n">
        <v>76467.36</v>
      </c>
      <c r="D143" s="9" t="n">
        <v>0.34</v>
      </c>
      <c r="E143" s="10" t="n">
        <v>23093.14</v>
      </c>
      <c r="F143" s="10" t="n">
        <v>4978.03</v>
      </c>
      <c r="G143" s="9" t="n">
        <v>8296.71</v>
      </c>
      <c r="H143" s="10"/>
      <c r="I143" s="9" t="n">
        <v>0</v>
      </c>
      <c r="J143" s="10"/>
      <c r="K143" s="10"/>
      <c r="L143" s="10" t="n">
        <v>125946.24</v>
      </c>
      <c r="M143" s="9" t="n">
        <v>0.56</v>
      </c>
      <c r="N143" s="10" t="n">
        <v>38035.76</v>
      </c>
      <c r="O143" s="10" t="n">
        <v>25189.25</v>
      </c>
      <c r="P143" s="9" t="n">
        <v>3518</v>
      </c>
      <c r="Q143" s="10" t="n">
        <v>9458.56</v>
      </c>
      <c r="R143" s="10" t="n">
        <v>168678</v>
      </c>
      <c r="S143" s="9" t="n">
        <v>0.75</v>
      </c>
      <c r="T143" s="10" t="n">
        <v>50940.76</v>
      </c>
      <c r="U143" s="10" t="n">
        <v>33735.6</v>
      </c>
      <c r="V143" s="9" t="n">
        <v>3518</v>
      </c>
      <c r="W143" s="10" t="n">
        <v>12667.72</v>
      </c>
      <c r="X143" s="10" t="n">
        <v>13029.81</v>
      </c>
      <c r="Y143" s="10"/>
      <c r="Z143" s="9" t="n">
        <v>3518</v>
      </c>
      <c r="AA143" s="10" t="n">
        <v>6591.55</v>
      </c>
      <c r="AB143" s="9" t="n">
        <v>3518</v>
      </c>
      <c r="AC143" s="10"/>
      <c r="AD143" s="9" t="n">
        <v>0</v>
      </c>
      <c r="AE143" s="10" t="n">
        <v>43913.16</v>
      </c>
      <c r="AF143" s="9" t="n">
        <v>960</v>
      </c>
      <c r="AG143" s="10"/>
      <c r="AH143" s="10"/>
      <c r="AI143" s="9" t="n">
        <v>0</v>
      </c>
      <c r="AJ143" s="10" t="n">
        <v>10828.44</v>
      </c>
      <c r="AK143" s="9" t="n">
        <v>3518</v>
      </c>
      <c r="AL143" s="10"/>
      <c r="AM143" s="9" t="n">
        <v>0</v>
      </c>
      <c r="AN143" s="10"/>
      <c r="AO143" s="9" t="n">
        <v>0</v>
      </c>
      <c r="AP143" s="10" t="n">
        <v>644.4</v>
      </c>
      <c r="AQ143" s="9" t="n">
        <v>3518</v>
      </c>
      <c r="AR143" s="10"/>
      <c r="AS143" s="9" t="n">
        <v>0</v>
      </c>
      <c r="AT143" s="10"/>
      <c r="AU143" s="10" t="n">
        <v>36096</v>
      </c>
      <c r="AV143" s="9" t="n">
        <v>80</v>
      </c>
      <c r="AW143" s="10" t="n">
        <v>23289.14</v>
      </c>
      <c r="AX143" s="9" t="n">
        <v>3518</v>
      </c>
      <c r="AY143" s="10" t="n">
        <v>1600.68</v>
      </c>
      <c r="AZ143" s="9" t="n">
        <v>3518</v>
      </c>
      <c r="BA143" s="10" t="n">
        <v>24010.44</v>
      </c>
      <c r="BB143" s="9" t="n">
        <v>3518</v>
      </c>
      <c r="BC143" s="10" t="n">
        <v>50215.75</v>
      </c>
      <c r="BD143" s="9" t="n">
        <v>3518</v>
      </c>
      <c r="BE143" s="10" t="n">
        <f aca="false">C143+E143+F143+H143+J143+K143+L143+N143+O143+Q143+R143+T143+U143+W143+X143+Y143+AA143+AC143+AE143+AG143+AH143+AJ143+AL143+AN143+AP143+AR143+AT143+AU143+AW143+AY143+BA143+BC143</f>
        <v>779409.79</v>
      </c>
      <c r="BF143" s="10" t="n">
        <v>48445.97</v>
      </c>
      <c r="BG143" s="10" t="n">
        <f aca="false">BE143+BF143</f>
        <v>827855.76</v>
      </c>
      <c r="BH143" s="10" t="n">
        <v>21.95</v>
      </c>
    </row>
    <row r="144" customFormat="false" ht="12.75" hidden="false" customHeight="false" outlineLevel="0" collapsed="false">
      <c r="A144" s="8" t="n">
        <f aca="false">A143+1</f>
        <v>136</v>
      </c>
      <c r="B144" s="9" t="s">
        <v>185</v>
      </c>
      <c r="C144" s="10" t="n">
        <v>98957.76</v>
      </c>
      <c r="D144" s="9" t="n">
        <v>0.44</v>
      </c>
      <c r="E144" s="10" t="n">
        <v>29885.24</v>
      </c>
      <c r="F144" s="10" t="n">
        <v>6442.15</v>
      </c>
      <c r="G144" s="9" t="n">
        <v>10736.92</v>
      </c>
      <c r="H144" s="10"/>
      <c r="I144" s="9" t="n">
        <v>0</v>
      </c>
      <c r="J144" s="10"/>
      <c r="K144" s="10"/>
      <c r="L144" s="10" t="n">
        <v>103455.84</v>
      </c>
      <c r="M144" s="9" t="n">
        <v>0.46</v>
      </c>
      <c r="N144" s="10" t="n">
        <v>31243.66</v>
      </c>
      <c r="O144" s="10" t="n">
        <v>20691.17</v>
      </c>
      <c r="P144" s="9" t="n">
        <v>4622.2</v>
      </c>
      <c r="Q144" s="10" t="n">
        <v>7769.53</v>
      </c>
      <c r="R144" s="10" t="n">
        <v>184421.28</v>
      </c>
      <c r="S144" s="9" t="n">
        <v>0.82</v>
      </c>
      <c r="T144" s="10" t="n">
        <v>55695.23</v>
      </c>
      <c r="U144" s="10" t="n">
        <v>36884.26</v>
      </c>
      <c r="V144" s="9" t="n">
        <v>4622.2</v>
      </c>
      <c r="W144" s="10" t="n">
        <v>13850.03</v>
      </c>
      <c r="X144" s="10" t="n">
        <v>20989.66</v>
      </c>
      <c r="Y144" s="10"/>
      <c r="Z144" s="9" t="n">
        <v>4622.2</v>
      </c>
      <c r="AA144" s="10" t="n">
        <v>52763.06</v>
      </c>
      <c r="AB144" s="9" t="n">
        <v>4622.2</v>
      </c>
      <c r="AC144" s="10" t="n">
        <v>78864.96</v>
      </c>
      <c r="AD144" s="9" t="n">
        <v>2160</v>
      </c>
      <c r="AE144" s="10" t="n">
        <v>32934.84</v>
      </c>
      <c r="AF144" s="9" t="n">
        <v>720</v>
      </c>
      <c r="AG144" s="10"/>
      <c r="AH144" s="10"/>
      <c r="AI144" s="9" t="n">
        <v>0</v>
      </c>
      <c r="AJ144" s="10" t="n">
        <v>14227.08</v>
      </c>
      <c r="AK144" s="9" t="n">
        <v>4622.2</v>
      </c>
      <c r="AL144" s="10"/>
      <c r="AM144" s="9" t="n">
        <v>0</v>
      </c>
      <c r="AN144" s="10"/>
      <c r="AO144" s="9" t="n">
        <v>0</v>
      </c>
      <c r="AP144" s="10" t="n">
        <v>846.6</v>
      </c>
      <c r="AQ144" s="9" t="n">
        <v>4622.2</v>
      </c>
      <c r="AR144" s="10"/>
      <c r="AS144" s="9" t="n">
        <v>0</v>
      </c>
      <c r="AT144" s="10"/>
      <c r="AU144" s="10" t="n">
        <v>27072</v>
      </c>
      <c r="AV144" s="9" t="n">
        <v>60</v>
      </c>
      <c r="AW144" s="10" t="n">
        <v>51756.46</v>
      </c>
      <c r="AX144" s="9" t="n">
        <v>4622.2</v>
      </c>
      <c r="AY144" s="10" t="n">
        <v>2103.12</v>
      </c>
      <c r="AZ144" s="9" t="n">
        <v>4622.2</v>
      </c>
      <c r="BA144" s="10" t="n">
        <v>31546.68</v>
      </c>
      <c r="BB144" s="9" t="n">
        <v>4622.2</v>
      </c>
      <c r="BC144" s="10" t="n">
        <v>100485.66</v>
      </c>
      <c r="BD144" s="9" t="n">
        <v>4622.2</v>
      </c>
      <c r="BE144" s="10" t="n">
        <f aca="false">C144+E144+F144+H144+J144+K144+L144+N144+O144+Q144+R144+T144+U144+W144+X144+Y144+AA144+AC144+AE144+AG144+AH144+AJ144+AL144+AN144+AP144+AR144+AT144+AU144+AW144+AY144+BA144+BC144</f>
        <v>1002886.27</v>
      </c>
      <c r="BF144" s="10" t="n">
        <v>84809.8</v>
      </c>
      <c r="BG144" s="10" t="n">
        <f aca="false">BE144+BF144</f>
        <v>1087696.07</v>
      </c>
      <c r="BH144" s="10" t="n">
        <v>21.95</v>
      </c>
    </row>
    <row r="145" customFormat="false" ht="12.75" hidden="false" customHeight="false" outlineLevel="0" collapsed="false">
      <c r="A145" s="8" t="n">
        <f aca="false">A144+1</f>
        <v>137</v>
      </c>
      <c r="B145" s="9" t="s">
        <v>186</v>
      </c>
      <c r="C145" s="10" t="n">
        <v>134942.4</v>
      </c>
      <c r="D145" s="9" t="n">
        <v>0.6</v>
      </c>
      <c r="E145" s="10" t="n">
        <v>40752.6</v>
      </c>
      <c r="F145" s="10" t="n">
        <v>8784.75</v>
      </c>
      <c r="G145" s="9" t="n">
        <v>14641.25</v>
      </c>
      <c r="H145" s="10"/>
      <c r="I145" s="9" t="n">
        <v>0</v>
      </c>
      <c r="J145" s="10"/>
      <c r="K145" s="10"/>
      <c r="L145" s="10" t="n">
        <v>123697.2</v>
      </c>
      <c r="M145" s="9" t="n">
        <v>0.55</v>
      </c>
      <c r="N145" s="10" t="n">
        <v>37356.55</v>
      </c>
      <c r="O145" s="10" t="n">
        <v>24739.44</v>
      </c>
      <c r="P145" s="9" t="n">
        <v>5485.3</v>
      </c>
      <c r="Q145" s="10" t="n">
        <v>9289.66</v>
      </c>
      <c r="R145" s="10" t="n">
        <v>222654.96</v>
      </c>
      <c r="S145" s="9" t="n">
        <v>0.99</v>
      </c>
      <c r="T145" s="10" t="n">
        <v>67241.8</v>
      </c>
      <c r="U145" s="10" t="n">
        <v>44530.99</v>
      </c>
      <c r="V145" s="9" t="n">
        <v>5485.3</v>
      </c>
      <c r="W145" s="10" t="n">
        <v>16721.39</v>
      </c>
      <c r="X145" s="10" t="n">
        <v>20246.79</v>
      </c>
      <c r="Y145" s="10"/>
      <c r="Z145" s="9" t="n">
        <v>5485.3</v>
      </c>
      <c r="AA145" s="10" t="n">
        <v>58081.02</v>
      </c>
      <c r="AB145" s="9" t="n">
        <v>5485.3</v>
      </c>
      <c r="AC145" s="10" t="n">
        <v>92009.16</v>
      </c>
      <c r="AD145" s="9" t="n">
        <v>2520</v>
      </c>
      <c r="AE145" s="10" t="n">
        <v>38424</v>
      </c>
      <c r="AF145" s="9" t="n">
        <v>840</v>
      </c>
      <c r="AG145" s="10"/>
      <c r="AH145" s="10"/>
      <c r="AI145" s="9" t="n">
        <v>0</v>
      </c>
      <c r="AJ145" s="10" t="n">
        <v>16883.76</v>
      </c>
      <c r="AK145" s="9" t="n">
        <v>5485.3</v>
      </c>
      <c r="AL145" s="10"/>
      <c r="AM145" s="9" t="n">
        <v>0</v>
      </c>
      <c r="AN145" s="10"/>
      <c r="AO145" s="9" t="n">
        <v>0</v>
      </c>
      <c r="AP145" s="10" t="n">
        <v>1004.76</v>
      </c>
      <c r="AQ145" s="9" t="n">
        <v>5485.3</v>
      </c>
      <c r="AR145" s="10"/>
      <c r="AS145" s="9" t="n">
        <v>0</v>
      </c>
      <c r="AT145" s="10"/>
      <c r="AU145" s="10" t="n">
        <v>31584</v>
      </c>
      <c r="AV145" s="9" t="n">
        <v>70</v>
      </c>
      <c r="AW145" s="10" t="n">
        <v>55435.54</v>
      </c>
      <c r="AX145" s="9" t="n">
        <v>5485.3</v>
      </c>
      <c r="AY145" s="10" t="n">
        <v>2495.88</v>
      </c>
      <c r="AZ145" s="9" t="n">
        <v>5485.3</v>
      </c>
      <c r="BA145" s="10" t="n">
        <v>37437.36</v>
      </c>
      <c r="BB145" s="9" t="n">
        <v>5485.3</v>
      </c>
      <c r="BC145" s="10" t="n">
        <v>110482.75</v>
      </c>
      <c r="BD145" s="9" t="n">
        <v>5485.3</v>
      </c>
      <c r="BE145" s="10" t="n">
        <f aca="false">C145+E145+F145+H145+J145+K145+L145+N145+O145+Q145+R145+T145+U145+W145+X145+Y145+AA145+AC145+AE145+AG145+AH145+AJ145+AL145+AN145+AP145+AR145+AT145+AU145+AW145+AY145+BA145+BC145</f>
        <v>1194796.76</v>
      </c>
      <c r="BF145" s="10" t="n">
        <v>96003.98</v>
      </c>
      <c r="BG145" s="10" t="n">
        <f aca="false">BE145+BF145</f>
        <v>1290800.74</v>
      </c>
      <c r="BH145" s="10" t="n">
        <v>21.95</v>
      </c>
    </row>
    <row r="146" customFormat="false" ht="12.75" hidden="false" customHeight="false" outlineLevel="0" collapsed="false">
      <c r="A146" s="8" t="n">
        <f aca="false">A145+1</f>
        <v>138</v>
      </c>
      <c r="B146" s="9" t="s">
        <v>187</v>
      </c>
      <c r="C146" s="10" t="n">
        <v>128195.28</v>
      </c>
      <c r="D146" s="9" t="n">
        <v>0.57</v>
      </c>
      <c r="E146" s="10" t="n">
        <v>38714.97</v>
      </c>
      <c r="F146" s="10" t="n">
        <v>8345.51</v>
      </c>
      <c r="G146" s="9" t="n">
        <v>13909.19</v>
      </c>
      <c r="H146" s="10" t="n">
        <v>139440.48</v>
      </c>
      <c r="I146" s="9" t="n">
        <v>0.62</v>
      </c>
      <c r="J146" s="10" t="n">
        <v>42111.02</v>
      </c>
      <c r="K146" s="10" t="n">
        <v>9077.57</v>
      </c>
      <c r="L146" s="10" t="n">
        <v>202413.6</v>
      </c>
      <c r="M146" s="9" t="n">
        <v>0.9</v>
      </c>
      <c r="N146" s="10" t="n">
        <v>61128.91</v>
      </c>
      <c r="O146" s="10" t="n">
        <v>40482.72</v>
      </c>
      <c r="P146" s="9" t="n">
        <v>6034</v>
      </c>
      <c r="Q146" s="10" t="n">
        <v>15201.27</v>
      </c>
      <c r="R146" s="10" t="n">
        <v>260888.64</v>
      </c>
      <c r="S146" s="9" t="n">
        <v>1.16</v>
      </c>
      <c r="T146" s="10" t="n">
        <v>78788.37</v>
      </c>
      <c r="U146" s="10" t="n">
        <v>52177.73</v>
      </c>
      <c r="V146" s="9" t="n">
        <v>6034</v>
      </c>
      <c r="W146" s="10" t="n">
        <v>19592.74</v>
      </c>
      <c r="X146" s="10" t="n">
        <v>17633.2</v>
      </c>
      <c r="Y146" s="10"/>
      <c r="Z146" s="9" t="n">
        <v>6034</v>
      </c>
      <c r="AA146" s="10" t="n">
        <v>210177.58</v>
      </c>
      <c r="AB146" s="9" t="n">
        <v>6034</v>
      </c>
      <c r="AC146" s="10"/>
      <c r="AD146" s="9" t="n">
        <v>0</v>
      </c>
      <c r="AE146" s="10" t="n">
        <v>37600.68</v>
      </c>
      <c r="AF146" s="9" t="n">
        <v>822</v>
      </c>
      <c r="AG146" s="10" t="n">
        <v>4367.5</v>
      </c>
      <c r="AH146" s="10" t="n">
        <v>74103.12</v>
      </c>
      <c r="AI146" s="9" t="n">
        <v>2</v>
      </c>
      <c r="AJ146" s="10" t="n">
        <v>18572.64</v>
      </c>
      <c r="AK146" s="9" t="n">
        <v>6034</v>
      </c>
      <c r="AL146" s="10"/>
      <c r="AM146" s="9" t="n">
        <v>0</v>
      </c>
      <c r="AN146" s="10"/>
      <c r="AO146" s="9" t="n">
        <v>0</v>
      </c>
      <c r="AP146" s="10" t="n">
        <v>1105.2</v>
      </c>
      <c r="AQ146" s="9" t="n">
        <v>6034</v>
      </c>
      <c r="AR146" s="10"/>
      <c r="AS146" s="9" t="n">
        <v>0</v>
      </c>
      <c r="AT146" s="10"/>
      <c r="AU146" s="10" t="n">
        <v>61814.4</v>
      </c>
      <c r="AV146" s="9" t="n">
        <v>137</v>
      </c>
      <c r="AW146" s="10" t="n">
        <v>34270.55</v>
      </c>
      <c r="AX146" s="9" t="n">
        <v>6034</v>
      </c>
      <c r="AY146" s="10" t="n">
        <v>2745.48</v>
      </c>
      <c r="AZ146" s="9" t="n">
        <v>6034</v>
      </c>
      <c r="BA146" s="10" t="n">
        <v>41182.2</v>
      </c>
      <c r="BB146" s="9" t="n">
        <v>6034</v>
      </c>
      <c r="BC146" s="10" t="n">
        <v>103027.78</v>
      </c>
      <c r="BD146" s="9" t="n">
        <v>6034</v>
      </c>
      <c r="BE146" s="10" t="n">
        <f aca="false">C146+E146+F146+H146+J146+K146+L146+N146+O146+Q146+R146+T146+U146+W146+X146+Y146+AA146+AC146+AE146+AG146+AH146+AJ146+AL146+AN146+AP146+AR146+AT146+AU146+AW146+AY146+BA146+BC146</f>
        <v>1703159.14</v>
      </c>
      <c r="BF146" s="10" t="n">
        <v>125866.94</v>
      </c>
      <c r="BG146" s="10" t="n">
        <f aca="false">BE146+BF146</f>
        <v>1829026.08</v>
      </c>
      <c r="BH146" s="10" t="n">
        <v>27.6</v>
      </c>
    </row>
    <row r="147" customFormat="false" ht="12.75" hidden="false" customHeight="false" outlineLevel="0" collapsed="false">
      <c r="A147" s="8" t="n">
        <f aca="false">A146+1</f>
        <v>139</v>
      </c>
      <c r="B147" s="9" t="s">
        <v>188</v>
      </c>
      <c r="C147" s="10" t="n">
        <v>161930.88</v>
      </c>
      <c r="D147" s="9" t="n">
        <v>0.72</v>
      </c>
      <c r="E147" s="10" t="n">
        <v>48903.13</v>
      </c>
      <c r="F147" s="10" t="n">
        <v>10541.7</v>
      </c>
      <c r="G147" s="9" t="n">
        <v>17569.5</v>
      </c>
      <c r="H147" s="10" t="n">
        <v>114701.04</v>
      </c>
      <c r="I147" s="9" t="n">
        <v>0.51</v>
      </c>
      <c r="J147" s="10" t="n">
        <v>34639.71</v>
      </c>
      <c r="K147" s="10" t="n">
        <v>7467.04</v>
      </c>
      <c r="L147" s="10" t="n">
        <v>182172.24</v>
      </c>
      <c r="M147" s="9" t="n">
        <v>0.81</v>
      </c>
      <c r="N147" s="10" t="n">
        <v>55016.02</v>
      </c>
      <c r="O147" s="10" t="n">
        <v>36434.45</v>
      </c>
      <c r="P147" s="9" t="n">
        <v>6163.2</v>
      </c>
      <c r="Q147" s="10" t="n">
        <v>13681.13</v>
      </c>
      <c r="R147" s="10" t="n">
        <v>245145.36</v>
      </c>
      <c r="S147" s="9" t="n">
        <v>1.09</v>
      </c>
      <c r="T147" s="10" t="n">
        <v>74033.9</v>
      </c>
      <c r="U147" s="10" t="n">
        <v>49029.07</v>
      </c>
      <c r="V147" s="9" t="n">
        <v>6163.2</v>
      </c>
      <c r="W147" s="10" t="n">
        <v>18410.42</v>
      </c>
      <c r="X147" s="10" t="n">
        <v>40597.14</v>
      </c>
      <c r="Y147" s="10"/>
      <c r="Z147" s="9" t="n">
        <v>6163.2</v>
      </c>
      <c r="AA147" s="10" t="n">
        <v>64390.75</v>
      </c>
      <c r="AB147" s="9" t="n">
        <v>6163.2</v>
      </c>
      <c r="AC147" s="10"/>
      <c r="AD147" s="9" t="n">
        <v>0</v>
      </c>
      <c r="AE147" s="10" t="n">
        <v>36228.36</v>
      </c>
      <c r="AF147" s="9" t="n">
        <v>792</v>
      </c>
      <c r="AG147" s="10" t="n">
        <v>4367.5</v>
      </c>
      <c r="AH147" s="10" t="n">
        <v>80255.4</v>
      </c>
      <c r="AI147" s="9" t="n">
        <v>2</v>
      </c>
      <c r="AJ147" s="10" t="n">
        <v>18970.32</v>
      </c>
      <c r="AK147" s="9" t="n">
        <v>6163.2</v>
      </c>
      <c r="AL147" s="10"/>
      <c r="AM147" s="9" t="n">
        <v>0</v>
      </c>
      <c r="AN147" s="10"/>
      <c r="AO147" s="9" t="n">
        <v>0</v>
      </c>
      <c r="AP147" s="10" t="n">
        <v>1128.84</v>
      </c>
      <c r="AQ147" s="9" t="n">
        <v>6163.2</v>
      </c>
      <c r="AR147" s="10"/>
      <c r="AS147" s="9" t="n">
        <v>0</v>
      </c>
      <c r="AT147" s="10"/>
      <c r="AU147" s="10" t="n">
        <v>59558.4</v>
      </c>
      <c r="AV147" s="9" t="n">
        <v>132</v>
      </c>
      <c r="AW147" s="10" t="n">
        <v>98417.38</v>
      </c>
      <c r="AX147" s="9" t="n">
        <v>6163.2</v>
      </c>
      <c r="AY147" s="10" t="n">
        <v>2804.28</v>
      </c>
      <c r="AZ147" s="9" t="n">
        <v>6163.2</v>
      </c>
      <c r="BA147" s="10" t="n">
        <v>42063.96</v>
      </c>
      <c r="BB147" s="9" t="n">
        <v>6163.2</v>
      </c>
      <c r="BC147" s="10" t="n">
        <v>229776.69</v>
      </c>
      <c r="BD147" s="9" t="n">
        <v>6163.2</v>
      </c>
      <c r="BE147" s="10" t="n">
        <f aca="false">C147+E147+F147+H147+J147+K147+L147+N147+O147+Q147+R147+T147+U147+W147+X147+Y147+AA147+AC147+AE147+AG147+AH147+AJ147+AL147+AN147+AP147+AR147+AT147+AU147+AW147+AY147+BA147+BC147</f>
        <v>1730665.11</v>
      </c>
      <c r="BF147" s="10" t="n">
        <v>137524.05</v>
      </c>
      <c r="BG147" s="10" t="n">
        <f aca="false">BE147+BF147</f>
        <v>1868189.16</v>
      </c>
      <c r="BH147" s="10" t="n">
        <v>27.6</v>
      </c>
    </row>
    <row r="148" customFormat="false" ht="12.75" hidden="false" customHeight="false" outlineLevel="0" collapsed="false">
      <c r="A148" s="8" t="n">
        <f aca="false">A147+1</f>
        <v>140</v>
      </c>
      <c r="B148" s="9" t="s">
        <v>189</v>
      </c>
      <c r="C148" s="10" t="n">
        <v>110202.96</v>
      </c>
      <c r="D148" s="9" t="n">
        <v>0.49</v>
      </c>
      <c r="E148" s="10" t="n">
        <v>33281.29</v>
      </c>
      <c r="F148" s="10" t="n">
        <v>7174.21</v>
      </c>
      <c r="G148" s="9" t="n">
        <v>11957.02</v>
      </c>
      <c r="H148" s="10"/>
      <c r="I148" s="9" t="n">
        <v>0</v>
      </c>
      <c r="J148" s="10"/>
      <c r="K148" s="10"/>
      <c r="L148" s="10" t="n">
        <v>110202.96</v>
      </c>
      <c r="M148" s="9" t="n">
        <v>0.49</v>
      </c>
      <c r="N148" s="10" t="n">
        <v>33281.29</v>
      </c>
      <c r="O148" s="10" t="n">
        <v>22040.59</v>
      </c>
      <c r="P148" s="9" t="n">
        <v>5508.4</v>
      </c>
      <c r="Q148" s="10" t="n">
        <v>8276.24</v>
      </c>
      <c r="R148" s="10" t="n">
        <v>193417.44</v>
      </c>
      <c r="S148" s="9" t="n">
        <v>0.86</v>
      </c>
      <c r="T148" s="10" t="n">
        <v>58412.07</v>
      </c>
      <c r="U148" s="10" t="n">
        <v>38683.49</v>
      </c>
      <c r="V148" s="9" t="n">
        <v>5508.4</v>
      </c>
      <c r="W148" s="10" t="n">
        <v>14525.64</v>
      </c>
      <c r="X148" s="10" t="n">
        <v>28667.99</v>
      </c>
      <c r="Y148" s="10"/>
      <c r="Z148" s="9" t="n">
        <v>5508.4</v>
      </c>
      <c r="AA148" s="10" t="n">
        <v>84813.5</v>
      </c>
      <c r="AB148" s="9" t="n">
        <v>5508.4</v>
      </c>
      <c r="AC148" s="10" t="n">
        <v>77550.6</v>
      </c>
      <c r="AD148" s="9" t="n">
        <v>2124</v>
      </c>
      <c r="AE148" s="10" t="n">
        <v>32385.96</v>
      </c>
      <c r="AF148" s="9" t="n">
        <v>708</v>
      </c>
      <c r="AG148" s="10"/>
      <c r="AH148" s="10"/>
      <c r="AI148" s="9" t="n">
        <v>0</v>
      </c>
      <c r="AJ148" s="10" t="n">
        <v>16954.8</v>
      </c>
      <c r="AK148" s="9" t="n">
        <v>5508.4</v>
      </c>
      <c r="AL148" s="10"/>
      <c r="AM148" s="9" t="n">
        <v>0</v>
      </c>
      <c r="AN148" s="10"/>
      <c r="AO148" s="9" t="n">
        <v>0</v>
      </c>
      <c r="AP148" s="10" t="n">
        <v>1008.96</v>
      </c>
      <c r="AQ148" s="9" t="n">
        <v>5508.4</v>
      </c>
      <c r="AR148" s="10"/>
      <c r="AS148" s="9" t="n">
        <v>0</v>
      </c>
      <c r="AT148" s="10"/>
      <c r="AU148" s="10" t="n">
        <v>26620.8</v>
      </c>
      <c r="AV148" s="9" t="n">
        <v>59</v>
      </c>
      <c r="AW148" s="10" t="n">
        <v>90462.04</v>
      </c>
      <c r="AX148" s="9" t="n">
        <v>5508.4</v>
      </c>
      <c r="AY148" s="10" t="n">
        <v>2506.32</v>
      </c>
      <c r="AZ148" s="9" t="n">
        <v>5508.4</v>
      </c>
      <c r="BA148" s="10" t="n">
        <v>37594.92</v>
      </c>
      <c r="BB148" s="9" t="n">
        <v>5508.4</v>
      </c>
      <c r="BC148" s="10" t="n">
        <v>157203.69</v>
      </c>
      <c r="BD148" s="9" t="n">
        <v>5508.4</v>
      </c>
      <c r="BE148" s="10" t="n">
        <f aca="false">C148+E148+F148+H148+J148+K148+L148+N148+O148+Q148+R148+T148+U148+W148+X148+Y148+AA148+AC148+AE148+AG148+AH148+AJ148+AL148+AN148+AP148+AR148+AT148+AU148+AW148+AY148+BA148+BC148</f>
        <v>1185267.76</v>
      </c>
      <c r="BF148" s="10" t="n">
        <v>110968.87</v>
      </c>
      <c r="BG148" s="10" t="n">
        <f aca="false">BE148+BF148</f>
        <v>1296236.63</v>
      </c>
      <c r="BH148" s="10" t="n">
        <v>21.95</v>
      </c>
    </row>
    <row r="149" customFormat="false" ht="12.75" hidden="false" customHeight="false" outlineLevel="0" collapsed="false">
      <c r="A149" s="8" t="n">
        <f aca="false">A148+1</f>
        <v>141</v>
      </c>
      <c r="B149" s="9" t="s">
        <v>190</v>
      </c>
      <c r="C149" s="10" t="n">
        <v>278880.96</v>
      </c>
      <c r="D149" s="9" t="n">
        <v>1.24</v>
      </c>
      <c r="E149" s="10" t="n">
        <v>84222.05</v>
      </c>
      <c r="F149" s="10" t="n">
        <v>18155.15</v>
      </c>
      <c r="G149" s="9" t="n">
        <v>30258.58</v>
      </c>
      <c r="H149" s="10" t="n">
        <v>148436.64</v>
      </c>
      <c r="I149" s="9" t="n">
        <v>0.66</v>
      </c>
      <c r="J149" s="10" t="n">
        <v>44827.87</v>
      </c>
      <c r="K149" s="10" t="n">
        <v>9663.22</v>
      </c>
      <c r="L149" s="10" t="n">
        <v>211409.76</v>
      </c>
      <c r="M149" s="9" t="n">
        <v>0.94</v>
      </c>
      <c r="N149" s="10" t="n">
        <v>63845.75</v>
      </c>
      <c r="O149" s="10" t="n">
        <v>44525.99</v>
      </c>
      <c r="P149" s="9" t="n">
        <v>8084.5</v>
      </c>
      <c r="Q149" s="10" t="n">
        <v>16719.52</v>
      </c>
      <c r="R149" s="10" t="n">
        <v>182172.24</v>
      </c>
      <c r="S149" s="9" t="n">
        <v>0.81</v>
      </c>
      <c r="T149" s="10" t="n">
        <v>55016.02</v>
      </c>
      <c r="U149" s="10" t="n">
        <v>38368.15</v>
      </c>
      <c r="V149" s="9" t="n">
        <v>8084.5</v>
      </c>
      <c r="W149" s="10" t="n">
        <v>14407.23</v>
      </c>
      <c r="X149" s="10" t="n">
        <v>35395.02</v>
      </c>
      <c r="Y149" s="10" t="n">
        <v>125764.38</v>
      </c>
      <c r="Z149" s="9" t="n">
        <v>8084.5</v>
      </c>
      <c r="AA149" s="10"/>
      <c r="AB149" s="9" t="n">
        <v>8084.5</v>
      </c>
      <c r="AC149" s="10"/>
      <c r="AD149" s="9" t="n">
        <v>0</v>
      </c>
      <c r="AE149" s="10" t="n">
        <v>49402.32</v>
      </c>
      <c r="AF149" s="9" t="n">
        <v>1080</v>
      </c>
      <c r="AG149" s="10"/>
      <c r="AH149" s="10" t="n">
        <v>240723.48</v>
      </c>
      <c r="AI149" s="9" t="n">
        <v>4</v>
      </c>
      <c r="AJ149" s="10" t="n">
        <v>24884.04</v>
      </c>
      <c r="AK149" s="9" t="n">
        <v>8084.5</v>
      </c>
      <c r="AL149" s="10" t="n">
        <v>192689.64</v>
      </c>
      <c r="AM149" s="9" t="n">
        <v>2</v>
      </c>
      <c r="AN149" s="10" t="n">
        <v>6622.08</v>
      </c>
      <c r="AO149" s="9" t="n">
        <v>180</v>
      </c>
      <c r="AP149" s="10" t="n">
        <v>1480.8</v>
      </c>
      <c r="AQ149" s="9" t="n">
        <v>8084.5</v>
      </c>
      <c r="AR149" s="10"/>
      <c r="AS149" s="9" t="n">
        <v>180</v>
      </c>
      <c r="AT149" s="10" t="n">
        <v>5571.96</v>
      </c>
      <c r="AU149" s="10"/>
      <c r="AV149" s="9" t="n">
        <v>0</v>
      </c>
      <c r="AW149" s="10" t="n">
        <v>84222.4</v>
      </c>
      <c r="AX149" s="9" t="n">
        <v>8084.5</v>
      </c>
      <c r="AY149" s="10" t="n">
        <v>3678.48</v>
      </c>
      <c r="AZ149" s="9" t="n">
        <v>8084.5</v>
      </c>
      <c r="BA149" s="10" t="n">
        <v>55176.96</v>
      </c>
      <c r="BB149" s="9" t="n">
        <v>8084.5</v>
      </c>
      <c r="BC149" s="10" t="n">
        <v>212525.85</v>
      </c>
      <c r="BD149" s="9" t="n">
        <v>8084.5</v>
      </c>
      <c r="BE149" s="10" t="n">
        <f aca="false">C149+E149+F149+H149+J149+K149+L149+N149+O149+Q149+R149+T149+U149+W149+X149+Y149+AA149+AC149+AE149+AG149+AH149+AJ149+AL149+AN149+AP149+AR149+AT149+AU149+AW149+AY149+BA149+BC149</f>
        <v>2248787.96</v>
      </c>
      <c r="BF149" s="10" t="n">
        <v>201785.68</v>
      </c>
      <c r="BG149" s="10" t="n">
        <f aca="false">BE149+BF149</f>
        <v>2450573.64</v>
      </c>
      <c r="BH149" s="10" t="n">
        <v>27.6</v>
      </c>
    </row>
    <row r="150" customFormat="false" ht="12.75" hidden="false" customHeight="false" outlineLevel="0" collapsed="false">
      <c r="A150" s="8" t="n">
        <f aca="false">A149+1</f>
        <v>142</v>
      </c>
      <c r="B150" s="9" t="s">
        <v>191</v>
      </c>
      <c r="C150" s="10" t="n">
        <v>368842.56</v>
      </c>
      <c r="D150" s="9" t="n">
        <v>1.64</v>
      </c>
      <c r="E150" s="10" t="n">
        <v>111390.45</v>
      </c>
      <c r="F150" s="10" t="n">
        <v>24011.65</v>
      </c>
      <c r="G150" s="9" t="n">
        <v>40019.42</v>
      </c>
      <c r="H150" s="10" t="n">
        <v>254141.52</v>
      </c>
      <c r="I150" s="9" t="n">
        <v>1.13</v>
      </c>
      <c r="J150" s="10" t="n">
        <v>76750.74</v>
      </c>
      <c r="K150" s="10" t="n">
        <v>16544.62</v>
      </c>
      <c r="L150" s="10" t="n">
        <v>254141.52</v>
      </c>
      <c r="M150" s="9" t="n">
        <v>1.13</v>
      </c>
      <c r="N150" s="10" t="n">
        <v>76750.74</v>
      </c>
      <c r="O150" s="10" t="n">
        <v>50828.3</v>
      </c>
      <c r="P150" s="9" t="n">
        <v>12888.3</v>
      </c>
      <c r="Q150" s="10" t="n">
        <v>19086.04</v>
      </c>
      <c r="R150" s="10" t="n">
        <v>296873.28</v>
      </c>
      <c r="S150" s="9" t="n">
        <v>1.32</v>
      </c>
      <c r="T150" s="10" t="n">
        <v>89655.73</v>
      </c>
      <c r="U150" s="10" t="n">
        <v>59374.66</v>
      </c>
      <c r="V150" s="9" t="n">
        <v>12888.3</v>
      </c>
      <c r="W150" s="10" t="n">
        <v>22295.18</v>
      </c>
      <c r="X150" s="10" t="n">
        <v>87663.02</v>
      </c>
      <c r="Y150" s="10" t="n">
        <v>249758.01</v>
      </c>
      <c r="Z150" s="9" t="n">
        <v>12888.3</v>
      </c>
      <c r="AA150" s="10"/>
      <c r="AB150" s="9" t="n">
        <v>12888.3</v>
      </c>
      <c r="AC150" s="10"/>
      <c r="AD150" s="9" t="n">
        <v>0</v>
      </c>
      <c r="AE150" s="10" t="n">
        <v>50500.08</v>
      </c>
      <c r="AF150" s="9" t="n">
        <v>1104</v>
      </c>
      <c r="AG150" s="10"/>
      <c r="AH150" s="10" t="n">
        <v>334809.36</v>
      </c>
      <c r="AI150" s="9" t="n">
        <v>8</v>
      </c>
      <c r="AJ150" s="10" t="n">
        <v>39670.2</v>
      </c>
      <c r="AK150" s="9" t="n">
        <v>12888.3</v>
      </c>
      <c r="AL150" s="10" t="n">
        <v>326409.12</v>
      </c>
      <c r="AM150" s="9" t="n">
        <v>4</v>
      </c>
      <c r="AN150" s="10" t="n">
        <v>6769.2</v>
      </c>
      <c r="AO150" s="9" t="n">
        <v>184</v>
      </c>
      <c r="AP150" s="10" t="n">
        <v>2360.64</v>
      </c>
      <c r="AQ150" s="9" t="n">
        <v>12888.3</v>
      </c>
      <c r="AR150" s="10"/>
      <c r="AS150" s="9" t="n">
        <v>184</v>
      </c>
      <c r="AT150" s="10"/>
      <c r="AU150" s="10"/>
      <c r="AV150" s="9" t="n">
        <v>0</v>
      </c>
      <c r="AW150" s="10" t="n">
        <v>195611.41</v>
      </c>
      <c r="AX150" s="9" t="n">
        <v>12888.3</v>
      </c>
      <c r="AY150" s="10" t="n">
        <v>5864.16</v>
      </c>
      <c r="AZ150" s="9" t="n">
        <v>12888.3</v>
      </c>
      <c r="BA150" s="10" t="n">
        <v>87963</v>
      </c>
      <c r="BB150" s="9" t="n">
        <v>12888.3</v>
      </c>
      <c r="BC150" s="10" t="n">
        <v>448365.87</v>
      </c>
      <c r="BD150" s="9" t="n">
        <v>12888.3</v>
      </c>
      <c r="BE150" s="10" t="n">
        <f aca="false">C150+E150+F150+H150+J150+K150+L150+N150+O150+Q150+R150+T150+U150+W150+X150+Y150+AA150+AC150+AE150+AG150+AH150+AJ150+AL150+AN150+AP150+AR150+AT150+AU150+AW150+AY150+BA150+BC150</f>
        <v>3556431.06</v>
      </c>
      <c r="BF150" s="10" t="n">
        <v>350270.46</v>
      </c>
      <c r="BG150" s="10" t="n">
        <f aca="false">BE150+BF150</f>
        <v>3906701.52</v>
      </c>
      <c r="BH150" s="10" t="n">
        <v>27.6</v>
      </c>
    </row>
    <row r="151" customFormat="false" ht="12.75" hidden="false" customHeight="false" outlineLevel="0" collapsed="false">
      <c r="A151" s="8" t="n">
        <f aca="false">A150+1</f>
        <v>143</v>
      </c>
      <c r="B151" s="9" t="s">
        <v>192</v>
      </c>
      <c r="C151" s="10" t="n">
        <v>92210.64</v>
      </c>
      <c r="D151" s="9" t="n">
        <v>0.41</v>
      </c>
      <c r="E151" s="10" t="n">
        <v>27847.61</v>
      </c>
      <c r="F151" s="10" t="n">
        <v>6002.91</v>
      </c>
      <c r="G151" s="9" t="n">
        <v>10004.85</v>
      </c>
      <c r="H151" s="10" t="n">
        <v>85463.52</v>
      </c>
      <c r="I151" s="9" t="n">
        <v>0.38</v>
      </c>
      <c r="J151" s="10" t="n">
        <v>25809.98</v>
      </c>
      <c r="K151" s="10" t="n">
        <v>5563.68</v>
      </c>
      <c r="L151" s="10" t="n">
        <v>121448.16</v>
      </c>
      <c r="M151" s="9" t="n">
        <v>0.54</v>
      </c>
      <c r="N151" s="10" t="n">
        <v>36677.34</v>
      </c>
      <c r="O151" s="10" t="n">
        <v>21396.7</v>
      </c>
      <c r="P151" s="9" t="n">
        <v>3631</v>
      </c>
      <c r="Q151" s="10" t="n">
        <v>8034.47</v>
      </c>
      <c r="R151" s="10" t="n">
        <v>123697.2</v>
      </c>
      <c r="S151" s="9" t="n">
        <v>0.55</v>
      </c>
      <c r="T151" s="10" t="n">
        <v>37356.55</v>
      </c>
      <c r="U151" s="10" t="n">
        <v>21792.94</v>
      </c>
      <c r="V151" s="9" t="n">
        <v>3631</v>
      </c>
      <c r="W151" s="10" t="n">
        <v>8183.25</v>
      </c>
      <c r="X151" s="10" t="n">
        <v>16437.57</v>
      </c>
      <c r="Y151" s="10"/>
      <c r="Z151" s="9" t="n">
        <v>3631</v>
      </c>
      <c r="AA151" s="10" t="n">
        <v>49000.97</v>
      </c>
      <c r="AB151" s="9" t="n">
        <v>3631</v>
      </c>
      <c r="AC151" s="10"/>
      <c r="AD151" s="9" t="n">
        <v>0</v>
      </c>
      <c r="AE151" s="10" t="n">
        <v>23054.4</v>
      </c>
      <c r="AF151" s="9" t="n">
        <v>504</v>
      </c>
      <c r="AG151" s="10" t="n">
        <v>2911.66</v>
      </c>
      <c r="AH151" s="10" t="n">
        <v>108813</v>
      </c>
      <c r="AI151" s="9" t="n">
        <v>2</v>
      </c>
      <c r="AJ151" s="10" t="n">
        <v>11176.2</v>
      </c>
      <c r="AK151" s="9" t="n">
        <v>3631</v>
      </c>
      <c r="AL151" s="10"/>
      <c r="AM151" s="9" t="n">
        <v>1</v>
      </c>
      <c r="AN151" s="10"/>
      <c r="AO151" s="9" t="n">
        <v>0</v>
      </c>
      <c r="AP151" s="10" t="n">
        <v>665.04</v>
      </c>
      <c r="AQ151" s="9" t="n">
        <v>3631</v>
      </c>
      <c r="AR151" s="10" t="n">
        <v>7062.72</v>
      </c>
      <c r="AS151" s="9" t="n">
        <v>0</v>
      </c>
      <c r="AT151" s="10"/>
      <c r="AU151" s="10" t="n">
        <v>37900.8</v>
      </c>
      <c r="AV151" s="9" t="n">
        <v>84</v>
      </c>
      <c r="AW151" s="10" t="n">
        <v>31642.27</v>
      </c>
      <c r="AX151" s="9" t="n">
        <v>3631</v>
      </c>
      <c r="AY151" s="10" t="n">
        <v>1652.16</v>
      </c>
      <c r="AZ151" s="9" t="n">
        <v>3631</v>
      </c>
      <c r="BA151" s="10" t="n">
        <v>24781.68</v>
      </c>
      <c r="BB151" s="9" t="n">
        <v>3631</v>
      </c>
      <c r="BC151" s="10" t="n">
        <v>84367.31</v>
      </c>
      <c r="BD151" s="9" t="n">
        <v>3631</v>
      </c>
      <c r="BE151" s="10" t="n">
        <f aca="false">C151+E151+F151+H151+J151+K151+L151+N151+O151+Q151+R151+T151+U151+W151+X151+Y151+AA151+AC151+AE151+AG151+AH151+AJ151+AL151+AN151+AP151+AR151+AT151+AU151+AW151+AY151+BA151+BC151</f>
        <v>1020950.73</v>
      </c>
      <c r="BF151" s="10" t="n">
        <v>79677.98</v>
      </c>
      <c r="BG151" s="10" t="n">
        <f aca="false">BE151+BF151</f>
        <v>1100628.71</v>
      </c>
      <c r="BH151" s="10" t="n">
        <v>27.6</v>
      </c>
    </row>
    <row r="152" customFormat="false" ht="12.75" hidden="false" customHeight="false" outlineLevel="0" collapsed="false">
      <c r="A152" s="8" t="n">
        <f aca="false">A151+1</f>
        <v>144</v>
      </c>
      <c r="B152" s="9" t="s">
        <v>193</v>
      </c>
      <c r="C152" s="10" t="n">
        <v>89961.6</v>
      </c>
      <c r="D152" s="9" t="n">
        <v>0.4</v>
      </c>
      <c r="E152" s="10" t="n">
        <v>27168.4</v>
      </c>
      <c r="F152" s="10" t="n">
        <v>5856.5</v>
      </c>
      <c r="G152" s="9" t="n">
        <v>9760.83</v>
      </c>
      <c r="H152" s="10" t="n">
        <v>87712.56</v>
      </c>
      <c r="I152" s="9" t="n">
        <v>0.39</v>
      </c>
      <c r="J152" s="10" t="n">
        <v>26489.19</v>
      </c>
      <c r="K152" s="10" t="n">
        <v>5710.09</v>
      </c>
      <c r="L152" s="10" t="n">
        <v>121448.16</v>
      </c>
      <c r="M152" s="9" t="n">
        <v>0.54</v>
      </c>
      <c r="N152" s="10" t="n">
        <v>36677.34</v>
      </c>
      <c r="O152" s="10" t="n">
        <v>24289.63</v>
      </c>
      <c r="P152" s="9" t="n">
        <v>3689.3</v>
      </c>
      <c r="Q152" s="10" t="n">
        <v>9120.76</v>
      </c>
      <c r="R152" s="10" t="n">
        <v>123697.2</v>
      </c>
      <c r="S152" s="9" t="n">
        <v>0.55</v>
      </c>
      <c r="T152" s="10" t="n">
        <v>37356.55</v>
      </c>
      <c r="U152" s="10" t="n">
        <v>24739.44</v>
      </c>
      <c r="V152" s="9" t="n">
        <v>3689.3</v>
      </c>
      <c r="W152" s="10" t="n">
        <v>9289.66</v>
      </c>
      <c r="X152" s="10" t="n">
        <v>15633.65</v>
      </c>
      <c r="Y152" s="10"/>
      <c r="Z152" s="9" t="n">
        <v>3689.3</v>
      </c>
      <c r="AA152" s="10" t="n">
        <v>61367.99</v>
      </c>
      <c r="AB152" s="9" t="n">
        <v>3689.3</v>
      </c>
      <c r="AC152" s="10"/>
      <c r="AD152" s="9" t="n">
        <v>0</v>
      </c>
      <c r="AE152" s="10" t="n">
        <v>23054.4</v>
      </c>
      <c r="AF152" s="9" t="n">
        <v>504</v>
      </c>
      <c r="AG152" s="10" t="n">
        <v>2911.66</v>
      </c>
      <c r="AH152" s="10" t="n">
        <v>108813</v>
      </c>
      <c r="AI152" s="9" t="n">
        <v>2</v>
      </c>
      <c r="AJ152" s="10" t="n">
        <v>11355.72</v>
      </c>
      <c r="AK152" s="9" t="n">
        <v>3689.3</v>
      </c>
      <c r="AL152" s="10"/>
      <c r="AM152" s="9" t="n">
        <v>1</v>
      </c>
      <c r="AN152" s="10"/>
      <c r="AO152" s="9" t="n">
        <v>0</v>
      </c>
      <c r="AP152" s="10" t="n">
        <v>675.72</v>
      </c>
      <c r="AQ152" s="9" t="n">
        <v>3689.3</v>
      </c>
      <c r="AR152" s="10" t="n">
        <v>7062.72</v>
      </c>
      <c r="AS152" s="9" t="n">
        <v>0</v>
      </c>
      <c r="AT152" s="10"/>
      <c r="AU152" s="10" t="n">
        <v>37900.8</v>
      </c>
      <c r="AV152" s="9" t="n">
        <v>84</v>
      </c>
      <c r="AW152" s="10" t="n">
        <v>30202.67</v>
      </c>
      <c r="AX152" s="9" t="n">
        <v>3689.3</v>
      </c>
      <c r="AY152" s="10" t="n">
        <v>1678.68</v>
      </c>
      <c r="AZ152" s="9" t="n">
        <v>3689.3</v>
      </c>
      <c r="BA152" s="10" t="n">
        <v>25179.6</v>
      </c>
      <c r="BB152" s="9" t="n">
        <v>3689.3</v>
      </c>
      <c r="BC152" s="10" t="n">
        <v>80907.74</v>
      </c>
      <c r="BD152" s="9" t="n">
        <v>3689.3</v>
      </c>
      <c r="BE152" s="10" t="n">
        <f aca="false">C152+E152+F152+H152+J152+K152+L152+N152+O152+Q152+R152+T152+U152+W152+X152+Y152+AA152+AC152+AE152+AG152+AH152+AJ152+AL152+AN152+AP152+AR152+AT152+AU152+AW152+AY152+BA152+BC152</f>
        <v>1036261.43</v>
      </c>
      <c r="BF152" s="10" t="n">
        <v>82039.21</v>
      </c>
      <c r="BG152" s="10" t="n">
        <f aca="false">BE152+BF152</f>
        <v>1118300.64</v>
      </c>
      <c r="BH152" s="10" t="n">
        <v>27.6</v>
      </c>
    </row>
    <row r="153" customFormat="false" ht="12.75" hidden="false" customHeight="false" outlineLevel="0" collapsed="false">
      <c r="A153" s="8" t="n">
        <f aca="false">A152+1</f>
        <v>145</v>
      </c>
      <c r="B153" s="9" t="s">
        <v>194</v>
      </c>
      <c r="C153" s="10" t="n">
        <v>89961.6</v>
      </c>
      <c r="D153" s="9" t="n">
        <v>0.4</v>
      </c>
      <c r="E153" s="10" t="n">
        <v>27168.4</v>
      </c>
      <c r="F153" s="10" t="n">
        <v>5856.5</v>
      </c>
      <c r="G153" s="9" t="n">
        <v>9760.83</v>
      </c>
      <c r="H153" s="10" t="n">
        <v>87712.56</v>
      </c>
      <c r="I153" s="9" t="n">
        <v>0.39</v>
      </c>
      <c r="J153" s="10" t="n">
        <v>26489.19</v>
      </c>
      <c r="K153" s="10" t="n">
        <v>5710.09</v>
      </c>
      <c r="L153" s="10" t="n">
        <v>121448.16</v>
      </c>
      <c r="M153" s="9" t="n">
        <v>0.54</v>
      </c>
      <c r="N153" s="10" t="n">
        <v>36677.34</v>
      </c>
      <c r="O153" s="10" t="n">
        <v>24289.63</v>
      </c>
      <c r="P153" s="9" t="n">
        <v>3654.4</v>
      </c>
      <c r="Q153" s="10" t="n">
        <v>9120.76</v>
      </c>
      <c r="R153" s="10" t="n">
        <v>123697.2</v>
      </c>
      <c r="S153" s="9" t="n">
        <v>0.55</v>
      </c>
      <c r="T153" s="10" t="n">
        <v>37356.55</v>
      </c>
      <c r="U153" s="10" t="n">
        <v>24739.44</v>
      </c>
      <c r="V153" s="9" t="n">
        <v>3654.4</v>
      </c>
      <c r="W153" s="10" t="n">
        <v>9289.66</v>
      </c>
      <c r="X153" s="10" t="n">
        <v>16244.41</v>
      </c>
      <c r="Y153" s="10"/>
      <c r="Z153" s="9" t="n">
        <v>3654.4</v>
      </c>
      <c r="AA153" s="10" t="n">
        <v>58885.76</v>
      </c>
      <c r="AB153" s="9" t="n">
        <v>3654.4</v>
      </c>
      <c r="AC153" s="10"/>
      <c r="AD153" s="9" t="n">
        <v>0</v>
      </c>
      <c r="AE153" s="10" t="n">
        <v>23054.4</v>
      </c>
      <c r="AF153" s="9" t="n">
        <v>504</v>
      </c>
      <c r="AG153" s="10" t="n">
        <v>2911.66</v>
      </c>
      <c r="AH153" s="10" t="n">
        <v>108813</v>
      </c>
      <c r="AI153" s="9" t="n">
        <v>2</v>
      </c>
      <c r="AJ153" s="10" t="n">
        <v>11248.2</v>
      </c>
      <c r="AK153" s="9" t="n">
        <v>3654.4</v>
      </c>
      <c r="AL153" s="10"/>
      <c r="AM153" s="9" t="n">
        <v>1</v>
      </c>
      <c r="AN153" s="10"/>
      <c r="AO153" s="9" t="n">
        <v>0</v>
      </c>
      <c r="AP153" s="10" t="n">
        <v>669.36</v>
      </c>
      <c r="AQ153" s="9" t="n">
        <v>3654.4</v>
      </c>
      <c r="AR153" s="10"/>
      <c r="AS153" s="9" t="n">
        <v>0</v>
      </c>
      <c r="AT153" s="10"/>
      <c r="AU153" s="10" t="n">
        <v>37900.8</v>
      </c>
      <c r="AV153" s="9" t="n">
        <v>84</v>
      </c>
      <c r="AW153" s="10" t="n">
        <v>30341.24</v>
      </c>
      <c r="AX153" s="9" t="n">
        <v>3654.4</v>
      </c>
      <c r="AY153" s="10" t="n">
        <v>1662.72</v>
      </c>
      <c r="AZ153" s="9" t="n">
        <v>3654.4</v>
      </c>
      <c r="BA153" s="10" t="n">
        <v>24941.4</v>
      </c>
      <c r="BB153" s="9" t="n">
        <v>3654.4</v>
      </c>
      <c r="BC153" s="10" t="n">
        <v>81106.17</v>
      </c>
      <c r="BD153" s="9" t="n">
        <v>3654.4</v>
      </c>
      <c r="BE153" s="10" t="n">
        <f aca="false">C153+E153+F153+H153+J153+K153+L153+N153+O153+Q153+R153+T153+U153+W153+X153+Y153+AA153+AC153+AE153+AG153+AH153+AJ153+AL153+AN153+AP153+AR153+AT153+AU153+AW153+AY153+BA153+BC153</f>
        <v>1027296.2</v>
      </c>
      <c r="BF153" s="10" t="n">
        <v>80425.47</v>
      </c>
      <c r="BG153" s="10" t="n">
        <f aca="false">BE153+BF153</f>
        <v>1107721.67</v>
      </c>
      <c r="BH153" s="10" t="n">
        <v>27.6</v>
      </c>
    </row>
    <row r="154" customFormat="false" ht="12.75" hidden="false" customHeight="false" outlineLevel="0" collapsed="false">
      <c r="A154" s="8" t="n">
        <f aca="false">A153+1</f>
        <v>146</v>
      </c>
      <c r="B154" s="9" t="s">
        <v>195</v>
      </c>
      <c r="C154" s="10"/>
      <c r="D154" s="9" t="n">
        <v>0</v>
      </c>
      <c r="E154" s="10"/>
      <c r="F154" s="10"/>
      <c r="G154" s="9" t="n">
        <v>0</v>
      </c>
      <c r="H154" s="10"/>
      <c r="I154" s="9" t="n">
        <v>0</v>
      </c>
      <c r="J154" s="10"/>
      <c r="K154" s="10"/>
      <c r="L154" s="10" t="n">
        <v>6747.12</v>
      </c>
      <c r="M154" s="9" t="n">
        <v>0.03</v>
      </c>
      <c r="N154" s="10" t="n">
        <v>2037.63</v>
      </c>
      <c r="O154" s="10" t="n">
        <v>1349.42</v>
      </c>
      <c r="P154" s="9" t="n">
        <v>179.1</v>
      </c>
      <c r="Q154" s="10" t="n">
        <v>506.71</v>
      </c>
      <c r="R154" s="10" t="n">
        <v>8996.16</v>
      </c>
      <c r="S154" s="9" t="n">
        <v>0.04</v>
      </c>
      <c r="T154" s="10" t="n">
        <v>2716.84</v>
      </c>
      <c r="U154" s="10" t="n">
        <v>1799.23</v>
      </c>
      <c r="V154" s="9" t="n">
        <v>179.1</v>
      </c>
      <c r="W154" s="10" t="n">
        <v>675.61</v>
      </c>
      <c r="X154" s="10" t="n">
        <v>2547.94</v>
      </c>
      <c r="Y154" s="10"/>
      <c r="Z154" s="9" t="n">
        <v>179.1</v>
      </c>
      <c r="AA154" s="10"/>
      <c r="AB154" s="9" t="n">
        <v>179.1</v>
      </c>
      <c r="AC154" s="10" t="n">
        <v>1095.36</v>
      </c>
      <c r="AD154" s="9" t="n">
        <v>30</v>
      </c>
      <c r="AE154" s="10" t="n">
        <v>2744.52</v>
      </c>
      <c r="AF154" s="9" t="n">
        <v>60</v>
      </c>
      <c r="AG154" s="10"/>
      <c r="AH154" s="10"/>
      <c r="AI154" s="9" t="n">
        <v>0</v>
      </c>
      <c r="AJ154" s="10" t="n">
        <v>551.28</v>
      </c>
      <c r="AK154" s="9" t="n">
        <v>179.1</v>
      </c>
      <c r="AL154" s="10"/>
      <c r="AM154" s="9" t="n">
        <v>0</v>
      </c>
      <c r="AN154" s="10"/>
      <c r="AO154" s="9" t="n">
        <v>0</v>
      </c>
      <c r="AP154" s="10" t="n">
        <v>32.76</v>
      </c>
      <c r="AQ154" s="9" t="n">
        <v>179.1</v>
      </c>
      <c r="AR154" s="10"/>
      <c r="AS154" s="9" t="n">
        <v>0</v>
      </c>
      <c r="AT154" s="10"/>
      <c r="AU154" s="10" t="n">
        <v>2256</v>
      </c>
      <c r="AV154" s="9" t="n">
        <v>5</v>
      </c>
      <c r="AW154" s="10" t="n">
        <v>6491.87</v>
      </c>
      <c r="AX154" s="9" t="n">
        <v>179.1</v>
      </c>
      <c r="AY154" s="10" t="n">
        <v>81.48</v>
      </c>
      <c r="AZ154" s="9" t="n">
        <v>179.1</v>
      </c>
      <c r="BA154" s="10" t="n">
        <v>1222.32</v>
      </c>
      <c r="BB154" s="9" t="n">
        <v>179.1</v>
      </c>
      <c r="BC154" s="10" t="n">
        <v>12926.43</v>
      </c>
      <c r="BD154" s="9" t="n">
        <v>179.1</v>
      </c>
      <c r="BE154" s="10" t="n">
        <f aca="false">C154+E154+F154+H154+J154+K154+L154+N154+O154+Q154+R154+T154+U154+W154+X154+Y154+AA154+AC154+AE154+AG154+AH154+AJ154+AL154+AN154+AP154+AR154+AT154+AU154+AW154+AY154+BA154+BC154</f>
        <v>54778.68</v>
      </c>
      <c r="BF154" s="10" t="n">
        <v>5957.76</v>
      </c>
      <c r="BG154" s="10" t="n">
        <f aca="false">BE154+BF154</f>
        <v>60736.44</v>
      </c>
      <c r="BH154" s="10" t="n">
        <v>30.6</v>
      </c>
    </row>
    <row r="155" customFormat="false" ht="12.75" hidden="false" customHeight="false" outlineLevel="0" collapsed="false">
      <c r="A155" s="8" t="n">
        <f aca="false">A154+1</f>
        <v>147</v>
      </c>
      <c r="B155" s="9" t="s">
        <v>196</v>
      </c>
      <c r="C155" s="10"/>
      <c r="D155" s="9" t="n">
        <v>0</v>
      </c>
      <c r="E155" s="10"/>
      <c r="F155" s="10"/>
      <c r="G155" s="9" t="n">
        <v>0</v>
      </c>
      <c r="H155" s="10"/>
      <c r="I155" s="9" t="n">
        <v>0</v>
      </c>
      <c r="J155" s="10"/>
      <c r="K155" s="10"/>
      <c r="L155" s="10" t="n">
        <v>2249.04</v>
      </c>
      <c r="M155" s="9" t="n">
        <v>0.01</v>
      </c>
      <c r="N155" s="10" t="n">
        <v>679.21</v>
      </c>
      <c r="O155" s="10" t="n">
        <v>449.81</v>
      </c>
      <c r="P155" s="9" t="n">
        <v>75.3</v>
      </c>
      <c r="Q155" s="10" t="n">
        <v>168.9</v>
      </c>
      <c r="R155" s="10" t="n">
        <v>2249.04</v>
      </c>
      <c r="S155" s="9" t="n">
        <v>0.01</v>
      </c>
      <c r="T155" s="10" t="n">
        <v>679.21</v>
      </c>
      <c r="U155" s="10" t="n">
        <v>449.81</v>
      </c>
      <c r="V155" s="9" t="n">
        <v>75.3</v>
      </c>
      <c r="W155" s="10" t="n">
        <v>168.9</v>
      </c>
      <c r="X155" s="10" t="n">
        <v>1575.37</v>
      </c>
      <c r="Y155" s="10"/>
      <c r="Z155" s="9" t="n">
        <v>75.3</v>
      </c>
      <c r="AA155" s="10"/>
      <c r="AB155" s="9" t="n">
        <v>75.3</v>
      </c>
      <c r="AC155" s="10" t="n">
        <v>657.24</v>
      </c>
      <c r="AD155" s="9" t="n">
        <v>18</v>
      </c>
      <c r="AE155" s="10" t="n">
        <v>1646.76</v>
      </c>
      <c r="AF155" s="9" t="n">
        <v>36</v>
      </c>
      <c r="AG155" s="10"/>
      <c r="AH155" s="10"/>
      <c r="AI155" s="9" t="n">
        <v>0</v>
      </c>
      <c r="AJ155" s="10" t="n">
        <v>231.72</v>
      </c>
      <c r="AK155" s="9" t="n">
        <v>75.3</v>
      </c>
      <c r="AL155" s="10"/>
      <c r="AM155" s="9" t="n">
        <v>0</v>
      </c>
      <c r="AN155" s="10"/>
      <c r="AO155" s="9" t="n">
        <v>0</v>
      </c>
      <c r="AP155" s="10" t="n">
        <v>13.8</v>
      </c>
      <c r="AQ155" s="9" t="n">
        <v>75.3</v>
      </c>
      <c r="AR155" s="10"/>
      <c r="AS155" s="9" t="n">
        <v>0</v>
      </c>
      <c r="AT155" s="10"/>
      <c r="AU155" s="10" t="n">
        <v>1353.6</v>
      </c>
      <c r="AV155" s="9" t="n">
        <v>3</v>
      </c>
      <c r="AW155" s="10" t="n">
        <v>1012.62</v>
      </c>
      <c r="AX155" s="9" t="n">
        <v>75.3</v>
      </c>
      <c r="AY155" s="10" t="n">
        <v>34.32</v>
      </c>
      <c r="AZ155" s="9" t="n">
        <v>75.3</v>
      </c>
      <c r="BA155" s="10" t="n">
        <v>513.96</v>
      </c>
      <c r="BB155" s="9" t="n">
        <v>75.3</v>
      </c>
      <c r="BC155" s="10" t="n">
        <v>1828.15</v>
      </c>
      <c r="BD155" s="9" t="n">
        <v>75.3</v>
      </c>
      <c r="BE155" s="10" t="n">
        <f aca="false">C155+E155+F155+H155+J155+K155+L155+N155+O155+Q155+R155+T155+U155+W155+X155+Y155+AA155+AC155+AE155+AG155+AH155+AJ155+AL155+AN155+AP155+AR155+AT155+AU155+AW155+AY155+BA155+BC155</f>
        <v>15961.46</v>
      </c>
      <c r="BF155" s="10" t="n">
        <v>1758.1</v>
      </c>
      <c r="BG155" s="10" t="n">
        <f aca="false">BE155+BF155</f>
        <v>17719.56</v>
      </c>
      <c r="BH155" s="10" t="n">
        <v>21.95</v>
      </c>
    </row>
    <row r="156" customFormat="false" ht="12.75" hidden="false" customHeight="false" outlineLevel="0" collapsed="false">
      <c r="A156" s="8" t="n">
        <f aca="false">A155+1</f>
        <v>148</v>
      </c>
      <c r="B156" s="9" t="s">
        <v>197</v>
      </c>
      <c r="C156" s="10"/>
      <c r="D156" s="9" t="n">
        <v>0</v>
      </c>
      <c r="E156" s="10"/>
      <c r="F156" s="10"/>
      <c r="G156" s="9" t="n">
        <v>0</v>
      </c>
      <c r="H156" s="10"/>
      <c r="I156" s="9" t="n">
        <v>0</v>
      </c>
      <c r="J156" s="10"/>
      <c r="K156" s="10"/>
      <c r="L156" s="10" t="n">
        <v>2249.04</v>
      </c>
      <c r="M156" s="9" t="n">
        <v>0.01</v>
      </c>
      <c r="N156" s="10" t="n">
        <v>679.21</v>
      </c>
      <c r="O156" s="10" t="n">
        <v>449.81</v>
      </c>
      <c r="P156" s="9" t="n">
        <v>140.1</v>
      </c>
      <c r="Q156" s="10" t="n">
        <v>168.9</v>
      </c>
      <c r="R156" s="10" t="n">
        <v>8996.16</v>
      </c>
      <c r="S156" s="9" t="n">
        <v>0.04</v>
      </c>
      <c r="T156" s="10" t="n">
        <v>2716.84</v>
      </c>
      <c r="U156" s="10" t="n">
        <v>1799.23</v>
      </c>
      <c r="V156" s="9" t="n">
        <v>140.1</v>
      </c>
      <c r="W156" s="10" t="n">
        <v>675.61</v>
      </c>
      <c r="X156" s="10" t="n">
        <v>3485.6</v>
      </c>
      <c r="Y156" s="10"/>
      <c r="Z156" s="9" t="n">
        <v>140.1</v>
      </c>
      <c r="AA156" s="10"/>
      <c r="AB156" s="9" t="n">
        <v>140.1</v>
      </c>
      <c r="AC156" s="10" t="n">
        <v>438.12</v>
      </c>
      <c r="AD156" s="9" t="n">
        <v>12</v>
      </c>
      <c r="AE156" s="10" t="n">
        <v>1097.88</v>
      </c>
      <c r="AF156" s="9" t="n">
        <v>24</v>
      </c>
      <c r="AG156" s="10"/>
      <c r="AH156" s="10"/>
      <c r="AI156" s="9" t="n">
        <v>0</v>
      </c>
      <c r="AJ156" s="10" t="n">
        <v>431.28</v>
      </c>
      <c r="AK156" s="9" t="n">
        <v>140.1</v>
      </c>
      <c r="AL156" s="10"/>
      <c r="AM156" s="9" t="n">
        <v>0</v>
      </c>
      <c r="AN156" s="10"/>
      <c r="AO156" s="9" t="n">
        <v>0</v>
      </c>
      <c r="AP156" s="10" t="n">
        <v>25.68</v>
      </c>
      <c r="AQ156" s="9" t="n">
        <v>140.1</v>
      </c>
      <c r="AR156" s="10"/>
      <c r="AS156" s="9" t="n">
        <v>0</v>
      </c>
      <c r="AT156" s="10"/>
      <c r="AU156" s="10" t="n">
        <v>1804.8</v>
      </c>
      <c r="AV156" s="9" t="n">
        <v>4</v>
      </c>
      <c r="AW156" s="10" t="n">
        <v>5954.54</v>
      </c>
      <c r="AX156" s="9" t="n">
        <v>140.1</v>
      </c>
      <c r="AY156" s="10" t="n">
        <v>63.72</v>
      </c>
      <c r="AZ156" s="9" t="n">
        <v>140.1</v>
      </c>
      <c r="BA156" s="10" t="n">
        <v>956.16</v>
      </c>
      <c r="BB156" s="9" t="n">
        <v>140.1</v>
      </c>
      <c r="BC156" s="10" t="n">
        <v>10633.02</v>
      </c>
      <c r="BD156" s="9" t="n">
        <v>140.1</v>
      </c>
      <c r="BE156" s="10" t="n">
        <f aca="false">C156+E156+F156+H156+J156+K156+L156+N156+O156+Q156+R156+T156+U156+W156+X156+Y156+AA156+AC156+AE156+AG156+AH156+AJ156+AL156+AN156+AP156+AR156+AT156+AU156+AW156+AY156+BA156+BC156</f>
        <v>42625.6</v>
      </c>
      <c r="BF156" s="10" t="n">
        <v>4885.17</v>
      </c>
      <c r="BG156" s="10" t="n">
        <f aca="false">BE156+BF156</f>
        <v>47510.77</v>
      </c>
      <c r="BH156" s="10" t="n">
        <v>30.6</v>
      </c>
    </row>
    <row r="157" customFormat="false" ht="12.75" hidden="false" customHeight="false" outlineLevel="0" collapsed="false">
      <c r="A157" s="8" t="n">
        <f aca="false">A156+1</f>
        <v>149</v>
      </c>
      <c r="B157" s="9" t="s">
        <v>198</v>
      </c>
      <c r="C157" s="10"/>
      <c r="D157" s="9" t="n">
        <v>0</v>
      </c>
      <c r="E157" s="10"/>
      <c r="F157" s="10"/>
      <c r="G157" s="9" t="n">
        <v>0</v>
      </c>
      <c r="H157" s="10"/>
      <c r="I157" s="9" t="n">
        <v>0</v>
      </c>
      <c r="J157" s="10"/>
      <c r="K157" s="10"/>
      <c r="L157" s="10" t="n">
        <v>4498.08</v>
      </c>
      <c r="M157" s="9" t="n">
        <v>0.02</v>
      </c>
      <c r="N157" s="10" t="n">
        <v>1358.42</v>
      </c>
      <c r="O157" s="10" t="n">
        <v>899.62</v>
      </c>
      <c r="P157" s="9" t="n">
        <v>198.3</v>
      </c>
      <c r="Q157" s="10" t="n">
        <v>337.8</v>
      </c>
      <c r="R157" s="10" t="n">
        <v>13494.24</v>
      </c>
      <c r="S157" s="9" t="n">
        <v>0.06</v>
      </c>
      <c r="T157" s="10" t="n">
        <v>4075.26</v>
      </c>
      <c r="U157" s="10" t="n">
        <v>2698.85</v>
      </c>
      <c r="V157" s="9" t="n">
        <v>198.3</v>
      </c>
      <c r="W157" s="10" t="n">
        <v>1013.41</v>
      </c>
      <c r="X157" s="10" t="n">
        <v>3132.88</v>
      </c>
      <c r="Y157" s="10"/>
      <c r="Z157" s="9" t="n">
        <v>198.3</v>
      </c>
      <c r="AA157" s="10"/>
      <c r="AB157" s="9" t="n">
        <v>198.3</v>
      </c>
      <c r="AC157" s="10" t="n">
        <v>876.24</v>
      </c>
      <c r="AD157" s="9" t="n">
        <v>24</v>
      </c>
      <c r="AE157" s="10" t="n">
        <v>2195.64</v>
      </c>
      <c r="AF157" s="9" t="n">
        <v>48</v>
      </c>
      <c r="AG157" s="10"/>
      <c r="AH157" s="10"/>
      <c r="AI157" s="9" t="n">
        <v>0</v>
      </c>
      <c r="AJ157" s="10" t="n">
        <v>610.32</v>
      </c>
      <c r="AK157" s="9" t="n">
        <v>198.3</v>
      </c>
      <c r="AL157" s="10"/>
      <c r="AM157" s="9" t="n">
        <v>0</v>
      </c>
      <c r="AN157" s="10"/>
      <c r="AO157" s="9" t="n">
        <v>0</v>
      </c>
      <c r="AP157" s="10" t="n">
        <v>36.36</v>
      </c>
      <c r="AQ157" s="9" t="n">
        <v>198.3</v>
      </c>
      <c r="AR157" s="10"/>
      <c r="AS157" s="9" t="n">
        <v>0</v>
      </c>
      <c r="AT157" s="10"/>
      <c r="AU157" s="10" t="n">
        <v>1804.8</v>
      </c>
      <c r="AV157" s="9" t="n">
        <v>4</v>
      </c>
      <c r="AW157" s="10" t="n">
        <v>7575.26</v>
      </c>
      <c r="AX157" s="9" t="n">
        <v>198.3</v>
      </c>
      <c r="AY157" s="10" t="n">
        <v>90.24</v>
      </c>
      <c r="AZ157" s="9" t="n">
        <v>198.3</v>
      </c>
      <c r="BA157" s="10" t="n">
        <v>1353.36</v>
      </c>
      <c r="BB157" s="9" t="n">
        <v>198.3</v>
      </c>
      <c r="BC157" s="10" t="n">
        <v>14718.23</v>
      </c>
      <c r="BD157" s="9" t="n">
        <v>198.3</v>
      </c>
      <c r="BE157" s="10" t="n">
        <f aca="false">C157+E157+F157+H157+J157+K157+L157+N157+O157+Q157+R157+T157+U157+W157+X157+Y157+AA157+AC157+AE157+AG157+AH157+AJ157+AL157+AN157+AP157+AR157+AT157+AU157+AW157+AY157+BA157+BC157</f>
        <v>60769.01</v>
      </c>
      <c r="BF157" s="10" t="n">
        <v>6478.51</v>
      </c>
      <c r="BG157" s="10" t="n">
        <f aca="false">BE157+BF157</f>
        <v>67247.52</v>
      </c>
      <c r="BH157" s="10" t="n">
        <v>30.6</v>
      </c>
    </row>
    <row r="158" customFormat="false" ht="12.75" hidden="false" customHeight="false" outlineLevel="0" collapsed="false">
      <c r="A158" s="8" t="n">
        <f aca="false">A157+1</f>
        <v>150</v>
      </c>
      <c r="B158" s="9" t="s">
        <v>199</v>
      </c>
      <c r="C158" s="10"/>
      <c r="D158" s="9" t="n">
        <v>0</v>
      </c>
      <c r="E158" s="10"/>
      <c r="F158" s="10"/>
      <c r="G158" s="9" t="n">
        <v>0</v>
      </c>
      <c r="H158" s="10"/>
      <c r="I158" s="9" t="n">
        <v>0</v>
      </c>
      <c r="J158" s="10"/>
      <c r="K158" s="10"/>
      <c r="L158" s="10" t="n">
        <v>2249.04</v>
      </c>
      <c r="M158" s="9" t="n">
        <v>0.01</v>
      </c>
      <c r="N158" s="10" t="n">
        <v>679.21</v>
      </c>
      <c r="O158" s="10" t="n">
        <v>449.81</v>
      </c>
      <c r="P158" s="9" t="n">
        <v>98.2</v>
      </c>
      <c r="Q158" s="10" t="n">
        <v>168.9</v>
      </c>
      <c r="R158" s="10" t="n">
        <v>4498.08</v>
      </c>
      <c r="S158" s="9" t="n">
        <v>0.02</v>
      </c>
      <c r="T158" s="10" t="n">
        <v>1358.42</v>
      </c>
      <c r="U158" s="10" t="n">
        <v>899.62</v>
      </c>
      <c r="V158" s="9" t="n">
        <v>98.2</v>
      </c>
      <c r="W158" s="10" t="n">
        <v>337.8</v>
      </c>
      <c r="X158" s="10" t="n">
        <v>3023.03</v>
      </c>
      <c r="Y158" s="10"/>
      <c r="Z158" s="9" t="n">
        <v>98.2</v>
      </c>
      <c r="AA158" s="10"/>
      <c r="AB158" s="9" t="n">
        <v>98.2</v>
      </c>
      <c r="AC158" s="10" t="n">
        <v>328.56</v>
      </c>
      <c r="AD158" s="9" t="n">
        <v>9</v>
      </c>
      <c r="AE158" s="10" t="n">
        <v>2195.64</v>
      </c>
      <c r="AF158" s="9" t="n">
        <v>48</v>
      </c>
      <c r="AG158" s="10"/>
      <c r="AH158" s="10"/>
      <c r="AI158" s="9" t="n">
        <v>0</v>
      </c>
      <c r="AJ158" s="10" t="n">
        <v>302.28</v>
      </c>
      <c r="AK158" s="9" t="n">
        <v>98.2</v>
      </c>
      <c r="AL158" s="10"/>
      <c r="AM158" s="9" t="n">
        <v>0</v>
      </c>
      <c r="AN158" s="10"/>
      <c r="AO158" s="9" t="n">
        <v>0</v>
      </c>
      <c r="AP158" s="10" t="n">
        <v>18</v>
      </c>
      <c r="AQ158" s="9" t="n">
        <v>98.2</v>
      </c>
      <c r="AR158" s="10"/>
      <c r="AS158" s="9" t="n">
        <v>0</v>
      </c>
      <c r="AT158" s="10"/>
      <c r="AU158" s="10" t="n">
        <v>902.4</v>
      </c>
      <c r="AV158" s="9" t="n">
        <v>2</v>
      </c>
      <c r="AW158" s="10" t="n">
        <v>4223.37</v>
      </c>
      <c r="AX158" s="9" t="n">
        <v>98.2</v>
      </c>
      <c r="AY158" s="10" t="n">
        <v>44.64</v>
      </c>
      <c r="AZ158" s="9" t="n">
        <v>98.2</v>
      </c>
      <c r="BA158" s="10" t="n">
        <v>670.2</v>
      </c>
      <c r="BB158" s="9" t="n">
        <v>98.2</v>
      </c>
      <c r="BC158" s="10" t="n">
        <v>7290</v>
      </c>
      <c r="BD158" s="9" t="n">
        <v>98.2</v>
      </c>
      <c r="BE158" s="10" t="n">
        <f aca="false">C158+E158+F158+H158+J158+K158+L158+N158+O158+Q158+R158+T158+U158+W158+X158+Y158+AA158+AC158+AE158+AG158+AH158+AJ158+AL158+AN158+AP158+AR158+AT158+AU158+AW158+AY158+BA158+BC158</f>
        <v>29639</v>
      </c>
      <c r="BF158" s="10" t="n">
        <v>3662.58</v>
      </c>
      <c r="BG158" s="10" t="n">
        <f aca="false">BE158+BF158</f>
        <v>33301.58</v>
      </c>
      <c r="BH158" s="10" t="n">
        <v>30.6</v>
      </c>
    </row>
    <row r="159" customFormat="false" ht="12.75" hidden="false" customHeight="false" outlineLevel="0" collapsed="false">
      <c r="A159" s="8" t="n">
        <f aca="false">A158+1</f>
        <v>151</v>
      </c>
      <c r="B159" s="9" t="s">
        <v>200</v>
      </c>
      <c r="C159" s="10"/>
      <c r="D159" s="9" t="n">
        <v>0</v>
      </c>
      <c r="E159" s="10"/>
      <c r="F159" s="10"/>
      <c r="G159" s="9" t="n">
        <v>0</v>
      </c>
      <c r="H159" s="10"/>
      <c r="I159" s="9" t="n">
        <v>0</v>
      </c>
      <c r="J159" s="10"/>
      <c r="K159" s="10"/>
      <c r="L159" s="10" t="n">
        <v>4498.08</v>
      </c>
      <c r="M159" s="9" t="n">
        <v>0.02</v>
      </c>
      <c r="N159" s="10" t="n">
        <v>1358.42</v>
      </c>
      <c r="O159" s="10" t="n">
        <v>899.62</v>
      </c>
      <c r="P159" s="9" t="n">
        <v>223.7</v>
      </c>
      <c r="Q159" s="10" t="n">
        <v>337.8</v>
      </c>
      <c r="R159" s="10" t="n">
        <v>6747.12</v>
      </c>
      <c r="S159" s="9" t="n">
        <v>0.03</v>
      </c>
      <c r="T159" s="10" t="n">
        <v>2037.63</v>
      </c>
      <c r="U159" s="10" t="n">
        <v>1349.42</v>
      </c>
      <c r="V159" s="9" t="n">
        <v>223.7</v>
      </c>
      <c r="W159" s="10" t="n">
        <v>506.71</v>
      </c>
      <c r="X159" s="10" t="n">
        <v>5088.54</v>
      </c>
      <c r="Y159" s="10"/>
      <c r="Z159" s="9" t="n">
        <v>223.7</v>
      </c>
      <c r="AA159" s="10"/>
      <c r="AB159" s="9" t="n">
        <v>223.7</v>
      </c>
      <c r="AC159" s="10" t="n">
        <v>876.24</v>
      </c>
      <c r="AD159" s="9" t="n">
        <v>24</v>
      </c>
      <c r="AE159" s="10" t="n">
        <v>2195.64</v>
      </c>
      <c r="AF159" s="9" t="n">
        <v>48</v>
      </c>
      <c r="AG159" s="10"/>
      <c r="AH159" s="10"/>
      <c r="AI159" s="9" t="n">
        <v>0</v>
      </c>
      <c r="AJ159" s="10" t="n">
        <v>688.56</v>
      </c>
      <c r="AK159" s="9" t="n">
        <v>223.7</v>
      </c>
      <c r="AL159" s="10"/>
      <c r="AM159" s="9" t="n">
        <v>0</v>
      </c>
      <c r="AN159" s="10"/>
      <c r="AO159" s="9" t="n">
        <v>0</v>
      </c>
      <c r="AP159" s="10" t="n">
        <v>40.92</v>
      </c>
      <c r="AQ159" s="9" t="n">
        <v>223.7</v>
      </c>
      <c r="AR159" s="10"/>
      <c r="AS159" s="9" t="n">
        <v>0</v>
      </c>
      <c r="AT159" s="10"/>
      <c r="AU159" s="10" t="n">
        <v>1804.8</v>
      </c>
      <c r="AV159" s="9" t="n">
        <v>4</v>
      </c>
      <c r="AW159" s="10" t="n">
        <v>16193.76</v>
      </c>
      <c r="AX159" s="9" t="n">
        <v>223.7</v>
      </c>
      <c r="AY159" s="10" t="n">
        <v>101.76</v>
      </c>
      <c r="AZ159" s="9" t="n">
        <v>223.7</v>
      </c>
      <c r="BA159" s="10" t="n">
        <v>1526.76</v>
      </c>
      <c r="BB159" s="9" t="n">
        <v>223.7</v>
      </c>
      <c r="BC159" s="10" t="n">
        <v>20399.53</v>
      </c>
      <c r="BD159" s="9" t="n">
        <v>223.7</v>
      </c>
      <c r="BE159" s="10" t="n">
        <f aca="false">C159+E159+F159+H159+J159+K159+L159+N159+O159+Q159+R159+T159+U159+W159+X159+Y159+AA159+AC159+AE159+AG159+AH159+AJ159+AL159+AN159+AP159+AR159+AT159+AU159+AW159+AY159+BA159+BC159</f>
        <v>66651.31</v>
      </c>
      <c r="BF159" s="10" t="n">
        <v>9209.82</v>
      </c>
      <c r="BG159" s="10" t="n">
        <f aca="false">BE159+BF159</f>
        <v>75861.13</v>
      </c>
      <c r="BH159" s="10" t="n">
        <v>30.6</v>
      </c>
    </row>
    <row r="160" customFormat="false" ht="12.75" hidden="false" customHeight="false" outlineLevel="0" collapsed="false">
      <c r="A160" s="8" t="n">
        <f aca="false">A159+1</f>
        <v>152</v>
      </c>
      <c r="B160" s="9" t="s">
        <v>201</v>
      </c>
      <c r="C160" s="10"/>
      <c r="D160" s="9" t="n">
        <v>0</v>
      </c>
      <c r="E160" s="10"/>
      <c r="F160" s="10"/>
      <c r="G160" s="9" t="n">
        <v>0</v>
      </c>
      <c r="H160" s="10"/>
      <c r="I160" s="9" t="n">
        <v>0</v>
      </c>
      <c r="J160" s="10"/>
      <c r="K160" s="10"/>
      <c r="L160" s="10" t="n">
        <v>2249.04</v>
      </c>
      <c r="M160" s="9" t="n">
        <v>0.01</v>
      </c>
      <c r="N160" s="10" t="n">
        <v>679.21</v>
      </c>
      <c r="O160" s="10" t="n">
        <v>449.81</v>
      </c>
      <c r="P160" s="9" t="n">
        <v>173</v>
      </c>
      <c r="Q160" s="10" t="n">
        <v>168.9</v>
      </c>
      <c r="R160" s="10" t="n">
        <v>11245.2</v>
      </c>
      <c r="S160" s="9" t="n">
        <v>0.05</v>
      </c>
      <c r="T160" s="10" t="n">
        <v>3396.05</v>
      </c>
      <c r="U160" s="10" t="n">
        <v>2249.04</v>
      </c>
      <c r="V160" s="9" t="n">
        <v>173</v>
      </c>
      <c r="W160" s="10" t="n">
        <v>844.51</v>
      </c>
      <c r="X160" s="10" t="n">
        <v>3996.56</v>
      </c>
      <c r="Y160" s="10"/>
      <c r="Z160" s="9" t="n">
        <v>173</v>
      </c>
      <c r="AA160" s="10"/>
      <c r="AB160" s="9" t="n">
        <v>173</v>
      </c>
      <c r="AC160" s="10" t="n">
        <v>876.24</v>
      </c>
      <c r="AD160" s="9" t="n">
        <v>24</v>
      </c>
      <c r="AE160" s="10" t="n">
        <v>2195.64</v>
      </c>
      <c r="AF160" s="9" t="n">
        <v>48</v>
      </c>
      <c r="AG160" s="10"/>
      <c r="AH160" s="10"/>
      <c r="AI160" s="9" t="n">
        <v>0</v>
      </c>
      <c r="AJ160" s="10" t="n">
        <v>532.44</v>
      </c>
      <c r="AK160" s="9" t="n">
        <v>173</v>
      </c>
      <c r="AL160" s="10"/>
      <c r="AM160" s="9" t="n">
        <v>0</v>
      </c>
      <c r="AN160" s="10"/>
      <c r="AO160" s="9" t="n">
        <v>0</v>
      </c>
      <c r="AP160" s="10" t="n">
        <v>31.68</v>
      </c>
      <c r="AQ160" s="9" t="n">
        <v>173</v>
      </c>
      <c r="AR160" s="10"/>
      <c r="AS160" s="9" t="n">
        <v>0</v>
      </c>
      <c r="AT160" s="10"/>
      <c r="AU160" s="10" t="n">
        <v>1804.8</v>
      </c>
      <c r="AV160" s="9" t="n">
        <v>4</v>
      </c>
      <c r="AW160" s="10" t="n">
        <v>7376.58</v>
      </c>
      <c r="AX160" s="9" t="n">
        <v>173</v>
      </c>
      <c r="AY160" s="10" t="n">
        <v>78.72</v>
      </c>
      <c r="AZ160" s="9" t="n">
        <v>173</v>
      </c>
      <c r="BA160" s="10" t="n">
        <v>1180.68</v>
      </c>
      <c r="BB160" s="9" t="n">
        <v>173</v>
      </c>
      <c r="BC160" s="10" t="n">
        <v>13198.02</v>
      </c>
      <c r="BD160" s="9" t="n">
        <v>173</v>
      </c>
      <c r="BE160" s="10" t="n">
        <f aca="false">C160+E160+F160+H160+J160+K160+L160+N160+O160+Q160+R160+T160+U160+W160+X160+Y160+AA160+AC160+AE160+AG160+AH160+AJ160+AL160+AN160+AP160+AR160+AT160+AU160+AW160+AY160+BA160+BC160</f>
        <v>52553.12</v>
      </c>
      <c r="BF160" s="10" t="n">
        <v>6114.64</v>
      </c>
      <c r="BG160" s="10" t="n">
        <f aca="false">BE160+BF160</f>
        <v>58667.76</v>
      </c>
      <c r="BH160" s="10" t="n">
        <v>30.6</v>
      </c>
    </row>
    <row r="161" customFormat="false" ht="12.75" hidden="false" customHeight="false" outlineLevel="0" collapsed="false">
      <c r="A161" s="8" t="n">
        <f aca="false">A160+1</f>
        <v>153</v>
      </c>
      <c r="B161" s="9" t="s">
        <v>202</v>
      </c>
      <c r="C161" s="10"/>
      <c r="D161" s="9" t="n">
        <v>0</v>
      </c>
      <c r="E161" s="10"/>
      <c r="F161" s="10"/>
      <c r="G161" s="9" t="n">
        <v>0</v>
      </c>
      <c r="H161" s="10"/>
      <c r="I161" s="9" t="n">
        <v>0</v>
      </c>
      <c r="J161" s="10"/>
      <c r="K161" s="10"/>
      <c r="L161" s="10" t="n">
        <v>4498.08</v>
      </c>
      <c r="M161" s="9" t="n">
        <v>0.02</v>
      </c>
      <c r="N161" s="10" t="n">
        <v>1358.42</v>
      </c>
      <c r="O161" s="10" t="n">
        <v>899.62</v>
      </c>
      <c r="P161" s="9" t="n">
        <v>260.7</v>
      </c>
      <c r="Q161" s="10" t="n">
        <v>337.8</v>
      </c>
      <c r="R161" s="10" t="n">
        <v>8996.16</v>
      </c>
      <c r="S161" s="9" t="n">
        <v>0.04</v>
      </c>
      <c r="T161" s="10" t="n">
        <v>2716.84</v>
      </c>
      <c r="U161" s="10" t="n">
        <v>1799.23</v>
      </c>
      <c r="V161" s="9" t="n">
        <v>260.7</v>
      </c>
      <c r="W161" s="10" t="n">
        <v>675.61</v>
      </c>
      <c r="X161" s="10" t="n">
        <v>2100.12</v>
      </c>
      <c r="Y161" s="10"/>
      <c r="Z161" s="9" t="n">
        <v>260.7</v>
      </c>
      <c r="AA161" s="10"/>
      <c r="AB161" s="9" t="n">
        <v>260.7</v>
      </c>
      <c r="AC161" s="10" t="n">
        <v>73.08</v>
      </c>
      <c r="AD161" s="9" t="n">
        <v>2</v>
      </c>
      <c r="AE161" s="10" t="n">
        <v>1097.88</v>
      </c>
      <c r="AF161" s="9" t="n">
        <v>24</v>
      </c>
      <c r="AG161" s="10"/>
      <c r="AH161" s="10"/>
      <c r="AI161" s="9" t="n">
        <v>0</v>
      </c>
      <c r="AJ161" s="10" t="n">
        <v>802.44</v>
      </c>
      <c r="AK161" s="9" t="n">
        <v>260.7</v>
      </c>
      <c r="AL161" s="10"/>
      <c r="AM161" s="9" t="n">
        <v>0</v>
      </c>
      <c r="AN161" s="10"/>
      <c r="AO161" s="9" t="n">
        <v>0</v>
      </c>
      <c r="AP161" s="10" t="n">
        <v>47.76</v>
      </c>
      <c r="AQ161" s="9" t="n">
        <v>260.7</v>
      </c>
      <c r="AR161" s="10"/>
      <c r="AS161" s="9" t="n">
        <v>0</v>
      </c>
      <c r="AT161" s="10"/>
      <c r="AU161" s="10" t="n">
        <v>902.4</v>
      </c>
      <c r="AV161" s="9" t="n">
        <v>2</v>
      </c>
      <c r="AW161" s="10" t="n">
        <v>23362.22</v>
      </c>
      <c r="AX161" s="9" t="n">
        <v>260.7</v>
      </c>
      <c r="AY161" s="10" t="n">
        <v>118.56</v>
      </c>
      <c r="AZ161" s="9" t="n">
        <v>260.7</v>
      </c>
      <c r="BA161" s="10" t="n">
        <v>1779.24</v>
      </c>
      <c r="BB161" s="9" t="n">
        <v>260.7</v>
      </c>
      <c r="BC161" s="10" t="n">
        <v>26191.74</v>
      </c>
      <c r="BD161" s="9" t="n">
        <v>260.7</v>
      </c>
      <c r="BE161" s="10" t="n">
        <f aca="false">C161+E161+F161+H161+J161+K161+L161+N161+O161+Q161+R161+T161+U161+W161+X161+Y161+AA161+AC161+AE161+AG161+AH161+AJ161+AL161+AN161+AP161+AR161+AT161+AU161+AW161+AY161+BA161+BC161</f>
        <v>77757.2</v>
      </c>
      <c r="BF161" s="10" t="n">
        <v>10651.36</v>
      </c>
      <c r="BG161" s="10" t="n">
        <f aca="false">BE161+BF161</f>
        <v>88408.56</v>
      </c>
      <c r="BH161" s="10" t="n">
        <v>30.6</v>
      </c>
    </row>
    <row r="162" customFormat="false" ht="12.75" hidden="false" customHeight="false" outlineLevel="0" collapsed="false">
      <c r="A162" s="8" t="n">
        <f aca="false">A161+1</f>
        <v>154</v>
      </c>
      <c r="B162" s="9" t="s">
        <v>203</v>
      </c>
      <c r="C162" s="10"/>
      <c r="D162" s="9" t="n">
        <v>0</v>
      </c>
      <c r="E162" s="10"/>
      <c r="F162" s="10"/>
      <c r="G162" s="9" t="n">
        <v>0</v>
      </c>
      <c r="H162" s="10"/>
      <c r="I162" s="9" t="n">
        <v>0</v>
      </c>
      <c r="J162" s="10"/>
      <c r="K162" s="10"/>
      <c r="L162" s="10" t="n">
        <v>2249.04</v>
      </c>
      <c r="M162" s="9" t="n">
        <v>0.01</v>
      </c>
      <c r="N162" s="10" t="n">
        <v>679.21</v>
      </c>
      <c r="O162" s="10" t="n">
        <v>449.81</v>
      </c>
      <c r="P162" s="9" t="n">
        <v>136.5</v>
      </c>
      <c r="Q162" s="10" t="n">
        <v>168.9</v>
      </c>
      <c r="R162" s="10" t="n">
        <v>6747.12</v>
      </c>
      <c r="S162" s="9" t="n">
        <v>0.03</v>
      </c>
      <c r="T162" s="10" t="n">
        <v>2037.63</v>
      </c>
      <c r="U162" s="10" t="n">
        <v>1349.42</v>
      </c>
      <c r="V162" s="9" t="n">
        <v>136.5</v>
      </c>
      <c r="W162" s="10" t="n">
        <v>506.71</v>
      </c>
      <c r="X162" s="10" t="n">
        <v>2810.93</v>
      </c>
      <c r="Y162" s="10"/>
      <c r="Z162" s="9" t="n">
        <v>136.5</v>
      </c>
      <c r="AA162" s="10"/>
      <c r="AB162" s="9" t="n">
        <v>136.5</v>
      </c>
      <c r="AC162" s="10" t="n">
        <v>438.12</v>
      </c>
      <c r="AD162" s="9" t="n">
        <v>12</v>
      </c>
      <c r="AE162" s="10" t="n">
        <v>1097.88</v>
      </c>
      <c r="AF162" s="9" t="n">
        <v>24</v>
      </c>
      <c r="AG162" s="10"/>
      <c r="AH162" s="10"/>
      <c r="AI162" s="9" t="n">
        <v>0</v>
      </c>
      <c r="AJ162" s="10" t="n">
        <v>420.12</v>
      </c>
      <c r="AK162" s="9" t="n">
        <v>136.5</v>
      </c>
      <c r="AL162" s="10"/>
      <c r="AM162" s="9" t="n">
        <v>0</v>
      </c>
      <c r="AN162" s="10"/>
      <c r="AO162" s="9" t="n">
        <v>0</v>
      </c>
      <c r="AP162" s="10" t="n">
        <v>24.96</v>
      </c>
      <c r="AQ162" s="9" t="n">
        <v>136.5</v>
      </c>
      <c r="AR162" s="10"/>
      <c r="AS162" s="9" t="n">
        <v>0</v>
      </c>
      <c r="AT162" s="10"/>
      <c r="AU162" s="10" t="n">
        <v>902.4</v>
      </c>
      <c r="AV162" s="9" t="n">
        <v>2</v>
      </c>
      <c r="AW162" s="10" t="n">
        <v>8188.31</v>
      </c>
      <c r="AX162" s="9" t="n">
        <v>136.5</v>
      </c>
      <c r="AY162" s="10" t="n">
        <v>62.16</v>
      </c>
      <c r="AZ162" s="9" t="n">
        <v>136.5</v>
      </c>
      <c r="BA162" s="10" t="n">
        <v>931.56</v>
      </c>
      <c r="BB162" s="9" t="n">
        <v>136.5</v>
      </c>
      <c r="BC162" s="10" t="n">
        <v>12054.22</v>
      </c>
      <c r="BD162" s="9" t="n">
        <v>136.5</v>
      </c>
      <c r="BE162" s="10" t="n">
        <f aca="false">C162+E162+F162+H162+J162+K162+L162+N162+O162+Q162+R162+T162+U162+W162+X162+Y162+AA162+AC162+AE162+AG162+AH162+AJ162+AL162+AN162+AP162+AR162+AT162+AU162+AW162+AY162+BA162+BC162</f>
        <v>41118.5</v>
      </c>
      <c r="BF162" s="10" t="n">
        <v>5171.39</v>
      </c>
      <c r="BG162" s="10" t="n">
        <f aca="false">BE162+BF162</f>
        <v>46289.89</v>
      </c>
      <c r="BH162" s="10" t="n">
        <v>30.6</v>
      </c>
    </row>
    <row r="163" customFormat="false" ht="12.75" hidden="false" customHeight="false" outlineLevel="0" collapsed="false">
      <c r="A163" s="8" t="n">
        <f aca="false">A162+1</f>
        <v>155</v>
      </c>
      <c r="B163" s="9" t="s">
        <v>204</v>
      </c>
      <c r="C163" s="10"/>
      <c r="D163" s="9" t="n">
        <v>0</v>
      </c>
      <c r="E163" s="10"/>
      <c r="F163" s="10"/>
      <c r="G163" s="9" t="n">
        <v>0</v>
      </c>
      <c r="H163" s="10"/>
      <c r="I163" s="9" t="n">
        <v>0</v>
      </c>
      <c r="J163" s="10"/>
      <c r="K163" s="10"/>
      <c r="L163" s="10" t="n">
        <v>2249.04</v>
      </c>
      <c r="M163" s="9" t="n">
        <v>0.01</v>
      </c>
      <c r="N163" s="10" t="n">
        <v>679.21</v>
      </c>
      <c r="O163" s="10" t="n">
        <v>449.81</v>
      </c>
      <c r="P163" s="9" t="n">
        <v>121.2</v>
      </c>
      <c r="Q163" s="10" t="n">
        <v>168.9</v>
      </c>
      <c r="R163" s="10" t="n">
        <v>8996.16</v>
      </c>
      <c r="S163" s="9" t="n">
        <v>0.04</v>
      </c>
      <c r="T163" s="10" t="n">
        <v>2716.84</v>
      </c>
      <c r="U163" s="10" t="n">
        <v>1799.23</v>
      </c>
      <c r="V163" s="9" t="n">
        <v>121.2</v>
      </c>
      <c r="W163" s="10" t="n">
        <v>675.61</v>
      </c>
      <c r="X163" s="10" t="n">
        <v>2588.74</v>
      </c>
      <c r="Y163" s="10"/>
      <c r="Z163" s="9" t="n">
        <v>121.2</v>
      </c>
      <c r="AA163" s="10"/>
      <c r="AB163" s="9" t="n">
        <v>121.2</v>
      </c>
      <c r="AC163" s="10" t="n">
        <v>438.12</v>
      </c>
      <c r="AD163" s="9" t="n">
        <v>12</v>
      </c>
      <c r="AE163" s="10" t="n">
        <v>1097.88</v>
      </c>
      <c r="AF163" s="9" t="n">
        <v>24</v>
      </c>
      <c r="AG163" s="10"/>
      <c r="AH163" s="10"/>
      <c r="AI163" s="9" t="n">
        <v>0</v>
      </c>
      <c r="AJ163" s="10" t="n">
        <v>373.08</v>
      </c>
      <c r="AK163" s="9" t="n">
        <v>121.2</v>
      </c>
      <c r="AL163" s="10"/>
      <c r="AM163" s="9" t="n">
        <v>0</v>
      </c>
      <c r="AN163" s="10"/>
      <c r="AO163" s="9" t="n">
        <v>0</v>
      </c>
      <c r="AP163" s="10" t="n">
        <v>22.2</v>
      </c>
      <c r="AQ163" s="9" t="n">
        <v>121.2</v>
      </c>
      <c r="AR163" s="10"/>
      <c r="AS163" s="9" t="n">
        <v>0</v>
      </c>
      <c r="AT163" s="10"/>
      <c r="AU163" s="10" t="n">
        <v>902.4</v>
      </c>
      <c r="AV163" s="9" t="n">
        <v>2</v>
      </c>
      <c r="AW163" s="10" t="n">
        <v>4463.62</v>
      </c>
      <c r="AX163" s="9" t="n">
        <v>121.2</v>
      </c>
      <c r="AY163" s="10" t="n">
        <v>55.2</v>
      </c>
      <c r="AZ163" s="9" t="n">
        <v>121.2</v>
      </c>
      <c r="BA163" s="10" t="n">
        <v>827.16</v>
      </c>
      <c r="BB163" s="9" t="n">
        <v>121.2</v>
      </c>
      <c r="BC163" s="10" t="n">
        <v>8690.66</v>
      </c>
      <c r="BD163" s="9" t="n">
        <v>121.2</v>
      </c>
      <c r="BE163" s="10" t="n">
        <f aca="false">C163+E163+F163+H163+J163+K163+L163+N163+O163+Q163+R163+T163+U163+W163+X163+Y163+AA163+AC163+AE163+AG163+AH163+AJ163+AL163+AN163+AP163+AR163+AT163+AU163+AW163+AY163+BA163+BC163</f>
        <v>37193.86</v>
      </c>
      <c r="BF163" s="10" t="n">
        <v>3907.46</v>
      </c>
      <c r="BG163" s="10" t="n">
        <f aca="false">BE163+BF163</f>
        <v>41101.32</v>
      </c>
      <c r="BH163" s="10" t="n">
        <v>30.6</v>
      </c>
    </row>
    <row r="164" customFormat="false" ht="12.75" hidden="false" customHeight="false" outlineLevel="0" collapsed="false">
      <c r="A164" s="8" t="n">
        <f aca="false">A163+1</f>
        <v>156</v>
      </c>
      <c r="B164" s="9" t="s">
        <v>205</v>
      </c>
      <c r="C164" s="10" t="n">
        <v>33735.6</v>
      </c>
      <c r="D164" s="9" t="n">
        <v>0.15</v>
      </c>
      <c r="E164" s="10" t="n">
        <v>10188.15</v>
      </c>
      <c r="F164" s="10" t="n">
        <v>2196.19</v>
      </c>
      <c r="G164" s="9" t="n">
        <v>3660.31</v>
      </c>
      <c r="H164" s="10"/>
      <c r="I164" s="9" t="n">
        <v>0</v>
      </c>
      <c r="J164" s="10"/>
      <c r="K164" s="10"/>
      <c r="L164" s="10" t="n">
        <v>31486.56</v>
      </c>
      <c r="M164" s="9" t="n">
        <v>0.14</v>
      </c>
      <c r="N164" s="10" t="n">
        <v>9508.94</v>
      </c>
      <c r="O164" s="10" t="n">
        <v>6297.31</v>
      </c>
      <c r="P164" s="9" t="n">
        <v>1112.3</v>
      </c>
      <c r="Q164" s="10" t="n">
        <v>2364.65</v>
      </c>
      <c r="R164" s="10" t="n">
        <v>51727.92</v>
      </c>
      <c r="S164" s="9" t="n">
        <v>0.23</v>
      </c>
      <c r="T164" s="10" t="n">
        <v>15621.83</v>
      </c>
      <c r="U164" s="10" t="n">
        <v>10345.58</v>
      </c>
      <c r="V164" s="9" t="n">
        <v>1112.3</v>
      </c>
      <c r="W164" s="10" t="n">
        <v>3884.77</v>
      </c>
      <c r="X164" s="10" t="n">
        <v>15085.41</v>
      </c>
      <c r="Y164" s="10"/>
      <c r="Z164" s="9" t="n">
        <v>1112.3</v>
      </c>
      <c r="AA164" s="10" t="n">
        <v>22100.97</v>
      </c>
      <c r="AB164" s="9" t="n">
        <v>1112.3</v>
      </c>
      <c r="AC164" s="10"/>
      <c r="AD164" s="9" t="n">
        <v>0</v>
      </c>
      <c r="AE164" s="10" t="n">
        <v>6586.92</v>
      </c>
      <c r="AF164" s="9" t="n">
        <v>144</v>
      </c>
      <c r="AG164" s="10"/>
      <c r="AH164" s="10"/>
      <c r="AI164" s="9" t="n">
        <v>0</v>
      </c>
      <c r="AJ164" s="10" t="n">
        <v>3423.6</v>
      </c>
      <c r="AK164" s="9" t="n">
        <v>1112.3</v>
      </c>
      <c r="AL164" s="10"/>
      <c r="AM164" s="9" t="n">
        <v>0</v>
      </c>
      <c r="AN164" s="10"/>
      <c r="AO164" s="9" t="n">
        <v>0</v>
      </c>
      <c r="AP164" s="10" t="n">
        <v>203.76</v>
      </c>
      <c r="AQ164" s="9" t="n">
        <v>1112.3</v>
      </c>
      <c r="AR164" s="10"/>
      <c r="AS164" s="9" t="n">
        <v>0</v>
      </c>
      <c r="AT164" s="10"/>
      <c r="AU164" s="10" t="n">
        <v>7219.2</v>
      </c>
      <c r="AV164" s="9" t="n">
        <v>16</v>
      </c>
      <c r="AW164" s="10" t="n">
        <v>34100.5</v>
      </c>
      <c r="AX164" s="9" t="n">
        <v>1112.3</v>
      </c>
      <c r="AY164" s="10" t="n">
        <v>506.04</v>
      </c>
      <c r="AZ164" s="9" t="n">
        <v>1112.3</v>
      </c>
      <c r="BA164" s="10" t="n">
        <v>7591.44</v>
      </c>
      <c r="BB164" s="9" t="n">
        <v>1112.3</v>
      </c>
      <c r="BC164" s="10" t="n">
        <v>70004.19</v>
      </c>
      <c r="BD164" s="9" t="n">
        <v>1112.3</v>
      </c>
      <c r="BE164" s="10" t="n">
        <f aca="false">C164+E164+F164+H164+J164+K164+L164+N164+O164+Q164+R164+T164+U164+W164+X164+Y164+AA164+AC164+AE164+AG164+AH164+AJ164+AL164+AN164+AP164+AR164+AT164+AU164+AW164+AY164+BA164+BC164</f>
        <v>344179.53</v>
      </c>
      <c r="BF164" s="10" t="n">
        <v>33023.68</v>
      </c>
      <c r="BG164" s="10" t="n">
        <f aca="false">BE164+BF164</f>
        <v>377203.21</v>
      </c>
      <c r="BH164" s="10" t="n">
        <v>30.6</v>
      </c>
    </row>
    <row r="165" customFormat="false" ht="12.75" hidden="false" customHeight="false" outlineLevel="0" collapsed="false">
      <c r="A165" s="8" t="n">
        <f aca="false">A164+1</f>
        <v>157</v>
      </c>
      <c r="B165" s="9" t="s">
        <v>206</v>
      </c>
      <c r="C165" s="10"/>
      <c r="D165" s="9" t="n">
        <v>0</v>
      </c>
      <c r="E165" s="10"/>
      <c r="F165" s="10"/>
      <c r="G165" s="9" t="n">
        <v>0</v>
      </c>
      <c r="H165" s="10"/>
      <c r="I165" s="9" t="n">
        <v>0</v>
      </c>
      <c r="J165" s="10"/>
      <c r="K165" s="10"/>
      <c r="L165" s="10" t="n">
        <v>4498.08</v>
      </c>
      <c r="M165" s="9" t="n">
        <v>0.02</v>
      </c>
      <c r="N165" s="10" t="n">
        <v>1358.42</v>
      </c>
      <c r="O165" s="10" t="n">
        <v>899.62</v>
      </c>
      <c r="P165" s="9" t="n">
        <v>123.4</v>
      </c>
      <c r="Q165" s="10" t="n">
        <v>337.8</v>
      </c>
      <c r="R165" s="10" t="n">
        <v>6747.12</v>
      </c>
      <c r="S165" s="9" t="n">
        <v>0.03</v>
      </c>
      <c r="T165" s="10" t="n">
        <v>2037.63</v>
      </c>
      <c r="U165" s="10" t="n">
        <v>1349.42</v>
      </c>
      <c r="V165" s="9" t="n">
        <v>123.4</v>
      </c>
      <c r="W165" s="10" t="n">
        <v>506.71</v>
      </c>
      <c r="X165" s="10" t="n">
        <v>2022.82</v>
      </c>
      <c r="Y165" s="10"/>
      <c r="Z165" s="9" t="n">
        <v>123.4</v>
      </c>
      <c r="AA165" s="10"/>
      <c r="AB165" s="9" t="n">
        <v>123.4</v>
      </c>
      <c r="AC165" s="10" t="n">
        <v>219.12</v>
      </c>
      <c r="AD165" s="9" t="n">
        <v>6</v>
      </c>
      <c r="AE165" s="10" t="n">
        <v>548.88</v>
      </c>
      <c r="AF165" s="9" t="n">
        <v>12</v>
      </c>
      <c r="AG165" s="10"/>
      <c r="AH165" s="10"/>
      <c r="AI165" s="9" t="n">
        <v>0</v>
      </c>
      <c r="AJ165" s="10" t="n">
        <v>379.8</v>
      </c>
      <c r="AK165" s="9" t="n">
        <v>123.4</v>
      </c>
      <c r="AL165" s="10"/>
      <c r="AM165" s="9" t="n">
        <v>0</v>
      </c>
      <c r="AN165" s="10"/>
      <c r="AO165" s="9" t="n">
        <v>0</v>
      </c>
      <c r="AP165" s="10" t="n">
        <v>22.56</v>
      </c>
      <c r="AQ165" s="9" t="n">
        <v>123.4</v>
      </c>
      <c r="AR165" s="10"/>
      <c r="AS165" s="9" t="n">
        <v>0</v>
      </c>
      <c r="AT165" s="10"/>
      <c r="AU165" s="10" t="n">
        <v>902.4</v>
      </c>
      <c r="AV165" s="9" t="n">
        <v>2</v>
      </c>
      <c r="AW165" s="10" t="n">
        <v>5327</v>
      </c>
      <c r="AX165" s="9" t="n">
        <v>123.4</v>
      </c>
      <c r="AY165" s="10" t="n">
        <v>56.16</v>
      </c>
      <c r="AZ165" s="9" t="n">
        <v>123.4</v>
      </c>
      <c r="BA165" s="10" t="n">
        <v>842.16</v>
      </c>
      <c r="BB165" s="9" t="n">
        <v>123.4</v>
      </c>
      <c r="BC165" s="10" t="n">
        <v>9770.39</v>
      </c>
      <c r="BD165" s="9" t="n">
        <v>123.4</v>
      </c>
      <c r="BE165" s="10" t="n">
        <f aca="false">C165+E165+F165+H165+J165+K165+L165+N165+O165+Q165+R165+T165+U165+W165+X165+Y165+AA165+AC165+AE165+AG165+AH165+AJ165+AL165+AN165+AP165+AR165+AT165+AU165+AW165+AY165+BA165+BC165</f>
        <v>37826.09</v>
      </c>
      <c r="BF165" s="10" t="n">
        <v>4021.27</v>
      </c>
      <c r="BG165" s="10" t="n">
        <f aca="false">BE165+BF165</f>
        <v>41847.36</v>
      </c>
      <c r="BH165" s="10" t="n">
        <v>30.6</v>
      </c>
    </row>
    <row r="166" customFormat="false" ht="12.75" hidden="false" customHeight="false" outlineLevel="0" collapsed="false">
      <c r="A166" s="8" t="n">
        <f aca="false">A165+1</f>
        <v>158</v>
      </c>
      <c r="B166" s="9" t="s">
        <v>207</v>
      </c>
      <c r="C166" s="10" t="n">
        <v>125946.24</v>
      </c>
      <c r="D166" s="9" t="n">
        <v>0.56</v>
      </c>
      <c r="E166" s="10" t="n">
        <v>38035.76</v>
      </c>
      <c r="F166" s="10" t="n">
        <v>8199.1</v>
      </c>
      <c r="G166" s="9" t="n">
        <v>13665.17</v>
      </c>
      <c r="H166" s="10" t="n">
        <v>202413.6</v>
      </c>
      <c r="I166" s="9" t="n">
        <v>0.9</v>
      </c>
      <c r="J166" s="10" t="n">
        <v>61128.91</v>
      </c>
      <c r="K166" s="10" t="n">
        <v>13177.13</v>
      </c>
      <c r="L166" s="10" t="n">
        <v>281130</v>
      </c>
      <c r="M166" s="9" t="n">
        <v>1.25</v>
      </c>
      <c r="N166" s="10" t="n">
        <v>84901.26</v>
      </c>
      <c r="O166" s="10" t="n">
        <v>52372.86</v>
      </c>
      <c r="P166" s="9" t="n">
        <v>10571.1</v>
      </c>
      <c r="Q166" s="10" t="n">
        <v>19666.01</v>
      </c>
      <c r="R166" s="10" t="n">
        <v>344103.12</v>
      </c>
      <c r="S166" s="9" t="n">
        <v>1.53</v>
      </c>
      <c r="T166" s="10" t="n">
        <v>103919.14</v>
      </c>
      <c r="U166" s="10" t="n">
        <v>64104.38</v>
      </c>
      <c r="V166" s="9" t="n">
        <v>10571.1</v>
      </c>
      <c r="W166" s="10" t="n">
        <v>24071.2</v>
      </c>
      <c r="X166" s="10" t="n">
        <v>47825.46</v>
      </c>
      <c r="Y166" s="10" t="n">
        <v>239663.26</v>
      </c>
      <c r="Z166" s="9" t="n">
        <v>10571.1</v>
      </c>
      <c r="AA166" s="10"/>
      <c r="AB166" s="9" t="n">
        <v>10571.1</v>
      </c>
      <c r="AC166" s="10"/>
      <c r="AD166" s="9" t="n">
        <v>0</v>
      </c>
      <c r="AE166" s="10" t="n">
        <v>52421.28</v>
      </c>
      <c r="AF166" s="9" t="n">
        <v>1146</v>
      </c>
      <c r="AG166" s="10" t="n">
        <v>11646.66</v>
      </c>
      <c r="AH166" s="10" t="n">
        <v>369335.91</v>
      </c>
      <c r="AI166" s="9" t="n">
        <v>6</v>
      </c>
      <c r="AJ166" s="10" t="n">
        <v>32537.88</v>
      </c>
      <c r="AK166" s="9" t="n">
        <v>10571.1</v>
      </c>
      <c r="AL166" s="10" t="n">
        <v>289034.4</v>
      </c>
      <c r="AM166" s="9" t="n">
        <v>3</v>
      </c>
      <c r="AN166" s="10" t="n">
        <v>7026.72</v>
      </c>
      <c r="AO166" s="9" t="n">
        <v>191</v>
      </c>
      <c r="AP166" s="10" t="n">
        <v>1936.2</v>
      </c>
      <c r="AQ166" s="9" t="n">
        <v>10571.1</v>
      </c>
      <c r="AR166" s="10"/>
      <c r="AS166" s="9" t="n">
        <v>0</v>
      </c>
      <c r="AT166" s="10"/>
      <c r="AU166" s="10"/>
      <c r="AV166" s="9" t="n">
        <v>0</v>
      </c>
      <c r="AW166" s="10" t="n">
        <v>97410.28</v>
      </c>
      <c r="AX166" s="9" t="n">
        <v>10571.1</v>
      </c>
      <c r="AY166" s="10" t="n">
        <v>4809.84</v>
      </c>
      <c r="AZ166" s="9" t="n">
        <v>10571.1</v>
      </c>
      <c r="BA166" s="10" t="n">
        <v>72148.08</v>
      </c>
      <c r="BB166" s="9" t="n">
        <v>10571.1</v>
      </c>
      <c r="BC166" s="10" t="n">
        <v>253009.91</v>
      </c>
      <c r="BD166" s="9" t="n">
        <v>10571.1</v>
      </c>
      <c r="BE166" s="10" t="n">
        <f aca="false">C166+E166+F166+H166+J166+K166+L166+N166+O166+Q166+R166+T166+U166+W166+X166+Y166+AA166+AC166+AE166+AG166+AH166+AJ166+AL166+AN166+AP166+AR166+AT166+AU166+AW166+AY166+BA166+BC166</f>
        <v>2901974.59</v>
      </c>
      <c r="BF166" s="10" t="n">
        <v>287150.95</v>
      </c>
      <c r="BG166" s="10" t="n">
        <f aca="false">BE166+BF166</f>
        <v>3189125.54</v>
      </c>
      <c r="BH166" s="10" t="n">
        <v>27.6</v>
      </c>
    </row>
    <row r="167" customFormat="false" ht="12.75" hidden="false" customHeight="false" outlineLevel="0" collapsed="false">
      <c r="A167" s="8" t="n">
        <f aca="false">A166+1</f>
        <v>159</v>
      </c>
      <c r="B167" s="9" t="s">
        <v>208</v>
      </c>
      <c r="C167" s="10" t="n">
        <v>159681.84</v>
      </c>
      <c r="D167" s="9" t="n">
        <v>0.71</v>
      </c>
      <c r="E167" s="10" t="n">
        <v>48223.92</v>
      </c>
      <c r="F167" s="10" t="n">
        <v>10395.29</v>
      </c>
      <c r="G167" s="9" t="n">
        <v>17325.48</v>
      </c>
      <c r="H167" s="10" t="n">
        <v>191168.4</v>
      </c>
      <c r="I167" s="9" t="n">
        <v>0.85</v>
      </c>
      <c r="J167" s="10" t="n">
        <v>57732.86</v>
      </c>
      <c r="K167" s="10" t="n">
        <v>12445.06</v>
      </c>
      <c r="L167" s="10" t="n">
        <v>215907.84</v>
      </c>
      <c r="M167" s="9" t="n">
        <v>0.96</v>
      </c>
      <c r="N167" s="10" t="n">
        <v>65204.17</v>
      </c>
      <c r="O167" s="10" t="n">
        <v>43181.57</v>
      </c>
      <c r="P167" s="9" t="n">
        <v>7082.2</v>
      </c>
      <c r="Q167" s="10" t="n">
        <v>16214.68</v>
      </c>
      <c r="R167" s="10" t="n">
        <v>242896.32</v>
      </c>
      <c r="S167" s="9" t="n">
        <v>1.08</v>
      </c>
      <c r="T167" s="10" t="n">
        <v>73354.69</v>
      </c>
      <c r="U167" s="10" t="n">
        <v>48579.26</v>
      </c>
      <c r="V167" s="9" t="n">
        <v>7082.2</v>
      </c>
      <c r="W167" s="10" t="n">
        <v>18241.51</v>
      </c>
      <c r="X167" s="10" t="n">
        <v>47151.06</v>
      </c>
      <c r="Y167" s="10"/>
      <c r="Z167" s="9" t="n">
        <v>7082.2</v>
      </c>
      <c r="AA167" s="10" t="n">
        <v>110805.78</v>
      </c>
      <c r="AB167" s="9" t="n">
        <v>7082.2</v>
      </c>
      <c r="AC167" s="10"/>
      <c r="AD167" s="9" t="n">
        <v>0</v>
      </c>
      <c r="AE167" s="10" t="n">
        <v>39521.88</v>
      </c>
      <c r="AF167" s="9" t="n">
        <v>864</v>
      </c>
      <c r="AG167" s="10" t="n">
        <v>8735</v>
      </c>
      <c r="AH167" s="10" t="n">
        <v>185257.8</v>
      </c>
      <c r="AI167" s="9" t="n">
        <v>4</v>
      </c>
      <c r="AJ167" s="10" t="n">
        <v>21798.96</v>
      </c>
      <c r="AK167" s="9" t="n">
        <v>7082.2</v>
      </c>
      <c r="AL167" s="10"/>
      <c r="AM167" s="9" t="n">
        <v>0</v>
      </c>
      <c r="AN167" s="10"/>
      <c r="AO167" s="9" t="n">
        <v>0</v>
      </c>
      <c r="AP167" s="10" t="n">
        <v>1297.2</v>
      </c>
      <c r="AQ167" s="9" t="n">
        <v>7082.2</v>
      </c>
      <c r="AR167" s="10"/>
      <c r="AS167" s="9" t="n">
        <v>0</v>
      </c>
      <c r="AT167" s="10"/>
      <c r="AU167" s="10" t="n">
        <v>64972.8</v>
      </c>
      <c r="AV167" s="9" t="n">
        <v>144</v>
      </c>
      <c r="AW167" s="10" t="n">
        <v>71257.26</v>
      </c>
      <c r="AX167" s="9" t="n">
        <v>7082.2</v>
      </c>
      <c r="AY167" s="10" t="n">
        <v>3222.36</v>
      </c>
      <c r="AZ167" s="9" t="n">
        <v>7082.2</v>
      </c>
      <c r="BA167" s="10" t="n">
        <v>48336.24</v>
      </c>
      <c r="BB167" s="9" t="n">
        <v>7082.2</v>
      </c>
      <c r="BC167" s="10" t="n">
        <v>183247.11</v>
      </c>
      <c r="BD167" s="9" t="n">
        <v>7082.2</v>
      </c>
      <c r="BE167" s="10" t="n">
        <f aca="false">C167+E167+F167+H167+J167+K167+L167+N167+O167+Q167+R167+T167+U167+W167+X167+Y167+AA167+AC167+AE167+AG167+AH167+AJ167+AL167+AN167+AP167+AR167+AT167+AU167+AW167+AY167+BA167+BC167</f>
        <v>1988830.86</v>
      </c>
      <c r="BF167" s="10" t="n">
        <v>157925.56</v>
      </c>
      <c r="BG167" s="10" t="n">
        <f aca="false">BE167+BF167</f>
        <v>2146756.42</v>
      </c>
      <c r="BH167" s="10" t="n">
        <v>27.6</v>
      </c>
    </row>
    <row r="168" customFormat="false" ht="12.75" hidden="false" customHeight="false" outlineLevel="0" collapsed="false">
      <c r="A168" s="8" t="n">
        <f aca="false">A167+1</f>
        <v>160</v>
      </c>
      <c r="B168" s="9" t="s">
        <v>209</v>
      </c>
      <c r="C168" s="10" t="n">
        <v>170927.04</v>
      </c>
      <c r="D168" s="9" t="n">
        <v>0.76</v>
      </c>
      <c r="E168" s="10" t="n">
        <v>51619.97</v>
      </c>
      <c r="F168" s="10" t="n">
        <v>11127.35</v>
      </c>
      <c r="G168" s="9" t="n">
        <v>18545.58</v>
      </c>
      <c r="H168" s="10" t="n">
        <v>179923.2</v>
      </c>
      <c r="I168" s="9" t="n">
        <v>0.8</v>
      </c>
      <c r="J168" s="10" t="n">
        <v>54336.81</v>
      </c>
      <c r="K168" s="10" t="n">
        <v>11713</v>
      </c>
      <c r="L168" s="10" t="n">
        <v>215907.84</v>
      </c>
      <c r="M168" s="9" t="n">
        <v>0.96</v>
      </c>
      <c r="N168" s="10" t="n">
        <v>65204.17</v>
      </c>
      <c r="O168" s="10" t="n">
        <v>43181.57</v>
      </c>
      <c r="P168" s="9" t="n">
        <v>7069.6</v>
      </c>
      <c r="Q168" s="10" t="n">
        <v>16214.68</v>
      </c>
      <c r="R168" s="10" t="n">
        <v>242896.32</v>
      </c>
      <c r="S168" s="9" t="n">
        <v>1.08</v>
      </c>
      <c r="T168" s="10" t="n">
        <v>73354.69</v>
      </c>
      <c r="U168" s="10" t="n">
        <v>48579.26</v>
      </c>
      <c r="V168" s="9" t="n">
        <v>7069.6</v>
      </c>
      <c r="W168" s="10" t="n">
        <v>18241.51</v>
      </c>
      <c r="X168" s="10" t="n">
        <v>46209.4</v>
      </c>
      <c r="Y168" s="10"/>
      <c r="Z168" s="9" t="n">
        <v>7069.6</v>
      </c>
      <c r="AA168" s="10" t="n">
        <v>100429.02</v>
      </c>
      <c r="AB168" s="9" t="n">
        <v>7069.6</v>
      </c>
      <c r="AC168" s="10"/>
      <c r="AD168" s="9" t="n">
        <v>0</v>
      </c>
      <c r="AE168" s="10" t="n">
        <v>39521.88</v>
      </c>
      <c r="AF168" s="9" t="n">
        <v>864</v>
      </c>
      <c r="AG168" s="10" t="n">
        <v>8735</v>
      </c>
      <c r="AH168" s="10" t="n">
        <v>185257.8</v>
      </c>
      <c r="AI168" s="9" t="n">
        <v>4</v>
      </c>
      <c r="AJ168" s="10" t="n">
        <v>21760.2</v>
      </c>
      <c r="AK168" s="9" t="n">
        <v>7069.6</v>
      </c>
      <c r="AL168" s="10"/>
      <c r="AM168" s="9" t="n">
        <v>0</v>
      </c>
      <c r="AN168" s="10"/>
      <c r="AO168" s="9" t="n">
        <v>0</v>
      </c>
      <c r="AP168" s="10" t="n">
        <v>1294.92</v>
      </c>
      <c r="AQ168" s="9" t="n">
        <v>7069.6</v>
      </c>
      <c r="AR168" s="10"/>
      <c r="AS168" s="9" t="n">
        <v>0</v>
      </c>
      <c r="AT168" s="10"/>
      <c r="AU168" s="10" t="n">
        <v>64972.8</v>
      </c>
      <c r="AV168" s="9" t="n">
        <v>144</v>
      </c>
      <c r="AW168" s="10" t="n">
        <v>73962.88</v>
      </c>
      <c r="AX168" s="9" t="n">
        <v>7069.6</v>
      </c>
      <c r="AY168" s="10" t="n">
        <v>3216.72</v>
      </c>
      <c r="AZ168" s="9" t="n">
        <v>7069.6</v>
      </c>
      <c r="BA168" s="10" t="n">
        <v>48250.2</v>
      </c>
      <c r="BB168" s="9" t="n">
        <v>7069.6</v>
      </c>
      <c r="BC168" s="10" t="n">
        <v>188755.99</v>
      </c>
      <c r="BD168" s="9" t="n">
        <v>7069.6</v>
      </c>
      <c r="BE168" s="10" t="n">
        <f aca="false">C168+E168+F168+H168+J168+K168+L168+N168+O168+Q168+R168+T168+U168+W168+X168+Y168+AA168+AC168+AE168+AG168+AH168+AJ168+AL168+AN168+AP168+AR168+AT168+AU168+AW168+AY168+BA168+BC168</f>
        <v>1985594.22</v>
      </c>
      <c r="BF168" s="10" t="n">
        <v>157342.98</v>
      </c>
      <c r="BG168" s="10" t="n">
        <f aca="false">BE168+BF168</f>
        <v>2142937.2</v>
      </c>
      <c r="BH168" s="10" t="n">
        <v>27.6</v>
      </c>
    </row>
    <row r="169" customFormat="false" ht="12.75" hidden="false" customHeight="false" outlineLevel="0" collapsed="false">
      <c r="A169" s="8" t="n">
        <f aca="false">A168+1</f>
        <v>161</v>
      </c>
      <c r="B169" s="9" t="s">
        <v>210</v>
      </c>
      <c r="C169" s="10" t="n">
        <v>159681.84</v>
      </c>
      <c r="D169" s="9" t="n">
        <v>0.71</v>
      </c>
      <c r="E169" s="10" t="n">
        <v>48223.92</v>
      </c>
      <c r="F169" s="10" t="n">
        <v>10395.29</v>
      </c>
      <c r="G169" s="9" t="n">
        <v>17325.48</v>
      </c>
      <c r="H169" s="10" t="n">
        <v>170927.04</v>
      </c>
      <c r="I169" s="9" t="n">
        <v>0.76</v>
      </c>
      <c r="J169" s="10" t="n">
        <v>51619.97</v>
      </c>
      <c r="K169" s="10" t="n">
        <v>11127.35</v>
      </c>
      <c r="L169" s="10" t="n">
        <v>215907.84</v>
      </c>
      <c r="M169" s="9" t="n">
        <v>0.96</v>
      </c>
      <c r="N169" s="10" t="n">
        <v>65204.17</v>
      </c>
      <c r="O169" s="10" t="n">
        <v>43181.57</v>
      </c>
      <c r="P169" s="9" t="n">
        <v>7094</v>
      </c>
      <c r="Q169" s="10" t="n">
        <v>16214.68</v>
      </c>
      <c r="R169" s="10" t="n">
        <v>242896.32</v>
      </c>
      <c r="S169" s="9" t="n">
        <v>1.08</v>
      </c>
      <c r="T169" s="10" t="n">
        <v>73354.69</v>
      </c>
      <c r="U169" s="10" t="n">
        <v>48579.26</v>
      </c>
      <c r="V169" s="9" t="n">
        <v>7094</v>
      </c>
      <c r="W169" s="10" t="n">
        <v>18241.51</v>
      </c>
      <c r="X169" s="10" t="n">
        <v>44773.96</v>
      </c>
      <c r="Y169" s="10"/>
      <c r="Z169" s="9" t="n">
        <v>7094</v>
      </c>
      <c r="AA169" s="10" t="n">
        <v>129001.28</v>
      </c>
      <c r="AB169" s="9" t="n">
        <v>7094</v>
      </c>
      <c r="AC169" s="10"/>
      <c r="AD169" s="9" t="n">
        <v>0</v>
      </c>
      <c r="AE169" s="10" t="n">
        <v>39521.88</v>
      </c>
      <c r="AF169" s="9" t="n">
        <v>864</v>
      </c>
      <c r="AG169" s="10" t="n">
        <v>8735</v>
      </c>
      <c r="AH169" s="10" t="n">
        <v>185257.8</v>
      </c>
      <c r="AI169" s="9" t="n">
        <v>4</v>
      </c>
      <c r="AJ169" s="10" t="n">
        <v>21835.32</v>
      </c>
      <c r="AK169" s="9" t="n">
        <v>7094</v>
      </c>
      <c r="AL169" s="10"/>
      <c r="AM169" s="9" t="n">
        <v>0</v>
      </c>
      <c r="AN169" s="10"/>
      <c r="AO169" s="9" t="n">
        <v>0</v>
      </c>
      <c r="AP169" s="10" t="n">
        <v>1299.36</v>
      </c>
      <c r="AQ169" s="9" t="n">
        <v>7094</v>
      </c>
      <c r="AR169" s="10"/>
      <c r="AS169" s="9" t="n">
        <v>0</v>
      </c>
      <c r="AT169" s="10"/>
      <c r="AU169" s="10" t="n">
        <v>64972.8</v>
      </c>
      <c r="AV169" s="9" t="n">
        <v>144</v>
      </c>
      <c r="AW169" s="10" t="n">
        <v>74892.29</v>
      </c>
      <c r="AX169" s="9" t="n">
        <v>7094</v>
      </c>
      <c r="AY169" s="10" t="n">
        <v>3227.76</v>
      </c>
      <c r="AZ169" s="9" t="n">
        <v>7094</v>
      </c>
      <c r="BA169" s="10" t="n">
        <v>48416.76</v>
      </c>
      <c r="BB169" s="9" t="n">
        <v>7094</v>
      </c>
      <c r="BC169" s="10" t="n">
        <v>190151.29</v>
      </c>
      <c r="BD169" s="9" t="n">
        <v>7094</v>
      </c>
      <c r="BE169" s="10" t="n">
        <f aca="false">C169+E169+F169+H169+J169+K169+L169+N169+O169+Q169+R169+T169+U169+W169+X169+Y169+AA169+AC169+AE169+AG169+AH169+AJ169+AL169+AN169+AP169+AR169+AT169+AU169+AW169+AY169+BA169+BC169</f>
        <v>1987640.95</v>
      </c>
      <c r="BF169" s="10" t="n">
        <v>162692.34</v>
      </c>
      <c r="BG169" s="10" t="n">
        <f aca="false">BE169+BF169</f>
        <v>2150333.29</v>
      </c>
      <c r="BH169" s="10" t="n">
        <v>27.6</v>
      </c>
    </row>
    <row r="170" customFormat="false" ht="12.75" hidden="false" customHeight="false" outlineLevel="0" collapsed="false">
      <c r="A170" s="8" t="n">
        <f aca="false">A169+1</f>
        <v>162</v>
      </c>
      <c r="B170" s="9" t="s">
        <v>211</v>
      </c>
      <c r="C170" s="10" t="n">
        <v>301371.36</v>
      </c>
      <c r="D170" s="9" t="n">
        <v>1.34</v>
      </c>
      <c r="E170" s="10" t="n">
        <v>91014.15</v>
      </c>
      <c r="F170" s="10" t="n">
        <v>513.6</v>
      </c>
      <c r="G170" s="9" t="n">
        <v>32698.79</v>
      </c>
      <c r="H170" s="10" t="n">
        <v>188919.36</v>
      </c>
      <c r="I170" s="9" t="n">
        <v>0.84</v>
      </c>
      <c r="J170" s="10" t="n">
        <v>57053.65</v>
      </c>
      <c r="K170" s="10" t="n">
        <v>321.96</v>
      </c>
      <c r="L170" s="10" t="n">
        <v>173176.08</v>
      </c>
      <c r="M170" s="9" t="n">
        <v>0.77</v>
      </c>
      <c r="N170" s="10" t="n">
        <v>52299.18</v>
      </c>
      <c r="O170" s="10" t="n">
        <v>906.7</v>
      </c>
      <c r="P170" s="9" t="n">
        <v>10741.8</v>
      </c>
      <c r="Q170" s="10" t="n">
        <v>340.46</v>
      </c>
      <c r="R170" s="10" t="n">
        <v>263137.68</v>
      </c>
      <c r="S170" s="9" t="n">
        <v>1.17</v>
      </c>
      <c r="T170" s="10" t="n">
        <v>79467.58</v>
      </c>
      <c r="U170" s="10" t="n">
        <v>1377.71</v>
      </c>
      <c r="V170" s="9" t="n">
        <v>10741.8</v>
      </c>
      <c r="W170" s="10" t="n">
        <v>517.33</v>
      </c>
      <c r="X170" s="10" t="n">
        <v>1058.9</v>
      </c>
      <c r="Y170" s="10" t="n">
        <v>5953.98</v>
      </c>
      <c r="Z170" s="9" t="n">
        <v>10741.8</v>
      </c>
      <c r="AA170" s="10"/>
      <c r="AB170" s="9" t="n">
        <v>10741.8</v>
      </c>
      <c r="AC170" s="10"/>
      <c r="AD170" s="9" t="n">
        <v>0</v>
      </c>
      <c r="AE170" s="10" t="n">
        <v>29092.44</v>
      </c>
      <c r="AF170" s="9" t="n">
        <v>636</v>
      </c>
      <c r="AG170" s="10" t="n">
        <v>11646.66</v>
      </c>
      <c r="AH170" s="10" t="n">
        <v>1350290.76</v>
      </c>
      <c r="AI170" s="9" t="n">
        <v>6</v>
      </c>
      <c r="AJ170" s="10" t="n">
        <v>33063.24</v>
      </c>
      <c r="AK170" s="9" t="n">
        <v>10741.8</v>
      </c>
      <c r="AL170" s="10" t="n">
        <v>277470.96</v>
      </c>
      <c r="AM170" s="9" t="n">
        <v>3</v>
      </c>
      <c r="AN170" s="10" t="n">
        <v>3899.64</v>
      </c>
      <c r="AO170" s="9" t="n">
        <v>106</v>
      </c>
      <c r="AP170" s="10" t="n">
        <v>1967.52</v>
      </c>
      <c r="AQ170" s="9" t="n">
        <v>10741.8</v>
      </c>
      <c r="AR170" s="10"/>
      <c r="AS170" s="9" t="n">
        <v>0</v>
      </c>
      <c r="AT170" s="10"/>
      <c r="AU170" s="10"/>
      <c r="AV170" s="9" t="n">
        <v>0</v>
      </c>
      <c r="AW170" s="10" t="n">
        <v>2781.87</v>
      </c>
      <c r="AX170" s="9" t="n">
        <v>10741.8</v>
      </c>
      <c r="AY170" s="10" t="n">
        <v>4887.48</v>
      </c>
      <c r="AZ170" s="9" t="n">
        <v>10741.8</v>
      </c>
      <c r="BA170" s="10" t="n">
        <v>1919.22</v>
      </c>
      <c r="BB170" s="9" t="n">
        <v>10741.8</v>
      </c>
      <c r="BC170" s="10" t="n">
        <v>9210.04</v>
      </c>
      <c r="BD170" s="9" t="n">
        <v>10741.8</v>
      </c>
      <c r="BE170" s="10" t="n">
        <f aca="false">C170+E170+F170+H170+J170+K170+L170+N170+O170+Q170+R170+T170+U170+W170+X170+Y170+AA170+AC170+AE170+AG170+AH170+AJ170+AL170+AN170+AP170+AR170+AT170+AU170+AW170+AY170+BA170+BC170</f>
        <v>2943659.51</v>
      </c>
      <c r="BF170" s="10" t="n">
        <v>312394.9</v>
      </c>
      <c r="BG170" s="10" t="n">
        <f aca="false">BE170+BF170</f>
        <v>3256054.41</v>
      </c>
      <c r="BH170" s="10" t="n">
        <v>27.6</v>
      </c>
    </row>
    <row r="171" customFormat="false" ht="12.75" hidden="false" customHeight="false" outlineLevel="0" collapsed="false">
      <c r="A171" s="8" t="n">
        <f aca="false">A170+1</f>
        <v>163</v>
      </c>
      <c r="B171" s="9" t="s">
        <v>212</v>
      </c>
      <c r="C171" s="10" t="n">
        <v>670213.92</v>
      </c>
      <c r="D171" s="9" t="n">
        <v>2.98</v>
      </c>
      <c r="E171" s="10" t="n">
        <v>202404.6</v>
      </c>
      <c r="F171" s="10" t="n">
        <v>43630.93</v>
      </c>
      <c r="G171" s="9" t="n">
        <v>72718.21</v>
      </c>
      <c r="H171" s="10" t="n">
        <v>548765.76</v>
      </c>
      <c r="I171" s="9" t="n">
        <v>2.44</v>
      </c>
      <c r="J171" s="10" t="n">
        <v>165727.26</v>
      </c>
      <c r="K171" s="10" t="n">
        <v>35724.65</v>
      </c>
      <c r="L171" s="10" t="n">
        <v>526275.36</v>
      </c>
      <c r="M171" s="9" t="n">
        <v>2.34</v>
      </c>
      <c r="N171" s="10" t="n">
        <v>158935.16</v>
      </c>
      <c r="O171" s="10" t="n">
        <v>105255.07</v>
      </c>
      <c r="P171" s="9" t="n">
        <v>26321.7</v>
      </c>
      <c r="Q171" s="10" t="n">
        <v>36545.67</v>
      </c>
      <c r="R171" s="10" t="n">
        <v>571256.16</v>
      </c>
      <c r="S171" s="9" t="n">
        <v>2.54</v>
      </c>
      <c r="T171" s="10" t="n">
        <v>172519.36</v>
      </c>
      <c r="U171" s="10" t="n">
        <v>114251.23</v>
      </c>
      <c r="V171" s="9" t="n">
        <v>26321.7</v>
      </c>
      <c r="W171" s="10" t="n">
        <v>39669.24</v>
      </c>
      <c r="X171" s="10" t="n">
        <v>110062.55</v>
      </c>
      <c r="Y171" s="10" t="n">
        <v>500480.09</v>
      </c>
      <c r="Z171" s="9" t="n">
        <v>26321.7</v>
      </c>
      <c r="AA171" s="10" t="n">
        <v>3003.23</v>
      </c>
      <c r="AB171" s="9" t="n">
        <v>26321.7</v>
      </c>
      <c r="AC171" s="10"/>
      <c r="AD171" s="9" t="n">
        <v>0</v>
      </c>
      <c r="AE171" s="10" t="n">
        <v>121858.92</v>
      </c>
      <c r="AF171" s="9" t="n">
        <v>2664</v>
      </c>
      <c r="AG171" s="10" t="n">
        <v>28874.02</v>
      </c>
      <c r="AH171" s="10" t="n">
        <v>1231856.52</v>
      </c>
      <c r="AI171" s="9" t="n">
        <v>14</v>
      </c>
      <c r="AJ171" s="10" t="n">
        <v>81018.24</v>
      </c>
      <c r="AK171" s="9" t="n">
        <v>26321.7</v>
      </c>
      <c r="AL171" s="10" t="n">
        <v>703821.96</v>
      </c>
      <c r="AM171" s="9" t="n">
        <v>7</v>
      </c>
      <c r="AN171" s="10" t="n">
        <v>16334.4</v>
      </c>
      <c r="AO171" s="9" t="n">
        <v>444</v>
      </c>
      <c r="AP171" s="10" t="n">
        <v>4821.12</v>
      </c>
      <c r="AQ171" s="9" t="n">
        <v>26321.7</v>
      </c>
      <c r="AR171" s="10"/>
      <c r="AS171" s="9" t="n">
        <v>0</v>
      </c>
      <c r="AT171" s="10"/>
      <c r="AU171" s="10"/>
      <c r="AV171" s="9" t="n">
        <v>0</v>
      </c>
      <c r="AW171" s="10" t="n">
        <v>240775.65</v>
      </c>
      <c r="AX171" s="9" t="n">
        <v>26321.7</v>
      </c>
      <c r="AY171" s="10" t="n">
        <v>11976.36</v>
      </c>
      <c r="AZ171" s="9" t="n">
        <v>26321.7</v>
      </c>
      <c r="BA171" s="10" t="n">
        <v>179646.24</v>
      </c>
      <c r="BB171" s="9" t="n">
        <v>26321.7</v>
      </c>
      <c r="BC171" s="10" t="n">
        <v>619664.08</v>
      </c>
      <c r="BD171" s="9" t="n">
        <v>26321.7</v>
      </c>
      <c r="BE171" s="10" t="n">
        <f aca="false">C171+E171+F171+H171+J171+K171+L171+N171+O171+Q171+R171+T171+U171+W171+X171+Y171+AA171+AC171+AE171+AG171+AH171+AJ171+AL171+AN171+AP171+AR171+AT171+AU171+AW171+AY171+BA171+BC171</f>
        <v>7245367.75</v>
      </c>
      <c r="BF171" s="10" t="n">
        <v>733265.93</v>
      </c>
      <c r="BG171" s="10" t="n">
        <f aca="false">BE171+BF171</f>
        <v>7978633.68</v>
      </c>
      <c r="BH171" s="10" t="n">
        <v>27.6</v>
      </c>
    </row>
    <row r="172" customFormat="false" ht="12.75" hidden="false" customHeight="false" outlineLevel="0" collapsed="false">
      <c r="A172" s="8" t="n">
        <f aca="false">A171+1</f>
        <v>164</v>
      </c>
      <c r="B172" s="9" t="s">
        <v>213</v>
      </c>
      <c r="C172" s="10" t="n">
        <v>562260</v>
      </c>
      <c r="D172" s="9" t="n">
        <v>2.5</v>
      </c>
      <c r="E172" s="10" t="n">
        <v>169802.52</v>
      </c>
      <c r="F172" s="10" t="n">
        <v>36603.13</v>
      </c>
      <c r="G172" s="9" t="n">
        <v>61005.21</v>
      </c>
      <c r="H172" s="10" t="n">
        <v>344103.12</v>
      </c>
      <c r="I172" s="9" t="n">
        <v>1.53</v>
      </c>
      <c r="J172" s="10" t="n">
        <v>103919.14</v>
      </c>
      <c r="K172" s="10" t="n">
        <v>22401.12</v>
      </c>
      <c r="L172" s="10" t="n">
        <v>332857.92</v>
      </c>
      <c r="M172" s="9" t="n">
        <v>1.48</v>
      </c>
      <c r="N172" s="10" t="n">
        <v>100523.09</v>
      </c>
      <c r="O172" s="10" t="n">
        <v>66571.58</v>
      </c>
      <c r="P172" s="9" t="n">
        <v>24268</v>
      </c>
      <c r="Q172" s="10" t="n">
        <v>24997.63</v>
      </c>
      <c r="R172" s="10" t="n">
        <v>537520.56</v>
      </c>
      <c r="S172" s="9" t="n">
        <v>2.39</v>
      </c>
      <c r="T172" s="10" t="n">
        <v>162331.21</v>
      </c>
      <c r="U172" s="10" t="n">
        <v>107504.11</v>
      </c>
      <c r="V172" s="9" t="n">
        <v>24268</v>
      </c>
      <c r="W172" s="10" t="n">
        <v>40367.8</v>
      </c>
      <c r="X172" s="10" t="n">
        <v>83645.16</v>
      </c>
      <c r="Y172" s="10" t="n">
        <v>475208.14</v>
      </c>
      <c r="Z172" s="9" t="n">
        <v>24268</v>
      </c>
      <c r="AA172" s="10"/>
      <c r="AB172" s="9" t="n">
        <v>24268</v>
      </c>
      <c r="AC172" s="10"/>
      <c r="AD172" s="9" t="n">
        <v>0</v>
      </c>
      <c r="AE172" s="10" t="n">
        <v>57636</v>
      </c>
      <c r="AF172" s="9" t="n">
        <v>1260</v>
      </c>
      <c r="AG172" s="10" t="n">
        <v>15528.88</v>
      </c>
      <c r="AH172" s="10" t="n">
        <v>1800387.72</v>
      </c>
      <c r="AI172" s="9" t="n">
        <v>8</v>
      </c>
      <c r="AJ172" s="10" t="n">
        <v>74696.88</v>
      </c>
      <c r="AK172" s="9" t="n">
        <v>24268</v>
      </c>
      <c r="AL172" s="10" t="n">
        <v>369961.32</v>
      </c>
      <c r="AM172" s="9" t="n">
        <v>4</v>
      </c>
      <c r="AN172" s="10" t="n">
        <v>7725.72</v>
      </c>
      <c r="AO172" s="9" t="n">
        <v>210</v>
      </c>
      <c r="AP172" s="10" t="n">
        <v>4445.04</v>
      </c>
      <c r="AQ172" s="9" t="n">
        <v>24268</v>
      </c>
      <c r="AR172" s="10"/>
      <c r="AS172" s="9" t="n">
        <v>0</v>
      </c>
      <c r="AT172" s="10"/>
      <c r="AU172" s="10"/>
      <c r="AV172" s="9" t="n">
        <v>0</v>
      </c>
      <c r="AW172" s="10" t="n">
        <v>269879.01</v>
      </c>
      <c r="AX172" s="9" t="n">
        <v>24268</v>
      </c>
      <c r="AY172" s="10" t="n">
        <v>11042.04</v>
      </c>
      <c r="AZ172" s="9" t="n">
        <v>24268</v>
      </c>
      <c r="BA172" s="10" t="n">
        <v>165629.76</v>
      </c>
      <c r="BB172" s="9" t="n">
        <v>24268</v>
      </c>
      <c r="BC172" s="10" t="n">
        <v>658298.74</v>
      </c>
      <c r="BD172" s="9" t="n">
        <v>24268</v>
      </c>
      <c r="BE172" s="10" t="n">
        <f aca="false">C172+E172+F172+H172+J172+K172+L172+N172+O172+Q172+R172+T172+U172+W172+X172+Y172+AA172+AC172+AE172+AG172+AH172+AJ172+AL172+AN172+AP172+AR172+AT172+AU172+AW172+AY172+BA172+BC172</f>
        <v>6605847.34</v>
      </c>
      <c r="BF172" s="10" t="n">
        <v>750268.82</v>
      </c>
      <c r="BG172" s="10" t="n">
        <f aca="false">BE172+BF172</f>
        <v>7356116.16</v>
      </c>
      <c r="BH172" s="10" t="n">
        <v>27.6</v>
      </c>
    </row>
    <row r="173" customFormat="false" ht="12.75" hidden="false" customHeight="false" outlineLevel="0" collapsed="false">
      <c r="A173" s="8" t="n">
        <f aca="false">A172+1</f>
        <v>165</v>
      </c>
      <c r="B173" s="9" t="s">
        <v>214</v>
      </c>
      <c r="C173" s="10" t="n">
        <v>798409.2</v>
      </c>
      <c r="D173" s="9" t="n">
        <v>3.55</v>
      </c>
      <c r="E173" s="10" t="n">
        <v>241119.58</v>
      </c>
      <c r="F173" s="10" t="n">
        <v>27987.01</v>
      </c>
      <c r="G173" s="9" t="n">
        <v>86627.4</v>
      </c>
      <c r="H173" s="10" t="n">
        <v>157432.8</v>
      </c>
      <c r="I173" s="9" t="n">
        <v>0.7</v>
      </c>
      <c r="J173" s="10" t="n">
        <v>47544.71</v>
      </c>
      <c r="K173" s="10" t="n">
        <v>10248.88</v>
      </c>
      <c r="L173" s="10" t="n">
        <v>164179.92</v>
      </c>
      <c r="M173" s="9" t="n">
        <v>0.73</v>
      </c>
      <c r="N173" s="10" t="n">
        <v>49582.34</v>
      </c>
      <c r="O173" s="10" t="n">
        <v>17680.72</v>
      </c>
      <c r="P173" s="9" t="n">
        <v>8797.4</v>
      </c>
      <c r="Q173" s="10" t="n">
        <v>6639.11</v>
      </c>
      <c r="R173" s="10" t="n">
        <v>191168.4</v>
      </c>
      <c r="S173" s="9" t="n">
        <v>0.85</v>
      </c>
      <c r="T173" s="10" t="n">
        <v>57732.86</v>
      </c>
      <c r="U173" s="10" t="n">
        <v>20587.14</v>
      </c>
      <c r="V173" s="9" t="n">
        <v>8797.4</v>
      </c>
      <c r="W173" s="10" t="n">
        <v>7730.47</v>
      </c>
      <c r="X173" s="10" t="n">
        <v>18410.21</v>
      </c>
      <c r="Y173" s="10" t="n">
        <v>103654.15</v>
      </c>
      <c r="Z173" s="9" t="n">
        <v>8797.4</v>
      </c>
      <c r="AA173" s="10"/>
      <c r="AB173" s="9" t="n">
        <v>8797.4</v>
      </c>
      <c r="AC173" s="10"/>
      <c r="AD173" s="9" t="n">
        <v>0</v>
      </c>
      <c r="AE173" s="10" t="n">
        <v>18768.43</v>
      </c>
      <c r="AF173" s="9" t="n">
        <v>762</v>
      </c>
      <c r="AG173" s="10" t="n">
        <v>4367.5</v>
      </c>
      <c r="AH173" s="10" t="n">
        <v>220472.63</v>
      </c>
      <c r="AI173" s="9" t="n">
        <v>5</v>
      </c>
      <c r="AJ173" s="10" t="n">
        <v>14580.49</v>
      </c>
      <c r="AK173" s="9" t="n">
        <v>8797.4</v>
      </c>
      <c r="AL173" s="10" t="n">
        <v>106016.98</v>
      </c>
      <c r="AM173" s="9" t="n">
        <v>2</v>
      </c>
      <c r="AN173" s="10" t="n">
        <v>2515.77</v>
      </c>
      <c r="AO173" s="9" t="n">
        <v>127</v>
      </c>
      <c r="AP173" s="10" t="n">
        <v>867.65</v>
      </c>
      <c r="AQ173" s="9" t="n">
        <v>8797.4</v>
      </c>
      <c r="AR173" s="10"/>
      <c r="AS173" s="9" t="n">
        <v>0</v>
      </c>
      <c r="AT173" s="10"/>
      <c r="AU173" s="10"/>
      <c r="AV173" s="9" t="n">
        <v>0</v>
      </c>
      <c r="AW173" s="10" t="n">
        <v>46861.92</v>
      </c>
      <c r="AX173" s="9" t="n">
        <v>8797.4</v>
      </c>
      <c r="AY173" s="10" t="n">
        <v>4002.84</v>
      </c>
      <c r="AZ173" s="9" t="n">
        <v>8797.4</v>
      </c>
      <c r="BA173" s="10" t="n">
        <v>32330.21</v>
      </c>
      <c r="BB173" s="9" t="n">
        <v>8797.4</v>
      </c>
      <c r="BC173" s="10" t="n">
        <v>157436.36</v>
      </c>
      <c r="BD173" s="9" t="n">
        <v>8797.4</v>
      </c>
      <c r="BE173" s="10" t="n">
        <f aca="false">C173+E173+F173+H173+J173+K173+L173+N173+O173+Q173+R173+T173+U173+W173+X173+Y173+AA173+AC173+AE173+AG173+AH173+AJ173+AL173+AN173+AP173+AR173+AT173+AU173+AW173+AY173+BA173+BC173</f>
        <v>2528328.28</v>
      </c>
      <c r="BF173" s="10" t="n">
        <v>138339.55</v>
      </c>
      <c r="BG173" s="10" t="n">
        <f aca="false">BE173+BF173</f>
        <v>2666667.83</v>
      </c>
      <c r="BH173" s="10" t="n">
        <v>27.6</v>
      </c>
    </row>
    <row r="174" customFormat="false" ht="12.75" hidden="false" customHeight="false" outlineLevel="0" collapsed="false">
      <c r="A174" s="8" t="n">
        <f aca="false">A173+1</f>
        <v>166</v>
      </c>
      <c r="B174" s="9" t="s">
        <v>215</v>
      </c>
      <c r="C174" s="10" t="n">
        <v>524026.32</v>
      </c>
      <c r="D174" s="9" t="n">
        <v>2.33</v>
      </c>
      <c r="E174" s="10" t="n">
        <v>158255.95</v>
      </c>
      <c r="F174" s="10" t="n">
        <v>34114.12</v>
      </c>
      <c r="G174" s="9" t="n">
        <v>56856.86</v>
      </c>
      <c r="H174" s="10" t="n">
        <v>350850.24</v>
      </c>
      <c r="I174" s="9" t="n">
        <v>1.56</v>
      </c>
      <c r="J174" s="10" t="n">
        <v>105956.77</v>
      </c>
      <c r="K174" s="10" t="n">
        <v>22840.35</v>
      </c>
      <c r="L174" s="10" t="n">
        <v>330608.88</v>
      </c>
      <c r="M174" s="9" t="n">
        <v>1.47</v>
      </c>
      <c r="N174" s="10" t="n">
        <v>99843.88</v>
      </c>
      <c r="O174" s="10" t="n">
        <v>66121.78</v>
      </c>
      <c r="P174" s="9" t="n">
        <v>18120.4</v>
      </c>
      <c r="Q174" s="10" t="n">
        <v>24828.72</v>
      </c>
      <c r="R174" s="10" t="n">
        <v>391332.96</v>
      </c>
      <c r="S174" s="9" t="n">
        <v>1.74</v>
      </c>
      <c r="T174" s="10" t="n">
        <v>118182.55</v>
      </c>
      <c r="U174" s="10" t="n">
        <v>78266.59</v>
      </c>
      <c r="V174" s="9" t="n">
        <v>18120.4</v>
      </c>
      <c r="W174" s="10" t="n">
        <v>29389.11</v>
      </c>
      <c r="X174" s="10" t="n">
        <v>58215.44</v>
      </c>
      <c r="Y174" s="10" t="n">
        <v>494685.34</v>
      </c>
      <c r="Z174" s="9" t="n">
        <v>18120.4</v>
      </c>
      <c r="AA174" s="10"/>
      <c r="AB174" s="9" t="n">
        <v>18120.4</v>
      </c>
      <c r="AC174" s="10"/>
      <c r="AD174" s="9" t="n">
        <v>0</v>
      </c>
      <c r="AE174" s="10" t="n">
        <v>71907.72</v>
      </c>
      <c r="AF174" s="9" t="n">
        <v>1572</v>
      </c>
      <c r="AG174" s="10" t="n">
        <v>10676.1</v>
      </c>
      <c r="AH174" s="10" t="n">
        <v>885326.76</v>
      </c>
      <c r="AI174" s="9" t="n">
        <v>10</v>
      </c>
      <c r="AJ174" s="10" t="n">
        <v>55774.56</v>
      </c>
      <c r="AK174" s="9" t="n">
        <v>18120.4</v>
      </c>
      <c r="AL174" s="10" t="n">
        <v>423143.04</v>
      </c>
      <c r="AM174" s="9" t="n">
        <v>4</v>
      </c>
      <c r="AN174" s="10" t="n">
        <v>9638.76</v>
      </c>
      <c r="AO174" s="9" t="n">
        <v>262</v>
      </c>
      <c r="AP174" s="10" t="n">
        <v>3318.96</v>
      </c>
      <c r="AQ174" s="9" t="n">
        <v>18120.4</v>
      </c>
      <c r="AR174" s="10"/>
      <c r="AS174" s="9" t="n">
        <v>0</v>
      </c>
      <c r="AT174" s="10"/>
      <c r="AU174" s="10"/>
      <c r="AV174" s="9" t="n">
        <v>0</v>
      </c>
      <c r="AW174" s="10" t="n">
        <v>138098.18</v>
      </c>
      <c r="AX174" s="9" t="n">
        <v>18120.4</v>
      </c>
      <c r="AY174" s="10" t="n">
        <v>8244.84</v>
      </c>
      <c r="AZ174" s="9" t="n">
        <v>18120.4</v>
      </c>
      <c r="BA174" s="10" t="n">
        <v>123672.24</v>
      </c>
      <c r="BB174" s="9" t="n">
        <v>18120.4</v>
      </c>
      <c r="BC174" s="10" t="n">
        <v>371575.58</v>
      </c>
      <c r="BD174" s="9" t="n">
        <v>18120.4</v>
      </c>
      <c r="BE174" s="10" t="n">
        <f aca="false">C174+E174+F174+H174+J174+K174+L174+N174+O174+Q174+R174+T174+U174+W174+X174+Y174+AA174+AC174+AE174+AG174+AH174+AJ174+AL174+AN174+AP174+AR174+AT174+AU174+AW174+AY174+BA174+BC174</f>
        <v>4988895.74</v>
      </c>
      <c r="BF174" s="10" t="n">
        <v>503759.86</v>
      </c>
      <c r="BG174" s="10" t="n">
        <f aca="false">BE174+BF174</f>
        <v>5492655.6</v>
      </c>
      <c r="BH174" s="10" t="n">
        <v>27.6</v>
      </c>
    </row>
    <row r="175" customFormat="false" ht="12.75" hidden="false" customHeight="false" outlineLevel="0" collapsed="false">
      <c r="A175" s="8" t="n">
        <f aca="false">A174+1</f>
        <v>167</v>
      </c>
      <c r="B175" s="9" t="s">
        <v>216</v>
      </c>
      <c r="C175" s="10" t="n">
        <v>663466.8</v>
      </c>
      <c r="D175" s="9" t="n">
        <v>2.95</v>
      </c>
      <c r="E175" s="10" t="n">
        <v>200366.97</v>
      </c>
      <c r="F175" s="10" t="n">
        <v>43191.69</v>
      </c>
      <c r="G175" s="9" t="n">
        <v>71986.15</v>
      </c>
      <c r="H175" s="10" t="n">
        <v>506034</v>
      </c>
      <c r="I175" s="9" t="n">
        <v>2.25</v>
      </c>
      <c r="J175" s="10" t="n">
        <v>152822.27</v>
      </c>
      <c r="K175" s="10" t="n">
        <v>32942.81</v>
      </c>
      <c r="L175" s="10" t="n">
        <v>449808</v>
      </c>
      <c r="M175" s="9" t="n">
        <v>2</v>
      </c>
      <c r="N175" s="10" t="n">
        <v>135842.02</v>
      </c>
      <c r="O175" s="10" t="n">
        <v>89961.6</v>
      </c>
      <c r="P175" s="9" t="n">
        <v>26843.3</v>
      </c>
      <c r="Q175" s="10" t="n">
        <v>33780.58</v>
      </c>
      <c r="R175" s="10" t="n">
        <v>584750.4</v>
      </c>
      <c r="S175" s="9" t="n">
        <v>2.6</v>
      </c>
      <c r="T175" s="10" t="n">
        <v>176594.62</v>
      </c>
      <c r="U175" s="10" t="n">
        <v>116950.08</v>
      </c>
      <c r="V175" s="9" t="n">
        <v>26843.3</v>
      </c>
      <c r="W175" s="10" t="n">
        <v>43914.75</v>
      </c>
      <c r="X175" s="10" t="n">
        <v>127902.75</v>
      </c>
      <c r="Y175" s="10" t="n">
        <v>559761.03</v>
      </c>
      <c r="Z175" s="9" t="n">
        <v>26843.3</v>
      </c>
      <c r="AA175" s="10"/>
      <c r="AB175" s="9" t="n">
        <v>26843.3</v>
      </c>
      <c r="AC175" s="10"/>
      <c r="AD175" s="9" t="n">
        <v>0</v>
      </c>
      <c r="AE175" s="10" t="n">
        <v>92492.04</v>
      </c>
      <c r="AF175" s="9" t="n">
        <v>2022</v>
      </c>
      <c r="AG175" s="10" t="n">
        <v>26690.26</v>
      </c>
      <c r="AH175" s="10" t="n">
        <v>1329489.36</v>
      </c>
      <c r="AI175" s="9" t="n">
        <v>16</v>
      </c>
      <c r="AJ175" s="10" t="n">
        <v>82623.72</v>
      </c>
      <c r="AK175" s="9" t="n">
        <v>26843.3</v>
      </c>
      <c r="AL175" s="10" t="n">
        <v>615832.68</v>
      </c>
      <c r="AM175" s="9" t="n">
        <v>6</v>
      </c>
      <c r="AN175" s="10" t="n">
        <v>12398.04</v>
      </c>
      <c r="AO175" s="9" t="n">
        <v>337</v>
      </c>
      <c r="AP175" s="10" t="n">
        <v>4916.64</v>
      </c>
      <c r="AQ175" s="9" t="n">
        <v>26843.3</v>
      </c>
      <c r="AR175" s="10"/>
      <c r="AS175" s="9" t="n">
        <v>0</v>
      </c>
      <c r="AT175" s="10"/>
      <c r="AU175" s="10"/>
      <c r="AV175" s="9" t="n">
        <v>0</v>
      </c>
      <c r="AW175" s="10" t="n">
        <v>309126.86</v>
      </c>
      <c r="AX175" s="9" t="n">
        <v>26843.3</v>
      </c>
      <c r="AY175" s="10" t="n">
        <v>12213.72</v>
      </c>
      <c r="AZ175" s="9" t="n">
        <v>26843.3</v>
      </c>
      <c r="BA175" s="10" t="n">
        <v>183206.16</v>
      </c>
      <c r="BB175" s="9" t="n">
        <v>26843.3</v>
      </c>
      <c r="BC175" s="10" t="n">
        <v>750437.12</v>
      </c>
      <c r="BD175" s="9" t="n">
        <v>26843.3</v>
      </c>
      <c r="BE175" s="10" t="n">
        <f aca="false">C175+E175+F175+H175+J175+K175+L175+N175+O175+Q175+R175+T175+U175+W175+X175+Y175+AA175+AC175+AE175+AG175+AH175+AJ175+AL175+AN175+AP175+AR175+AT175+AU175+AW175+AY175+BA175+BC175</f>
        <v>7337516.97</v>
      </c>
      <c r="BF175" s="10" t="n">
        <v>776520.38</v>
      </c>
      <c r="BG175" s="10" t="n">
        <f aca="false">BE175+BF175</f>
        <v>8114037.35</v>
      </c>
      <c r="BH175" s="10" t="n">
        <v>27.6</v>
      </c>
    </row>
    <row r="176" customFormat="false" ht="12.75" hidden="false" customHeight="false" outlineLevel="0" collapsed="false">
      <c r="A176" s="8" t="n">
        <f aca="false">A175+1</f>
        <v>168</v>
      </c>
      <c r="B176" s="9" t="s">
        <v>217</v>
      </c>
      <c r="C176" s="10" t="n">
        <v>595995.6</v>
      </c>
      <c r="D176" s="9" t="n">
        <v>2.65</v>
      </c>
      <c r="E176" s="10" t="n">
        <v>179990.67</v>
      </c>
      <c r="F176" s="10" t="n">
        <v>38799.31</v>
      </c>
      <c r="G176" s="9" t="n">
        <v>64665.52</v>
      </c>
      <c r="H176" s="10" t="n">
        <v>485792.64</v>
      </c>
      <c r="I176" s="9" t="n">
        <v>2.16</v>
      </c>
      <c r="J176" s="10" t="n">
        <v>146709.38</v>
      </c>
      <c r="K176" s="10" t="n">
        <v>31625.1</v>
      </c>
      <c r="L176" s="10" t="n">
        <v>449808</v>
      </c>
      <c r="M176" s="9" t="n">
        <v>2</v>
      </c>
      <c r="N176" s="10" t="n">
        <v>135842.02</v>
      </c>
      <c r="O176" s="10" t="n">
        <v>89961.6</v>
      </c>
      <c r="P176" s="9" t="n">
        <v>29632.4</v>
      </c>
      <c r="Q176" s="10" t="n">
        <v>33780.58</v>
      </c>
      <c r="R176" s="10" t="n">
        <v>582501.36</v>
      </c>
      <c r="S176" s="9" t="n">
        <v>2.59</v>
      </c>
      <c r="T176" s="10" t="n">
        <v>175915.41</v>
      </c>
      <c r="U176" s="10" t="n">
        <v>116500.27</v>
      </c>
      <c r="V176" s="9" t="n">
        <v>29632.4</v>
      </c>
      <c r="W176" s="10" t="n">
        <v>43745.85</v>
      </c>
      <c r="X176" s="10" t="n">
        <v>227795.54</v>
      </c>
      <c r="Y176" s="10" t="n">
        <v>799102.19</v>
      </c>
      <c r="Z176" s="9" t="n">
        <v>29632.4</v>
      </c>
      <c r="AA176" s="10"/>
      <c r="AB176" s="9" t="n">
        <v>29632.4</v>
      </c>
      <c r="AC176" s="10"/>
      <c r="AD176" s="9" t="n">
        <v>0</v>
      </c>
      <c r="AE176" s="10" t="n">
        <v>92492.04</v>
      </c>
      <c r="AF176" s="9" t="n">
        <v>2022</v>
      </c>
      <c r="AG176" s="10" t="n">
        <v>21352.22</v>
      </c>
      <c r="AH176" s="10" t="n">
        <v>959096.64</v>
      </c>
      <c r="AI176" s="9" t="n">
        <v>15</v>
      </c>
      <c r="AJ176" s="10" t="n">
        <v>91208.52</v>
      </c>
      <c r="AK176" s="9" t="n">
        <v>29632.4</v>
      </c>
      <c r="AL176" s="10" t="n">
        <v>615832.68</v>
      </c>
      <c r="AM176" s="9" t="n">
        <v>6</v>
      </c>
      <c r="AN176" s="10" t="n">
        <v>12398.04</v>
      </c>
      <c r="AO176" s="9" t="n">
        <v>337</v>
      </c>
      <c r="AP176" s="10" t="n">
        <v>5427.6</v>
      </c>
      <c r="AQ176" s="9" t="n">
        <v>29632.4</v>
      </c>
      <c r="AR176" s="10"/>
      <c r="AS176" s="9" t="n">
        <v>0</v>
      </c>
      <c r="AT176" s="10"/>
      <c r="AU176" s="10"/>
      <c r="AV176" s="9" t="n">
        <v>0</v>
      </c>
      <c r="AW176" s="10" t="n">
        <v>633836.85</v>
      </c>
      <c r="AX176" s="9" t="n">
        <v>29632.4</v>
      </c>
      <c r="AY176" s="10" t="n">
        <v>13482.84</v>
      </c>
      <c r="AZ176" s="9" t="n">
        <v>29632.4</v>
      </c>
      <c r="BA176" s="10" t="n">
        <v>202241.88</v>
      </c>
      <c r="BB176" s="9" t="n">
        <v>29632.4</v>
      </c>
      <c r="BC176" s="10" t="n">
        <v>1273226.27</v>
      </c>
      <c r="BD176" s="9" t="n">
        <v>29632.4</v>
      </c>
      <c r="BE176" s="10" t="n">
        <f aca="false">C176+E176+F176+H176+J176+K176+L176+N176+O176+Q176+R176+T176+U176+W176+X176+Y176+AA176+AC176+AE176+AG176+AH176+AJ176+AL176+AN176+AP176+AR176+AT176+AU176+AW176+AY176+BA176+BC176</f>
        <v>8054461.1</v>
      </c>
      <c r="BF176" s="10" t="n">
        <v>927711.94</v>
      </c>
      <c r="BG176" s="10" t="n">
        <f aca="false">BE176+BF176</f>
        <v>8982173.04</v>
      </c>
      <c r="BH176" s="10" t="n">
        <v>27.6</v>
      </c>
    </row>
    <row r="177" customFormat="false" ht="12.75" hidden="false" customHeight="false" outlineLevel="0" collapsed="false">
      <c r="A177" s="8" t="n">
        <f aca="false">A176+1</f>
        <v>169</v>
      </c>
      <c r="B177" s="9" t="s">
        <v>218</v>
      </c>
      <c r="C177" s="10" t="n">
        <v>829895.76</v>
      </c>
      <c r="D177" s="9" t="n">
        <v>3.69</v>
      </c>
      <c r="E177" s="10" t="n">
        <v>250628.52</v>
      </c>
      <c r="F177" s="10" t="n">
        <v>54026.22</v>
      </c>
      <c r="G177" s="9" t="n">
        <v>90043.69</v>
      </c>
      <c r="H177" s="10" t="n">
        <v>512781.12</v>
      </c>
      <c r="I177" s="9" t="n">
        <v>2.28</v>
      </c>
      <c r="J177" s="10" t="n">
        <v>154859.9</v>
      </c>
      <c r="K177" s="10" t="n">
        <v>33382.06</v>
      </c>
      <c r="L177" s="10" t="n">
        <v>548765.76</v>
      </c>
      <c r="M177" s="9" t="n">
        <v>2.44</v>
      </c>
      <c r="N177" s="10" t="n">
        <v>165727.26</v>
      </c>
      <c r="O177" s="10" t="n">
        <v>109753.15</v>
      </c>
      <c r="P177" s="9" t="n">
        <v>34448.3</v>
      </c>
      <c r="Q177" s="10" t="n">
        <v>41212.31</v>
      </c>
      <c r="R177" s="10" t="n">
        <v>755677.44</v>
      </c>
      <c r="S177" s="9" t="n">
        <v>3.36</v>
      </c>
      <c r="T177" s="10" t="n">
        <v>228214.59</v>
      </c>
      <c r="U177" s="10" t="n">
        <v>151135.49</v>
      </c>
      <c r="V177" s="9" t="n">
        <v>34448.3</v>
      </c>
      <c r="W177" s="10" t="n">
        <v>56751.37</v>
      </c>
      <c r="X177" s="10" t="n">
        <v>180458.12</v>
      </c>
      <c r="Y177" s="10" t="n">
        <v>1057735.49</v>
      </c>
      <c r="Z177" s="9" t="n">
        <v>34448.3</v>
      </c>
      <c r="AA177" s="10"/>
      <c r="AB177" s="9" t="n">
        <v>34448.3</v>
      </c>
      <c r="AC177" s="10"/>
      <c r="AD177" s="9" t="n">
        <v>0</v>
      </c>
      <c r="AE177" s="10" t="n">
        <v>107038.32</v>
      </c>
      <c r="AF177" s="9" t="n">
        <v>2340</v>
      </c>
      <c r="AG177" s="10" t="n">
        <v>31057.76</v>
      </c>
      <c r="AH177" s="10" t="n">
        <v>1039925.52</v>
      </c>
      <c r="AI177" s="9" t="n">
        <v>16</v>
      </c>
      <c r="AJ177" s="10" t="n">
        <v>106031.88</v>
      </c>
      <c r="AK177" s="9" t="n">
        <v>34448.3</v>
      </c>
      <c r="AL177" s="10" t="n">
        <v>941593.8</v>
      </c>
      <c r="AM177" s="9" t="n">
        <v>8</v>
      </c>
      <c r="AN177" s="10" t="n">
        <v>14347.8</v>
      </c>
      <c r="AO177" s="9" t="n">
        <v>390</v>
      </c>
      <c r="AP177" s="10" t="n">
        <v>6309.6</v>
      </c>
      <c r="AQ177" s="9" t="n">
        <v>34448.3</v>
      </c>
      <c r="AR177" s="10"/>
      <c r="AS177" s="9" t="n">
        <v>0</v>
      </c>
      <c r="AT177" s="10"/>
      <c r="AU177" s="10"/>
      <c r="AV177" s="9" t="n">
        <v>0</v>
      </c>
      <c r="AW177" s="10" t="n">
        <v>555029.37</v>
      </c>
      <c r="AX177" s="9" t="n">
        <v>34448.3</v>
      </c>
      <c r="AY177" s="10" t="n">
        <v>15674.04</v>
      </c>
      <c r="AZ177" s="9" t="n">
        <v>34448.3</v>
      </c>
      <c r="BA177" s="10" t="n">
        <v>235110.48</v>
      </c>
      <c r="BB177" s="9" t="n">
        <v>34448.3</v>
      </c>
      <c r="BC177" s="10" t="n">
        <v>1220024.95</v>
      </c>
      <c r="BD177" s="9" t="n">
        <v>34448.3</v>
      </c>
      <c r="BE177" s="10" t="n">
        <f aca="false">C177+E177+F177+H177+J177+K177+L177+N177+O177+Q177+R177+T177+U177+W177+X177+Y177+AA177+AC177+AE177+AG177+AH177+AJ177+AL177+AN177+AP177+AR177+AT177+AU177+AW177+AY177+BA177+BC177</f>
        <v>9403148.08</v>
      </c>
      <c r="BF177" s="10" t="n">
        <v>1038820.65</v>
      </c>
      <c r="BG177" s="10" t="n">
        <f aca="false">BE177+BF177</f>
        <v>10441968.73</v>
      </c>
      <c r="BH177" s="10" t="n">
        <v>27.6</v>
      </c>
    </row>
    <row r="178" customFormat="false" ht="12.75" hidden="false" customHeight="false" outlineLevel="0" collapsed="false">
      <c r="A178" s="8" t="n">
        <f aca="false">A177+1</f>
        <v>170</v>
      </c>
      <c r="B178" s="9" t="s">
        <v>219</v>
      </c>
      <c r="C178" s="10" t="n">
        <v>195666.48</v>
      </c>
      <c r="D178" s="9" t="n">
        <v>0.87</v>
      </c>
      <c r="E178" s="10" t="n">
        <v>59091.28</v>
      </c>
      <c r="F178" s="10" t="n">
        <v>12737.88</v>
      </c>
      <c r="G178" s="9" t="n">
        <v>21229.81</v>
      </c>
      <c r="H178" s="10" t="n">
        <v>146187.6</v>
      </c>
      <c r="I178" s="9" t="n">
        <v>0.65</v>
      </c>
      <c r="J178" s="10" t="n">
        <v>44148.66</v>
      </c>
      <c r="K178" s="10" t="n">
        <v>9516.81</v>
      </c>
      <c r="L178" s="10" t="n">
        <v>148436.64</v>
      </c>
      <c r="M178" s="9" t="n">
        <v>0.66</v>
      </c>
      <c r="N178" s="10" t="n">
        <v>44827.87</v>
      </c>
      <c r="O178" s="10" t="n">
        <v>29687.33</v>
      </c>
      <c r="P178" s="9" t="n">
        <v>6843</v>
      </c>
      <c r="Q178" s="10" t="n">
        <v>11147.59</v>
      </c>
      <c r="R178" s="10" t="n">
        <v>161930.88</v>
      </c>
      <c r="S178" s="9" t="n">
        <v>0.72</v>
      </c>
      <c r="T178" s="10" t="n">
        <v>48903.13</v>
      </c>
      <c r="U178" s="10" t="n">
        <v>32386.18</v>
      </c>
      <c r="V178" s="9" t="n">
        <v>6843</v>
      </c>
      <c r="W178" s="10" t="n">
        <v>12161.01</v>
      </c>
      <c r="X178" s="10" t="n">
        <v>44206.71</v>
      </c>
      <c r="Y178" s="10" t="n">
        <v>52736.14</v>
      </c>
      <c r="Z178" s="9" t="n">
        <v>6843</v>
      </c>
      <c r="AA178" s="10"/>
      <c r="AB178" s="9" t="n">
        <v>6843</v>
      </c>
      <c r="AC178" s="10"/>
      <c r="AD178" s="9" t="n">
        <v>0</v>
      </c>
      <c r="AE178" s="10" t="n">
        <v>28543.56</v>
      </c>
      <c r="AF178" s="9" t="n">
        <v>624</v>
      </c>
      <c r="AG178" s="10" t="n">
        <v>10190.82</v>
      </c>
      <c r="AH178" s="10" t="n">
        <v>220804.56</v>
      </c>
      <c r="AI178" s="9" t="n">
        <v>6</v>
      </c>
      <c r="AJ178" s="10" t="n">
        <v>21062.76</v>
      </c>
      <c r="AK178" s="9" t="n">
        <v>6843</v>
      </c>
      <c r="AL178" s="10" t="n">
        <v>180234.6</v>
      </c>
      <c r="AM178" s="9" t="n">
        <v>3</v>
      </c>
      <c r="AN178" s="10" t="n">
        <v>3826.08</v>
      </c>
      <c r="AO178" s="9" t="n">
        <v>104</v>
      </c>
      <c r="AP178" s="10" t="n">
        <v>1253.4</v>
      </c>
      <c r="AQ178" s="9" t="n">
        <v>6843</v>
      </c>
      <c r="AR178" s="10"/>
      <c r="AS178" s="9" t="n">
        <v>0</v>
      </c>
      <c r="AT178" s="10"/>
      <c r="AU178" s="10"/>
      <c r="AV178" s="9" t="n">
        <v>0</v>
      </c>
      <c r="AW178" s="10" t="n">
        <v>94928.29</v>
      </c>
      <c r="AX178" s="9" t="n">
        <v>6843</v>
      </c>
      <c r="AY178" s="10" t="n">
        <v>3113.52</v>
      </c>
      <c r="AZ178" s="9" t="n">
        <v>6843</v>
      </c>
      <c r="BA178" s="10" t="n">
        <v>46703.64</v>
      </c>
      <c r="BB178" s="9" t="n">
        <v>6843</v>
      </c>
      <c r="BC178" s="10" t="n">
        <v>225681.06</v>
      </c>
      <c r="BD178" s="9" t="n">
        <v>6843</v>
      </c>
      <c r="BE178" s="10" t="n">
        <f aca="false">C178+E178+F178+H178+J178+K178+L178+N178+O178+Q178+R178+T178+U178+W178+X178+Y178+AA178+AC178+AE178+AG178+AH178+AJ178+AL178+AN178+AP178+AR178+AT178+AU178+AW178+AY178+BA178+BC178</f>
        <v>1890114.48</v>
      </c>
      <c r="BF178" s="10" t="n">
        <v>179164.56</v>
      </c>
      <c r="BG178" s="10" t="n">
        <f aca="false">BE178+BF178</f>
        <v>2069279.04</v>
      </c>
      <c r="BH178" s="10" t="n">
        <v>27.6</v>
      </c>
    </row>
    <row r="179" customFormat="false" ht="12.75" hidden="false" customHeight="false" outlineLevel="0" collapsed="false">
      <c r="A179" s="8" t="n">
        <f aca="false">A178+1</f>
        <v>171</v>
      </c>
      <c r="B179" s="9" t="s">
        <v>220</v>
      </c>
      <c r="C179" s="10" t="n">
        <v>645474.48</v>
      </c>
      <c r="D179" s="9" t="n">
        <v>2.87</v>
      </c>
      <c r="E179" s="10" t="n">
        <v>194933.29</v>
      </c>
      <c r="F179" s="10" t="n">
        <v>42020.38</v>
      </c>
      <c r="G179" s="9" t="n">
        <v>70033.98</v>
      </c>
      <c r="H179" s="10" t="n">
        <v>555512.88</v>
      </c>
      <c r="I179" s="9" t="n">
        <v>2.47</v>
      </c>
      <c r="J179" s="10" t="n">
        <v>167764.89</v>
      </c>
      <c r="K179" s="10" t="n">
        <v>36163.88</v>
      </c>
      <c r="L179" s="10" t="n">
        <v>530773.44</v>
      </c>
      <c r="M179" s="9" t="n">
        <v>2.36</v>
      </c>
      <c r="N179" s="10" t="n">
        <v>160293.58</v>
      </c>
      <c r="O179" s="10" t="n">
        <v>106154.69</v>
      </c>
      <c r="P179" s="9" t="n">
        <v>33444.3</v>
      </c>
      <c r="Q179" s="10" t="n">
        <v>39861.08</v>
      </c>
      <c r="R179" s="10" t="n">
        <v>769171.68</v>
      </c>
      <c r="S179" s="9" t="n">
        <v>3.42</v>
      </c>
      <c r="T179" s="10" t="n">
        <v>232289.85</v>
      </c>
      <c r="U179" s="10" t="n">
        <v>153834.34</v>
      </c>
      <c r="V179" s="9" t="n">
        <v>33444.3</v>
      </c>
      <c r="W179" s="10" t="n">
        <v>57764.79</v>
      </c>
      <c r="X179" s="10" t="n">
        <v>65207.37</v>
      </c>
      <c r="Y179" s="10" t="n">
        <v>391984.08</v>
      </c>
      <c r="Z179" s="9" t="n">
        <v>33444.3</v>
      </c>
      <c r="AA179" s="10"/>
      <c r="AB179" s="9" t="n">
        <v>33444.3</v>
      </c>
      <c r="AC179" s="10"/>
      <c r="AD179" s="9" t="n">
        <v>0</v>
      </c>
      <c r="AE179" s="10" t="n">
        <v>99353.52</v>
      </c>
      <c r="AF179" s="9" t="n">
        <v>2172</v>
      </c>
      <c r="AG179" s="10" t="n">
        <v>27175.54</v>
      </c>
      <c r="AH179" s="10" t="n">
        <v>3150678.6</v>
      </c>
      <c r="AI179" s="9" t="n">
        <v>14</v>
      </c>
      <c r="AJ179" s="10" t="n">
        <v>102941.52</v>
      </c>
      <c r="AK179" s="9" t="n">
        <v>33444.3</v>
      </c>
      <c r="AL179" s="10" t="n">
        <v>647432.4</v>
      </c>
      <c r="AM179" s="9" t="n">
        <v>7</v>
      </c>
      <c r="AN179" s="10" t="n">
        <v>13317.72</v>
      </c>
      <c r="AO179" s="9" t="n">
        <v>362</v>
      </c>
      <c r="AP179" s="10" t="n">
        <v>6125.76</v>
      </c>
      <c r="AQ179" s="9" t="n">
        <v>33444.3</v>
      </c>
      <c r="AR179" s="10"/>
      <c r="AS179" s="9" t="n">
        <v>0</v>
      </c>
      <c r="AT179" s="10"/>
      <c r="AU179" s="10"/>
      <c r="AV179" s="9" t="n">
        <v>0</v>
      </c>
      <c r="AW179" s="10" t="n">
        <v>179156.57</v>
      </c>
      <c r="AX179" s="9" t="n">
        <v>33444.3</v>
      </c>
      <c r="AY179" s="10" t="n">
        <v>15217.2</v>
      </c>
      <c r="AZ179" s="9" t="n">
        <v>33444.3</v>
      </c>
      <c r="BA179" s="10" t="n">
        <v>228258.24</v>
      </c>
      <c r="BB179" s="9" t="n">
        <v>33444.3</v>
      </c>
      <c r="BC179" s="10" t="n">
        <v>495884.51</v>
      </c>
      <c r="BD179" s="9" t="n">
        <v>33444.3</v>
      </c>
      <c r="BE179" s="10" t="n">
        <f aca="false">C179+E179+F179+H179+J179+K179+L179+N179+O179+Q179+R179+T179+U179+W179+X179+Y179+AA179+AC179+AE179+AG179+AH179+AJ179+AL179+AN179+AP179+AR179+AT179+AU179+AW179+AY179+BA179+BC179</f>
        <v>9114746.28</v>
      </c>
      <c r="BF179" s="10" t="n">
        <v>1022889.96</v>
      </c>
      <c r="BG179" s="10" t="n">
        <f aca="false">BE179+BF179</f>
        <v>10137636.24</v>
      </c>
      <c r="BH179" s="10" t="n">
        <v>27.6</v>
      </c>
    </row>
    <row r="180" customFormat="false" ht="12.75" hidden="false" customHeight="false" outlineLevel="0" collapsed="false">
      <c r="A180" s="8" t="n">
        <f aca="false">A179+1</f>
        <v>172</v>
      </c>
      <c r="B180" s="9" t="s">
        <v>221</v>
      </c>
      <c r="C180" s="10" t="n">
        <v>551014.8</v>
      </c>
      <c r="D180" s="9" t="n">
        <v>2.45</v>
      </c>
      <c r="E180" s="10" t="n">
        <v>166406.47</v>
      </c>
      <c r="F180" s="10" t="n">
        <v>35871.06</v>
      </c>
      <c r="G180" s="9" t="n">
        <v>59785.11</v>
      </c>
      <c r="H180" s="10" t="n">
        <v>431815.68</v>
      </c>
      <c r="I180" s="9" t="n">
        <v>1.92</v>
      </c>
      <c r="J180" s="10" t="n">
        <v>130408.34</v>
      </c>
      <c r="K180" s="10" t="n">
        <v>28111.2</v>
      </c>
      <c r="L180" s="10" t="n">
        <v>488041.68</v>
      </c>
      <c r="M180" s="9" t="n">
        <v>2.17</v>
      </c>
      <c r="N180" s="10" t="n">
        <v>147388.59</v>
      </c>
      <c r="O180" s="10" t="n">
        <v>40838.26</v>
      </c>
      <c r="P180" s="9" t="n">
        <v>27100.5</v>
      </c>
      <c r="Q180" s="10" t="n">
        <v>15334.77</v>
      </c>
      <c r="R180" s="10" t="n">
        <v>472298.4</v>
      </c>
      <c r="S180" s="9" t="n">
        <v>2.1</v>
      </c>
      <c r="T180" s="10" t="n">
        <v>142634.12</v>
      </c>
      <c r="U180" s="10" t="n">
        <v>39520.9</v>
      </c>
      <c r="V180" s="9" t="n">
        <v>27100.5</v>
      </c>
      <c r="W180" s="10" t="n">
        <v>14840.1</v>
      </c>
      <c r="X180" s="10" t="n">
        <v>46697.39</v>
      </c>
      <c r="Y180" s="10" t="n">
        <v>293488.62</v>
      </c>
      <c r="Z180" s="9" t="n">
        <v>27100.5</v>
      </c>
      <c r="AA180" s="10"/>
      <c r="AB180" s="9" t="n">
        <v>27100.5</v>
      </c>
      <c r="AC180" s="10"/>
      <c r="AD180" s="9" t="n">
        <v>0</v>
      </c>
      <c r="AE180" s="10" t="n">
        <v>133935.12</v>
      </c>
      <c r="AF180" s="9" t="n">
        <v>2928</v>
      </c>
      <c r="AG180" s="10"/>
      <c r="AH180" s="10" t="n">
        <v>2459320.82</v>
      </c>
      <c r="AI180" s="9" t="n">
        <v>17</v>
      </c>
      <c r="AJ180" s="10" t="n">
        <v>83415.36</v>
      </c>
      <c r="AK180" s="9" t="n">
        <v>27100.5</v>
      </c>
      <c r="AL180" s="10" t="n">
        <v>708315</v>
      </c>
      <c r="AM180" s="9" t="n">
        <v>6</v>
      </c>
      <c r="AN180" s="10" t="n">
        <v>17953.2</v>
      </c>
      <c r="AO180" s="9" t="n">
        <v>488</v>
      </c>
      <c r="AP180" s="10" t="n">
        <v>4963.8</v>
      </c>
      <c r="AQ180" s="9" t="n">
        <v>27100.5</v>
      </c>
      <c r="AR180" s="10"/>
      <c r="AS180" s="9" t="n">
        <v>0</v>
      </c>
      <c r="AT180" s="10" t="n">
        <v>19735.8</v>
      </c>
      <c r="AU180" s="10"/>
      <c r="AV180" s="9" t="n">
        <v>0</v>
      </c>
      <c r="AW180" s="10" t="n">
        <v>112169.07</v>
      </c>
      <c r="AX180" s="9" t="n">
        <v>27100.5</v>
      </c>
      <c r="AY180" s="10" t="n">
        <v>12330.72</v>
      </c>
      <c r="AZ180" s="9" t="n">
        <v>27100.5</v>
      </c>
      <c r="BA180" s="10" t="n">
        <v>184961.64</v>
      </c>
      <c r="BB180" s="9" t="n">
        <v>27100.5</v>
      </c>
      <c r="BC180" s="10" t="n">
        <v>459518.59</v>
      </c>
      <c r="BD180" s="9" t="n">
        <v>27100.5</v>
      </c>
      <c r="BE180" s="10" t="n">
        <f aca="false">C180+E180+F180+H180+J180+K180+L180+N180+O180+Q180+R180+T180+U180+W180+X180+Y180+AA180+AC180+AE180+AG180+AH180+AJ180+AL180+AN180+AP180+AR180+AT180+AU180+AW180+AY180+BA180+BC180</f>
        <v>7241329.5</v>
      </c>
      <c r="BF180" s="10" t="n">
        <v>831089.58</v>
      </c>
      <c r="BG180" s="10" t="n">
        <f aca="false">BE180+BF180</f>
        <v>8072419.08</v>
      </c>
      <c r="BH180" s="10" t="n">
        <v>27.6</v>
      </c>
    </row>
    <row r="181" customFormat="false" ht="12.75" hidden="false" customHeight="false" outlineLevel="0" collapsed="false">
      <c r="A181" s="8" t="n">
        <f aca="false">A180+1</f>
        <v>173</v>
      </c>
      <c r="B181" s="9" t="s">
        <v>222</v>
      </c>
      <c r="C181" s="10" t="n">
        <v>292375.2</v>
      </c>
      <c r="D181" s="9" t="n">
        <v>1.3</v>
      </c>
      <c r="E181" s="10" t="n">
        <v>88297.31</v>
      </c>
      <c r="F181" s="10" t="n">
        <v>19033.63</v>
      </c>
      <c r="G181" s="9" t="n">
        <v>31722.71</v>
      </c>
      <c r="H181" s="10" t="n">
        <v>204662.64</v>
      </c>
      <c r="I181" s="9" t="n">
        <v>0.91</v>
      </c>
      <c r="J181" s="10" t="n">
        <v>61808.12</v>
      </c>
      <c r="K181" s="10" t="n">
        <v>13323.54</v>
      </c>
      <c r="L181" s="10" t="n">
        <v>263137.68</v>
      </c>
      <c r="M181" s="9" t="n">
        <v>1.17</v>
      </c>
      <c r="N181" s="10" t="n">
        <v>79467.58</v>
      </c>
      <c r="O181" s="10" t="n">
        <v>29944.66</v>
      </c>
      <c r="P181" s="9" t="n">
        <v>13677.6</v>
      </c>
      <c r="Q181" s="10" t="n">
        <v>11244.22</v>
      </c>
      <c r="R181" s="10" t="n">
        <v>247394.4</v>
      </c>
      <c r="S181" s="9" t="n">
        <v>1.1</v>
      </c>
      <c r="T181" s="10" t="n">
        <v>74713.11</v>
      </c>
      <c r="U181" s="10" t="n">
        <v>28153.1</v>
      </c>
      <c r="V181" s="9" t="n">
        <v>13677.6</v>
      </c>
      <c r="W181" s="10" t="n">
        <v>10571.49</v>
      </c>
      <c r="X181" s="10" t="n">
        <v>30137.63</v>
      </c>
      <c r="Y181" s="10" t="n">
        <v>165203.05</v>
      </c>
      <c r="Z181" s="9" t="n">
        <v>13677.6</v>
      </c>
      <c r="AA181" s="10"/>
      <c r="AB181" s="9" t="n">
        <v>13677.6</v>
      </c>
      <c r="AC181" s="10"/>
      <c r="AD181" s="9" t="n">
        <v>0</v>
      </c>
      <c r="AE181" s="10" t="n">
        <v>69986.52</v>
      </c>
      <c r="AF181" s="9" t="n">
        <v>1530</v>
      </c>
      <c r="AG181" s="10"/>
      <c r="AH181" s="10" t="n">
        <v>1109308.6</v>
      </c>
      <c r="AI181" s="9" t="n">
        <v>8</v>
      </c>
      <c r="AJ181" s="10" t="n">
        <v>42099.6</v>
      </c>
      <c r="AK181" s="9" t="n">
        <v>13677.6</v>
      </c>
      <c r="AL181" s="10" t="n">
        <v>402183.96</v>
      </c>
      <c r="AM181" s="9" t="n">
        <v>4</v>
      </c>
      <c r="AN181" s="10" t="n">
        <v>9381.24</v>
      </c>
      <c r="AO181" s="9" t="n">
        <v>255</v>
      </c>
      <c r="AP181" s="10" t="n">
        <v>2505.24</v>
      </c>
      <c r="AQ181" s="9" t="n">
        <v>13677.6</v>
      </c>
      <c r="AR181" s="10"/>
      <c r="AS181" s="9" t="n">
        <v>0</v>
      </c>
      <c r="AT181" s="10" t="n">
        <v>9816.84</v>
      </c>
      <c r="AU181" s="10"/>
      <c r="AV181" s="9" t="n">
        <v>0</v>
      </c>
      <c r="AW181" s="10" t="n">
        <v>76989.57</v>
      </c>
      <c r="AX181" s="9" t="n">
        <v>13677.6</v>
      </c>
      <c r="AY181" s="10" t="n">
        <v>6223.32</v>
      </c>
      <c r="AZ181" s="9" t="n">
        <v>13677.6</v>
      </c>
      <c r="BA181" s="10" t="n">
        <v>93349.92</v>
      </c>
      <c r="BB181" s="9" t="n">
        <v>13677.6</v>
      </c>
      <c r="BC181" s="10" t="n">
        <v>258802.03</v>
      </c>
      <c r="BD181" s="9" t="n">
        <v>13677.6</v>
      </c>
      <c r="BE181" s="10" t="n">
        <f aca="false">C181+E181+F181+H181+J181+K181+L181+N181+O181+Q181+R181+T181+U181+W181+X181+Y181+AA181+AC181+AE181+AG181+AH181+AJ181+AL181+AN181+AP181+AR181+AT181+AU181+AW181+AY181+BA181+BC181</f>
        <v>3700114.2</v>
      </c>
      <c r="BF181" s="10" t="n">
        <v>420135.36</v>
      </c>
      <c r="BG181" s="10" t="n">
        <f aca="false">BE181+BF181</f>
        <v>4120249.56</v>
      </c>
      <c r="BH181" s="10" t="n">
        <v>27.6</v>
      </c>
    </row>
    <row r="182" customFormat="false" ht="12.75" hidden="false" customHeight="false" outlineLevel="0" collapsed="false">
      <c r="A182" s="8" t="n">
        <f aca="false">A181+1</f>
        <v>174</v>
      </c>
      <c r="B182" s="9" t="s">
        <v>223</v>
      </c>
      <c r="C182" s="10" t="n">
        <v>218156.88</v>
      </c>
      <c r="D182" s="9" t="n">
        <v>0.97</v>
      </c>
      <c r="E182" s="10" t="n">
        <v>65883.38</v>
      </c>
      <c r="F182" s="10" t="n">
        <v>14202.01</v>
      </c>
      <c r="G182" s="9" t="n">
        <v>23670.02</v>
      </c>
      <c r="H182" s="10" t="n">
        <v>130444.32</v>
      </c>
      <c r="I182" s="9" t="n">
        <v>0.58</v>
      </c>
      <c r="J182" s="10" t="n">
        <v>39394.18</v>
      </c>
      <c r="K182" s="10" t="n">
        <v>8491.93</v>
      </c>
      <c r="L182" s="10" t="n">
        <v>164179.92</v>
      </c>
      <c r="M182" s="9" t="n">
        <v>0.73</v>
      </c>
      <c r="N182" s="10" t="n">
        <v>49582.34</v>
      </c>
      <c r="O182" s="10" t="n">
        <v>13165.6</v>
      </c>
      <c r="P182" s="9" t="n">
        <v>8304.6</v>
      </c>
      <c r="Q182" s="10" t="n">
        <v>4943.69</v>
      </c>
      <c r="R182" s="10" t="n">
        <v>155183.76</v>
      </c>
      <c r="S182" s="9" t="n">
        <v>0.69</v>
      </c>
      <c r="T182" s="10" t="n">
        <v>46865.5</v>
      </c>
      <c r="U182" s="10" t="n">
        <v>12444.19</v>
      </c>
      <c r="V182" s="9" t="n">
        <v>8304.6</v>
      </c>
      <c r="W182" s="10" t="n">
        <v>4672.8</v>
      </c>
      <c r="X182" s="10" t="n">
        <v>13429.97</v>
      </c>
      <c r="Y182" s="10" t="n">
        <v>103021.73</v>
      </c>
      <c r="Z182" s="9" t="n">
        <v>8304.6</v>
      </c>
      <c r="AA182" s="10"/>
      <c r="AB182" s="9" t="n">
        <v>8304.6</v>
      </c>
      <c r="AC182" s="10"/>
      <c r="AD182" s="9" t="n">
        <v>0</v>
      </c>
      <c r="AE182" s="10" t="n">
        <v>46108.8</v>
      </c>
      <c r="AF182" s="9" t="n">
        <v>1008</v>
      </c>
      <c r="AG182" s="10"/>
      <c r="AH182" s="10" t="n">
        <v>658180.68</v>
      </c>
      <c r="AI182" s="9" t="n">
        <v>6</v>
      </c>
      <c r="AJ182" s="10" t="n">
        <v>25561.56</v>
      </c>
      <c r="AK182" s="9" t="n">
        <v>8304.6</v>
      </c>
      <c r="AL182" s="10" t="n">
        <v>276380.28</v>
      </c>
      <c r="AM182" s="9" t="n">
        <v>3</v>
      </c>
      <c r="AN182" s="10" t="n">
        <v>6180.6</v>
      </c>
      <c r="AO182" s="9" t="n">
        <v>168</v>
      </c>
      <c r="AP182" s="10" t="n">
        <v>1521.12</v>
      </c>
      <c r="AQ182" s="9" t="n">
        <v>8304.6</v>
      </c>
      <c r="AR182" s="10"/>
      <c r="AS182" s="9" t="n">
        <v>0</v>
      </c>
      <c r="AT182" s="10" t="n">
        <v>5861.76</v>
      </c>
      <c r="AU182" s="10"/>
      <c r="AV182" s="9" t="n">
        <v>0</v>
      </c>
      <c r="AW182" s="10" t="n">
        <v>32940.07</v>
      </c>
      <c r="AX182" s="9" t="n">
        <v>8304.6</v>
      </c>
      <c r="AY182" s="10" t="n">
        <v>3778.56</v>
      </c>
      <c r="AZ182" s="9" t="n">
        <v>8304.6</v>
      </c>
      <c r="BA182" s="10" t="n">
        <v>56679.12</v>
      </c>
      <c r="BB182" s="9" t="n">
        <v>8304.6</v>
      </c>
      <c r="BC182" s="10" t="n">
        <v>97554.73</v>
      </c>
      <c r="BD182" s="9" t="n">
        <v>8304.6</v>
      </c>
      <c r="BE182" s="10" t="n">
        <f aca="false">C182+E182+F182+H182+J182+K182+L182+N182+O182+Q182+R182+T182+U182+W182+X182+Y182+AA182+AC182+AE182+AG182+AH182+AJ182+AL182+AN182+AP182+AR182+AT182+AU182+AW182+AY182+BA182+BC182</f>
        <v>2254809.48</v>
      </c>
      <c r="BF182" s="10" t="n">
        <v>243505.56</v>
      </c>
      <c r="BG182" s="10" t="n">
        <f aca="false">BE182+BF182</f>
        <v>2498315.04</v>
      </c>
      <c r="BH182" s="10" t="n">
        <v>27.6</v>
      </c>
    </row>
    <row r="183" customFormat="false" ht="12.75" hidden="false" customHeight="false" outlineLevel="0" collapsed="false">
      <c r="A183" s="8" t="n">
        <f aca="false">A182+1</f>
        <v>175</v>
      </c>
      <c r="B183" s="9" t="s">
        <v>224</v>
      </c>
      <c r="C183" s="10" t="n">
        <v>53976.96</v>
      </c>
      <c r="D183" s="9" t="n">
        <v>0.24</v>
      </c>
      <c r="E183" s="10" t="n">
        <v>16301.04</v>
      </c>
      <c r="F183" s="10" t="n">
        <v>3513.9</v>
      </c>
      <c r="G183" s="9" t="n">
        <v>5856.5</v>
      </c>
      <c r="H183" s="10" t="n">
        <v>60724.08</v>
      </c>
      <c r="I183" s="9" t="n">
        <v>0.27</v>
      </c>
      <c r="J183" s="10" t="n">
        <v>18338.67</v>
      </c>
      <c r="K183" s="10" t="n">
        <v>3953.13</v>
      </c>
      <c r="L183" s="10" t="n">
        <v>98957.76</v>
      </c>
      <c r="M183" s="9" t="n">
        <v>0.44</v>
      </c>
      <c r="N183" s="10" t="n">
        <v>29885.24</v>
      </c>
      <c r="O183" s="10" t="n">
        <v>14013.61</v>
      </c>
      <c r="P183" s="9" t="n">
        <v>2609.2</v>
      </c>
      <c r="Q183" s="10" t="n">
        <v>5262.11</v>
      </c>
      <c r="R183" s="10" t="n">
        <v>85463.52</v>
      </c>
      <c r="S183" s="9" t="n">
        <v>0.38</v>
      </c>
      <c r="T183" s="10" t="n">
        <v>25809.98</v>
      </c>
      <c r="U183" s="10" t="n">
        <v>12102.66</v>
      </c>
      <c r="V183" s="9" t="n">
        <v>2609.2</v>
      </c>
      <c r="W183" s="10" t="n">
        <v>4544.56</v>
      </c>
      <c r="X183" s="10" t="n">
        <v>10011.86</v>
      </c>
      <c r="Y183" s="10"/>
      <c r="Z183" s="9" t="n">
        <v>2609.2</v>
      </c>
      <c r="AA183" s="10" t="n">
        <v>47776.92</v>
      </c>
      <c r="AB183" s="9" t="n">
        <v>2609.2</v>
      </c>
      <c r="AC183" s="10"/>
      <c r="AD183" s="9" t="n">
        <v>0</v>
      </c>
      <c r="AE183" s="10" t="n">
        <v>19760.88</v>
      </c>
      <c r="AF183" s="9" t="n">
        <v>432</v>
      </c>
      <c r="AG183" s="10"/>
      <c r="AH183" s="10" t="n">
        <v>42630</v>
      </c>
      <c r="AI183" s="9" t="n">
        <v>1</v>
      </c>
      <c r="AJ183" s="10" t="n">
        <v>8031.12</v>
      </c>
      <c r="AK183" s="9" t="n">
        <v>2609.2</v>
      </c>
      <c r="AL183" s="10" t="n">
        <v>29735.28</v>
      </c>
      <c r="AM183" s="9" t="n">
        <v>1</v>
      </c>
      <c r="AN183" s="10"/>
      <c r="AO183" s="9" t="n">
        <v>0</v>
      </c>
      <c r="AP183" s="10" t="n">
        <v>477.96</v>
      </c>
      <c r="AQ183" s="9" t="n">
        <v>2609.2</v>
      </c>
      <c r="AR183" s="10" t="n">
        <v>7062.72</v>
      </c>
      <c r="AS183" s="9" t="n">
        <v>0</v>
      </c>
      <c r="AT183" s="10" t="n">
        <v>2367.36</v>
      </c>
      <c r="AU183" s="10" t="n">
        <v>32486.4</v>
      </c>
      <c r="AV183" s="9" t="n">
        <v>72</v>
      </c>
      <c r="AW183" s="10" t="n">
        <v>18276.54</v>
      </c>
      <c r="AX183" s="9" t="n">
        <v>2609.2</v>
      </c>
      <c r="AY183" s="10" t="n">
        <v>1187.16</v>
      </c>
      <c r="AZ183" s="9" t="n">
        <v>2609.2</v>
      </c>
      <c r="BA183" s="10" t="n">
        <v>17807.88</v>
      </c>
      <c r="BB183" s="9" t="n">
        <v>2609.2</v>
      </c>
      <c r="BC183" s="10" t="n">
        <v>50741.96</v>
      </c>
      <c r="BD183" s="9" t="n">
        <v>2609.2</v>
      </c>
      <c r="BE183" s="10" t="n">
        <f aca="false">C183+E183+F183+H183+J183+K183+L183+N183+O183+Q183+R183+T183+U183+W183+X183+Y183+AA183+AC183+AE183+AG183+AH183+AJ183+AL183+AN183+AP183+AR183+AT183+AU183+AW183+AY183+BA183+BC183</f>
        <v>721201.26</v>
      </c>
      <c r="BF183" s="10" t="n">
        <v>56604.66</v>
      </c>
      <c r="BG183" s="10" t="n">
        <f aca="false">BE183+BF183</f>
        <v>777805.92</v>
      </c>
      <c r="BH183" s="10" t="n">
        <v>27.6</v>
      </c>
    </row>
    <row r="184" customFormat="false" ht="12.75" hidden="false" customHeight="false" outlineLevel="0" collapsed="false">
      <c r="A184" s="8" t="n">
        <f aca="false">A183+1</f>
        <v>176</v>
      </c>
      <c r="B184" s="9" t="s">
        <v>225</v>
      </c>
      <c r="C184" s="10" t="n">
        <v>132693.36</v>
      </c>
      <c r="D184" s="9" t="n">
        <v>0.59</v>
      </c>
      <c r="E184" s="10" t="n">
        <v>40073.39</v>
      </c>
      <c r="F184" s="10" t="n">
        <v>8638.34</v>
      </c>
      <c r="G184" s="9" t="n">
        <v>14397.23</v>
      </c>
      <c r="H184" s="10" t="n">
        <v>125946.24</v>
      </c>
      <c r="I184" s="9" t="n">
        <v>0.56</v>
      </c>
      <c r="J184" s="10" t="n">
        <v>38035.76</v>
      </c>
      <c r="K184" s="10" t="n">
        <v>8199.1</v>
      </c>
      <c r="L184" s="10" t="n">
        <v>132693.36</v>
      </c>
      <c r="M184" s="9" t="n">
        <v>0.59</v>
      </c>
      <c r="N184" s="10" t="n">
        <v>40073.39</v>
      </c>
      <c r="O184" s="10" t="n">
        <v>23767.15</v>
      </c>
      <c r="P184" s="9" t="n">
        <v>6090</v>
      </c>
      <c r="Q184" s="10" t="n">
        <v>8924.56</v>
      </c>
      <c r="R184" s="10" t="n">
        <v>139440.48</v>
      </c>
      <c r="S184" s="9" t="n">
        <v>0.62</v>
      </c>
      <c r="T184" s="10" t="n">
        <v>42111.02</v>
      </c>
      <c r="U184" s="10" t="n">
        <v>24975.65</v>
      </c>
      <c r="V184" s="9" t="n">
        <v>6090</v>
      </c>
      <c r="W184" s="10" t="n">
        <v>9378.36</v>
      </c>
      <c r="X184" s="10" t="n">
        <v>29063.11</v>
      </c>
      <c r="Y184" s="10" t="n">
        <v>158197.28</v>
      </c>
      <c r="Z184" s="9" t="n">
        <v>6090</v>
      </c>
      <c r="AA184" s="10"/>
      <c r="AB184" s="9" t="n">
        <v>6090</v>
      </c>
      <c r="AC184" s="10"/>
      <c r="AD184" s="9" t="n">
        <v>0</v>
      </c>
      <c r="AE184" s="10" t="n">
        <v>27171.24</v>
      </c>
      <c r="AF184" s="9" t="n">
        <v>594</v>
      </c>
      <c r="AG184" s="10" t="n">
        <v>3882.22</v>
      </c>
      <c r="AH184" s="10" t="n">
        <v>237351.86</v>
      </c>
      <c r="AI184" s="9" t="n">
        <v>4</v>
      </c>
      <c r="AJ184" s="10" t="n">
        <v>18745.08</v>
      </c>
      <c r="AK184" s="9" t="n">
        <v>6090</v>
      </c>
      <c r="AL184" s="10" t="n">
        <v>176576.64</v>
      </c>
      <c r="AM184" s="9" t="n">
        <v>2</v>
      </c>
      <c r="AN184" s="10" t="n">
        <v>3642.12</v>
      </c>
      <c r="AO184" s="9" t="n">
        <v>99</v>
      </c>
      <c r="AP184" s="10" t="n">
        <v>1115.52</v>
      </c>
      <c r="AQ184" s="9" t="n">
        <v>6090</v>
      </c>
      <c r="AR184" s="10"/>
      <c r="AS184" s="9" t="n">
        <v>0</v>
      </c>
      <c r="AT184" s="10"/>
      <c r="AU184" s="10"/>
      <c r="AV184" s="9" t="n">
        <v>0</v>
      </c>
      <c r="AW184" s="10" t="n">
        <v>53954.84</v>
      </c>
      <c r="AX184" s="9" t="n">
        <v>6090</v>
      </c>
      <c r="AY184" s="10" t="n">
        <v>2770.92</v>
      </c>
      <c r="AZ184" s="9" t="n">
        <v>6090</v>
      </c>
      <c r="BA184" s="10" t="n">
        <v>41564.4</v>
      </c>
      <c r="BB184" s="9" t="n">
        <v>6090</v>
      </c>
      <c r="BC184" s="10" t="n">
        <v>142628.84</v>
      </c>
      <c r="BD184" s="9" t="n">
        <v>6090</v>
      </c>
      <c r="BE184" s="10" t="n">
        <f aca="false">C184+E184+F184+H184+J184+K184+L184+N184+O184+Q184+R184+T184+U184+W184+X184+Y184+AA184+AC184+AE184+AG184+AH184+AJ184+AL184+AN184+AP184+AR184+AT184+AU184+AW184+AY184+BA184+BC184</f>
        <v>1671614.23</v>
      </c>
      <c r="BF184" s="10" t="n">
        <v>170173.24</v>
      </c>
      <c r="BG184" s="10" t="n">
        <f aca="false">BE184+BF184</f>
        <v>1841787.47</v>
      </c>
      <c r="BH184" s="10" t="n">
        <v>27.6</v>
      </c>
    </row>
    <row r="185" customFormat="false" ht="12.75" hidden="false" customHeight="false" outlineLevel="0" collapsed="false">
      <c r="A185" s="8" t="n">
        <f aca="false">A184+1</f>
        <v>177</v>
      </c>
      <c r="B185" s="9" t="s">
        <v>226</v>
      </c>
      <c r="C185" s="10" t="n">
        <v>62973.12</v>
      </c>
      <c r="D185" s="9" t="n">
        <v>0.28</v>
      </c>
      <c r="E185" s="10" t="n">
        <v>19017.88</v>
      </c>
      <c r="F185" s="10" t="n">
        <v>4099.55</v>
      </c>
      <c r="G185" s="9" t="n">
        <v>6832.58</v>
      </c>
      <c r="H185" s="10" t="n">
        <v>74218.32</v>
      </c>
      <c r="I185" s="9" t="n">
        <v>0.33</v>
      </c>
      <c r="J185" s="10" t="n">
        <v>22413.93</v>
      </c>
      <c r="K185" s="10" t="n">
        <v>4831.62</v>
      </c>
      <c r="L185" s="10" t="n">
        <v>83214.48</v>
      </c>
      <c r="M185" s="9" t="n">
        <v>0.37</v>
      </c>
      <c r="N185" s="10" t="n">
        <v>25130.77</v>
      </c>
      <c r="O185" s="10" t="n">
        <v>18319.21</v>
      </c>
      <c r="P185" s="9" t="n">
        <v>3644.7</v>
      </c>
      <c r="Q185" s="10" t="n">
        <v>6878.87</v>
      </c>
      <c r="R185" s="10" t="n">
        <v>78716.4</v>
      </c>
      <c r="S185" s="9" t="n">
        <v>0.35</v>
      </c>
      <c r="T185" s="10" t="n">
        <v>23772.35</v>
      </c>
      <c r="U185" s="10" t="n">
        <v>17328.98</v>
      </c>
      <c r="V185" s="9" t="n">
        <v>3644.7</v>
      </c>
      <c r="W185" s="10" t="n">
        <v>6507.03</v>
      </c>
      <c r="X185" s="10" t="n">
        <v>21049.73</v>
      </c>
      <c r="Y185" s="10" t="n">
        <v>71879.2</v>
      </c>
      <c r="Z185" s="9" t="n">
        <v>3644.7</v>
      </c>
      <c r="AA185" s="10"/>
      <c r="AB185" s="9" t="n">
        <v>3644.7</v>
      </c>
      <c r="AC185" s="10"/>
      <c r="AD185" s="9" t="n">
        <v>0</v>
      </c>
      <c r="AE185" s="10" t="n">
        <v>16467.48</v>
      </c>
      <c r="AF185" s="9" t="n">
        <v>360</v>
      </c>
      <c r="AG185" s="10" t="n">
        <v>3882.22</v>
      </c>
      <c r="AH185" s="10" t="n">
        <v>165341.23</v>
      </c>
      <c r="AI185" s="9" t="n">
        <v>2</v>
      </c>
      <c r="AJ185" s="10" t="n">
        <v>11218.44</v>
      </c>
      <c r="AK185" s="9" t="n">
        <v>3644.7</v>
      </c>
      <c r="AL185" s="10" t="n">
        <v>92490.36</v>
      </c>
      <c r="AM185" s="9" t="n">
        <v>1</v>
      </c>
      <c r="AN185" s="10" t="n">
        <v>2207.4</v>
      </c>
      <c r="AO185" s="9" t="n">
        <v>60</v>
      </c>
      <c r="AP185" s="10" t="n">
        <v>667.56</v>
      </c>
      <c r="AQ185" s="9" t="n">
        <v>3644.7</v>
      </c>
      <c r="AR185" s="10"/>
      <c r="AS185" s="9" t="n">
        <v>0</v>
      </c>
      <c r="AT185" s="10"/>
      <c r="AU185" s="10"/>
      <c r="AV185" s="9" t="n">
        <v>0</v>
      </c>
      <c r="AW185" s="10" t="n">
        <v>39687.69</v>
      </c>
      <c r="AX185" s="9" t="n">
        <v>3644.7</v>
      </c>
      <c r="AY185" s="10" t="n">
        <v>1658.4</v>
      </c>
      <c r="AZ185" s="9" t="n">
        <v>3644.7</v>
      </c>
      <c r="BA185" s="10" t="n">
        <v>24875.16</v>
      </c>
      <c r="BB185" s="9" t="n">
        <v>3644.7</v>
      </c>
      <c r="BC185" s="10" t="n">
        <v>95443.17</v>
      </c>
      <c r="BD185" s="9" t="n">
        <v>3644.7</v>
      </c>
      <c r="BE185" s="10" t="n">
        <f aca="false">C185+E185+F185+H185+J185+K185+L185+N185+O185+Q185+R185+T185+U185+W185+X185+Y185+AA185+AC185+AE185+AG185+AH185+AJ185+AL185+AN185+AP185+AR185+AT185+AU185+AW185+AY185+BA185+BC185</f>
        <v>994290.55</v>
      </c>
      <c r="BF185" s="10" t="n">
        <v>104852.93</v>
      </c>
      <c r="BG185" s="10" t="n">
        <f aca="false">BE185+BF185</f>
        <v>1099143.48</v>
      </c>
      <c r="BH185" s="10" t="n">
        <v>27.6</v>
      </c>
    </row>
    <row r="186" customFormat="false" ht="12.75" hidden="false" customHeight="false" outlineLevel="0" collapsed="false">
      <c r="A186" s="8" t="n">
        <f aca="false">A185+1</f>
        <v>178</v>
      </c>
      <c r="B186" s="9" t="s">
        <v>227</v>
      </c>
      <c r="C186" s="10" t="n">
        <v>310367.52</v>
      </c>
      <c r="D186" s="9" t="n">
        <v>1.38</v>
      </c>
      <c r="E186" s="10" t="n">
        <v>93730.99</v>
      </c>
      <c r="F186" s="10" t="n">
        <v>20204.93</v>
      </c>
      <c r="G186" s="9" t="n">
        <v>33674.88</v>
      </c>
      <c r="H186" s="10" t="n">
        <v>105704.88</v>
      </c>
      <c r="I186" s="9" t="n">
        <v>0.47</v>
      </c>
      <c r="J186" s="10" t="n">
        <v>31922.87</v>
      </c>
      <c r="K186" s="10" t="n">
        <v>6881.38</v>
      </c>
      <c r="L186" s="10" t="n">
        <v>150685.68</v>
      </c>
      <c r="M186" s="9" t="n">
        <v>0.67</v>
      </c>
      <c r="N186" s="10" t="n">
        <v>45507.08</v>
      </c>
      <c r="O186" s="10" t="n">
        <v>27540.7</v>
      </c>
      <c r="P186" s="9" t="n">
        <v>7550.2</v>
      </c>
      <c r="Q186" s="10" t="n">
        <v>10341.53</v>
      </c>
      <c r="R186" s="10" t="n">
        <v>139440.48</v>
      </c>
      <c r="S186" s="9" t="n">
        <v>0.62</v>
      </c>
      <c r="T186" s="10" t="n">
        <v>42111.02</v>
      </c>
      <c r="U186" s="10" t="n">
        <v>25485.43</v>
      </c>
      <c r="V186" s="9" t="n">
        <v>7550.2</v>
      </c>
      <c r="W186" s="10" t="n">
        <v>9569.78</v>
      </c>
      <c r="X186" s="10" t="n">
        <v>24996.03</v>
      </c>
      <c r="Y186" s="10" t="n">
        <v>195872.89</v>
      </c>
      <c r="Z186" s="9" t="n">
        <v>7550.2</v>
      </c>
      <c r="AA186" s="10"/>
      <c r="AB186" s="9" t="n">
        <v>7550.2</v>
      </c>
      <c r="AC186" s="10"/>
      <c r="AD186" s="9" t="n">
        <v>0</v>
      </c>
      <c r="AE186" s="10" t="n">
        <v>40619.64</v>
      </c>
      <c r="AF186" s="9" t="n">
        <v>888</v>
      </c>
      <c r="AG186" s="10"/>
      <c r="AH186" s="10" t="n">
        <v>198747.56</v>
      </c>
      <c r="AI186" s="9" t="n">
        <v>6</v>
      </c>
      <c r="AJ186" s="10" t="n">
        <v>23239.56</v>
      </c>
      <c r="AK186" s="9" t="n">
        <v>7550.2</v>
      </c>
      <c r="AL186" s="10" t="n">
        <v>255371.04</v>
      </c>
      <c r="AM186" s="9" t="n">
        <v>3</v>
      </c>
      <c r="AN186" s="10" t="n">
        <v>5444.76</v>
      </c>
      <c r="AO186" s="9" t="n">
        <v>148</v>
      </c>
      <c r="AP186" s="10" t="n">
        <v>1382.88</v>
      </c>
      <c r="AQ186" s="9" t="n">
        <v>7550.2</v>
      </c>
      <c r="AR186" s="10"/>
      <c r="AS186" s="9" t="n">
        <v>0</v>
      </c>
      <c r="AT186" s="10" t="n">
        <v>5177.16</v>
      </c>
      <c r="AU186" s="10"/>
      <c r="AV186" s="9" t="n">
        <v>0</v>
      </c>
      <c r="AW186" s="10" t="n">
        <v>68256.94</v>
      </c>
      <c r="AX186" s="9" t="n">
        <v>7550.2</v>
      </c>
      <c r="AY186" s="10" t="n">
        <v>3435.36</v>
      </c>
      <c r="AZ186" s="9" t="n">
        <v>7550.2</v>
      </c>
      <c r="BA186" s="10" t="n">
        <v>51530.28</v>
      </c>
      <c r="BB186" s="9" t="n">
        <v>7550.2</v>
      </c>
      <c r="BC186" s="10" t="n">
        <v>177874.59</v>
      </c>
      <c r="BD186" s="9" t="n">
        <v>7550.2</v>
      </c>
      <c r="BE186" s="10" t="n">
        <f aca="false">C186+E186+F186+H186+J186+K186+L186+N186+O186+Q186+R186+T186+U186+W186+X186+Y186+AA186+AC186+AE186+AG186+AH186+AJ186+AL186+AN186+AP186+AR186+AT186+AU186+AW186+AY186+BA186+BC186</f>
        <v>2071442.96</v>
      </c>
      <c r="BF186" s="10" t="n">
        <v>198895.48</v>
      </c>
      <c r="BG186" s="10" t="n">
        <f aca="false">BE186+BF186</f>
        <v>2270338.44</v>
      </c>
      <c r="BH186" s="10" t="n">
        <v>27.6</v>
      </c>
    </row>
    <row r="187" customFormat="false" ht="12.75" hidden="false" customHeight="false" outlineLevel="0" collapsed="false">
      <c r="A187" s="8" t="n">
        <f aca="false">A186+1</f>
        <v>179</v>
      </c>
      <c r="B187" s="9" t="s">
        <v>228</v>
      </c>
      <c r="C187" s="10" t="n">
        <v>454306.08</v>
      </c>
      <c r="D187" s="9" t="n">
        <v>2.02</v>
      </c>
      <c r="E187" s="10" t="n">
        <v>137200.44</v>
      </c>
      <c r="F187" s="10" t="n">
        <v>29575.32</v>
      </c>
      <c r="G187" s="9" t="n">
        <v>49292.21</v>
      </c>
      <c r="H187" s="10" t="n">
        <v>366593.52</v>
      </c>
      <c r="I187" s="9" t="n">
        <v>1.63</v>
      </c>
      <c r="J187" s="10" t="n">
        <v>110711.24</v>
      </c>
      <c r="K187" s="10" t="n">
        <v>23865.24</v>
      </c>
      <c r="L187" s="10" t="n">
        <v>434064.72</v>
      </c>
      <c r="M187" s="9" t="n">
        <v>1.93</v>
      </c>
      <c r="N187" s="10" t="n">
        <v>131087.55</v>
      </c>
      <c r="O187" s="10" t="n">
        <v>44656.78</v>
      </c>
      <c r="P187" s="9" t="n">
        <v>22187.9</v>
      </c>
      <c r="Q187" s="10" t="n">
        <v>16768.63</v>
      </c>
      <c r="R187" s="10" t="n">
        <v>411574.32</v>
      </c>
      <c r="S187" s="9" t="n">
        <v>1.83</v>
      </c>
      <c r="T187" s="10" t="n">
        <v>124295.44</v>
      </c>
      <c r="U187" s="10" t="n">
        <v>42342.96</v>
      </c>
      <c r="V187" s="9" t="n">
        <v>22187.9</v>
      </c>
      <c r="W187" s="10" t="n">
        <v>15899.78</v>
      </c>
      <c r="X187" s="10" t="n">
        <v>48768.8</v>
      </c>
      <c r="Y187" s="10" t="n">
        <v>211570.62</v>
      </c>
      <c r="Z187" s="9" t="n">
        <v>22187.9</v>
      </c>
      <c r="AA187" s="10"/>
      <c r="AB187" s="9" t="n">
        <v>22187.9</v>
      </c>
      <c r="AC187" s="10"/>
      <c r="AD187" s="9" t="n">
        <v>0</v>
      </c>
      <c r="AE187" s="10" t="n">
        <v>110880.72</v>
      </c>
      <c r="AF187" s="9" t="n">
        <v>2424</v>
      </c>
      <c r="AG187" s="10"/>
      <c r="AH187" s="10" t="n">
        <v>2110668.45</v>
      </c>
      <c r="AI187" s="9" t="n">
        <v>15</v>
      </c>
      <c r="AJ187" s="10" t="n">
        <v>68294.4</v>
      </c>
      <c r="AK187" s="9" t="n">
        <v>22187.9</v>
      </c>
      <c r="AL187" s="10" t="n">
        <v>367505.64</v>
      </c>
      <c r="AM187" s="9" t="n">
        <v>5</v>
      </c>
      <c r="AN187" s="10" t="n">
        <v>14862.84</v>
      </c>
      <c r="AO187" s="9" t="n">
        <v>404</v>
      </c>
      <c r="AP187" s="10" t="n">
        <v>4064.04</v>
      </c>
      <c r="AQ187" s="9" t="n">
        <v>22187.9</v>
      </c>
      <c r="AR187" s="10"/>
      <c r="AS187" s="9" t="n">
        <v>0</v>
      </c>
      <c r="AT187" s="10" t="n">
        <v>16153.2</v>
      </c>
      <c r="AU187" s="10"/>
      <c r="AV187" s="9" t="n">
        <v>0</v>
      </c>
      <c r="AW187" s="10" t="n">
        <v>112910.6</v>
      </c>
      <c r="AX187" s="9" t="n">
        <v>22187.9</v>
      </c>
      <c r="AY187" s="10" t="n">
        <v>10095.48</v>
      </c>
      <c r="AZ187" s="9" t="n">
        <v>22187.9</v>
      </c>
      <c r="BA187" s="10" t="n">
        <v>151433.04</v>
      </c>
      <c r="BB187" s="9" t="n">
        <v>22187.9</v>
      </c>
      <c r="BC187" s="10" t="n">
        <v>412959.38</v>
      </c>
      <c r="BD187" s="9" t="n">
        <v>22187.9</v>
      </c>
      <c r="BE187" s="10" t="n">
        <f aca="false">C187+E187+F187+H187+J187+K187+L187+N187+O187+Q187+R187+T187+U187+W187+X187+Y187+AA187+AC187+AE187+AG187+AH187+AJ187+AL187+AN187+AP187+AR187+AT187+AU187+AW187+AY187+BA187+BC187</f>
        <v>5983109.23</v>
      </c>
      <c r="BF187" s="10" t="n">
        <v>670890.05</v>
      </c>
      <c r="BG187" s="10" t="n">
        <f aca="false">BE187+BF187</f>
        <v>6653999.28</v>
      </c>
      <c r="BH187" s="10" t="n">
        <v>27.6</v>
      </c>
    </row>
    <row r="188" customFormat="false" ht="12.75" hidden="false" customHeight="false" outlineLevel="0" collapsed="false">
      <c r="A188" s="8" t="n">
        <f aca="false">A187+1</f>
        <v>180</v>
      </c>
      <c r="B188" s="9" t="s">
        <v>229</v>
      </c>
      <c r="C188" s="10"/>
      <c r="D188" s="9" t="n">
        <v>0.42</v>
      </c>
      <c r="E188" s="10"/>
      <c r="F188" s="10"/>
      <c r="G188" s="9" t="n">
        <v>0.42</v>
      </c>
      <c r="H188" s="10"/>
      <c r="I188" s="9" t="n">
        <v>0</v>
      </c>
      <c r="J188" s="10"/>
      <c r="K188" s="10"/>
      <c r="L188" s="10"/>
      <c r="M188" s="9" t="n">
        <v>1.11</v>
      </c>
      <c r="N188" s="10"/>
      <c r="O188" s="10"/>
      <c r="P188" s="9" t="n">
        <v>13677</v>
      </c>
      <c r="Q188" s="10"/>
      <c r="R188" s="10"/>
      <c r="S188" s="9" t="n">
        <v>0</v>
      </c>
      <c r="T188" s="10"/>
      <c r="U188" s="10"/>
      <c r="V188" s="9" t="n">
        <v>13677</v>
      </c>
      <c r="W188" s="10"/>
      <c r="X188" s="10"/>
      <c r="Y188" s="10"/>
      <c r="Z188" s="9" t="n">
        <v>13677</v>
      </c>
      <c r="AA188" s="10"/>
      <c r="AB188" s="9" t="n">
        <v>13677</v>
      </c>
      <c r="AC188" s="10"/>
      <c r="AD188" s="9" t="n">
        <v>0</v>
      </c>
      <c r="AE188" s="10"/>
      <c r="AF188" s="9" t="n">
        <v>1266</v>
      </c>
      <c r="AG188" s="10"/>
      <c r="AH188" s="10"/>
      <c r="AI188" s="9" t="n">
        <v>12</v>
      </c>
      <c r="AJ188" s="10"/>
      <c r="AK188" s="9" t="n">
        <v>13677</v>
      </c>
      <c r="AL188" s="10"/>
      <c r="AM188" s="9" t="n">
        <v>1</v>
      </c>
      <c r="AN188" s="10"/>
      <c r="AO188" s="9" t="n">
        <v>211</v>
      </c>
      <c r="AP188" s="10"/>
      <c r="AQ188" s="9" t="n">
        <v>13677</v>
      </c>
      <c r="AR188" s="10"/>
      <c r="AS188" s="9" t="n">
        <v>1</v>
      </c>
      <c r="AT188" s="10"/>
      <c r="AU188" s="10"/>
      <c r="AV188" s="9" t="n">
        <v>0</v>
      </c>
      <c r="AW188" s="10"/>
      <c r="AX188" s="9" t="n">
        <v>13677</v>
      </c>
      <c r="AY188" s="10"/>
      <c r="AZ188" s="9" t="n">
        <v>13677</v>
      </c>
      <c r="BA188" s="10"/>
      <c r="BB188" s="9" t="n">
        <v>13677</v>
      </c>
      <c r="BC188" s="10"/>
      <c r="BD188" s="9" t="n">
        <v>13677</v>
      </c>
      <c r="BE188" s="10" t="n">
        <f aca="false">C188+E188+F188+H188+J188+K188+L188+N188+O188+Q188+R188+T188+U188+W188+X188+Y188+AA188+AC188+AE188+AG188+AH188+AJ188+AL188+AN188+AP188+AR188+AT188+AU188+AW188+AY188+BA188+BC188</f>
        <v>0</v>
      </c>
      <c r="BF188" s="10"/>
      <c r="BG188" s="10" t="n">
        <f aca="false">BE188+BF188</f>
        <v>0</v>
      </c>
      <c r="BH188" s="10"/>
    </row>
    <row r="189" customFormat="false" ht="12.75" hidden="false" customHeight="false" outlineLevel="0" collapsed="false">
      <c r="A189" s="8" t="n">
        <f aca="false">A188+1</f>
        <v>181</v>
      </c>
      <c r="B189" s="9" t="s">
        <v>230</v>
      </c>
      <c r="C189" s="10" t="n">
        <v>186670.32</v>
      </c>
      <c r="D189" s="9" t="n">
        <v>0.83</v>
      </c>
      <c r="E189" s="10" t="n">
        <v>56374.44</v>
      </c>
      <c r="F189" s="10" t="n">
        <v>12152.24</v>
      </c>
      <c r="G189" s="9" t="n">
        <v>20253.73</v>
      </c>
      <c r="H189" s="10" t="n">
        <v>114701.04</v>
      </c>
      <c r="I189" s="9" t="n">
        <v>0.51</v>
      </c>
      <c r="J189" s="10" t="n">
        <v>34639.71</v>
      </c>
      <c r="K189" s="10" t="n">
        <v>7467.04</v>
      </c>
      <c r="L189" s="10" t="n">
        <v>130444.32</v>
      </c>
      <c r="M189" s="9" t="n">
        <v>0.58</v>
      </c>
      <c r="N189" s="10" t="n">
        <v>39394.18</v>
      </c>
      <c r="O189" s="10" t="n">
        <v>18449.65</v>
      </c>
      <c r="P189" s="9" t="n">
        <v>6011.1</v>
      </c>
      <c r="Q189" s="10" t="n">
        <v>6927.85</v>
      </c>
      <c r="R189" s="10" t="n">
        <v>143938.56</v>
      </c>
      <c r="S189" s="9" t="n">
        <v>0.64</v>
      </c>
      <c r="T189" s="10" t="n">
        <v>43469.45</v>
      </c>
      <c r="U189" s="10" t="n">
        <v>20358.24</v>
      </c>
      <c r="V189" s="9" t="n">
        <v>6011.1</v>
      </c>
      <c r="W189" s="10" t="n">
        <v>7644.52</v>
      </c>
      <c r="X189" s="10" t="n">
        <v>20654.69</v>
      </c>
      <c r="Y189" s="10" t="n">
        <v>189646.97</v>
      </c>
      <c r="Z189" s="9" t="n">
        <v>6011.1</v>
      </c>
      <c r="AA189" s="10"/>
      <c r="AB189" s="9" t="n">
        <v>6011.1</v>
      </c>
      <c r="AC189" s="10"/>
      <c r="AD189" s="9" t="n">
        <v>0</v>
      </c>
      <c r="AE189" s="10" t="n">
        <v>27171.24</v>
      </c>
      <c r="AF189" s="9" t="n">
        <v>594</v>
      </c>
      <c r="AG189" s="10" t="n">
        <v>3882.22</v>
      </c>
      <c r="AH189" s="10" t="n">
        <v>187425.11</v>
      </c>
      <c r="AI189" s="9" t="n">
        <v>4</v>
      </c>
      <c r="AJ189" s="10" t="n">
        <v>18502.2</v>
      </c>
      <c r="AK189" s="9" t="n">
        <v>6011.1</v>
      </c>
      <c r="AL189" s="10" t="n">
        <v>176576.64</v>
      </c>
      <c r="AM189" s="9" t="n">
        <v>2</v>
      </c>
      <c r="AN189" s="10" t="n">
        <v>3642.12</v>
      </c>
      <c r="AO189" s="9" t="n">
        <v>99</v>
      </c>
      <c r="AP189" s="10" t="n">
        <v>1101</v>
      </c>
      <c r="AQ189" s="9" t="n">
        <v>6011.1</v>
      </c>
      <c r="AR189" s="10"/>
      <c r="AS189" s="9" t="n">
        <v>0</v>
      </c>
      <c r="AT189" s="10"/>
      <c r="AU189" s="10"/>
      <c r="AV189" s="9" t="n">
        <v>0</v>
      </c>
      <c r="AW189" s="10" t="n">
        <v>42053.54</v>
      </c>
      <c r="AX189" s="9" t="n">
        <v>6011.1</v>
      </c>
      <c r="AY189" s="10" t="n">
        <v>2735.04</v>
      </c>
      <c r="AZ189" s="9" t="n">
        <v>6011.1</v>
      </c>
      <c r="BA189" s="10" t="n">
        <v>41025.96</v>
      </c>
      <c r="BB189" s="9" t="n">
        <v>6011.1</v>
      </c>
      <c r="BC189" s="10" t="n">
        <v>123138.22</v>
      </c>
      <c r="BD189" s="9" t="n">
        <v>6011.1</v>
      </c>
      <c r="BE189" s="10" t="n">
        <f aca="false">C189+E189+F189+H189+J189+K189+L189+N189+O189+Q189+R189+T189+U189+W189+X189+Y189+AA189+AC189+AE189+AG189+AH189+AJ189+AL189+AN189+AP189+AR189+AT189+AU189+AW189+AY189+BA189+BC189</f>
        <v>1660186.51</v>
      </c>
      <c r="BF189" s="10" t="n">
        <v>157745.3</v>
      </c>
      <c r="BG189" s="10" t="n">
        <f aca="false">BE189+BF189</f>
        <v>1817931.81</v>
      </c>
      <c r="BH189" s="10" t="n">
        <v>27.6</v>
      </c>
    </row>
    <row r="190" customFormat="false" ht="12.75" hidden="false" customHeight="false" outlineLevel="0" collapsed="false">
      <c r="A190" s="8" t="n">
        <f aca="false">A189+1</f>
        <v>182</v>
      </c>
      <c r="B190" s="9" t="s">
        <v>231</v>
      </c>
      <c r="C190" s="10" t="n">
        <v>267635.76</v>
      </c>
      <c r="D190" s="9" t="n">
        <v>1.19</v>
      </c>
      <c r="E190" s="10" t="n">
        <v>80826</v>
      </c>
      <c r="F190" s="10" t="n">
        <v>17423.09</v>
      </c>
      <c r="G190" s="9" t="n">
        <v>29038.48</v>
      </c>
      <c r="H190" s="10" t="n">
        <v>121448.16</v>
      </c>
      <c r="I190" s="9" t="n">
        <v>0.54</v>
      </c>
      <c r="J190" s="10" t="n">
        <v>36677.34</v>
      </c>
      <c r="K190" s="10" t="n">
        <v>7906.28</v>
      </c>
      <c r="L190" s="10" t="n">
        <v>128195.28</v>
      </c>
      <c r="M190" s="9" t="n">
        <v>0.57</v>
      </c>
      <c r="N190" s="10" t="n">
        <v>38714.97</v>
      </c>
      <c r="O190" s="10" t="n">
        <v>25639.06</v>
      </c>
      <c r="P190" s="9" t="n">
        <v>7682.9</v>
      </c>
      <c r="Q190" s="10" t="n">
        <v>9627.46</v>
      </c>
      <c r="R190" s="10" t="n">
        <v>143938.56</v>
      </c>
      <c r="S190" s="9" t="n">
        <v>0.64</v>
      </c>
      <c r="T190" s="10" t="n">
        <v>43469.45</v>
      </c>
      <c r="U190" s="10" t="n">
        <v>28787.71</v>
      </c>
      <c r="V190" s="9" t="n">
        <v>7682.9</v>
      </c>
      <c r="W190" s="10" t="n">
        <v>10809.79</v>
      </c>
      <c r="X190" s="10" t="n">
        <v>27314.34</v>
      </c>
      <c r="Y190" s="10" t="n">
        <v>210741.37</v>
      </c>
      <c r="Z190" s="9" t="n">
        <v>7682.9</v>
      </c>
      <c r="AA190" s="10"/>
      <c r="AB190" s="9" t="n">
        <v>7682.9</v>
      </c>
      <c r="AC190" s="10"/>
      <c r="AD190" s="9" t="n">
        <v>0</v>
      </c>
      <c r="AE190" s="10" t="n">
        <v>34307.16</v>
      </c>
      <c r="AF190" s="9" t="n">
        <v>750</v>
      </c>
      <c r="AG190" s="10"/>
      <c r="AH190" s="10" t="n">
        <v>214164.84</v>
      </c>
      <c r="AI190" s="9" t="n">
        <v>6</v>
      </c>
      <c r="AJ190" s="10" t="n">
        <v>23647.92</v>
      </c>
      <c r="AK190" s="9" t="n">
        <v>7682.9</v>
      </c>
      <c r="AL190" s="10" t="n">
        <v>272179.08</v>
      </c>
      <c r="AM190" s="9" t="n">
        <v>3</v>
      </c>
      <c r="AN190" s="10" t="n">
        <v>4598.64</v>
      </c>
      <c r="AO190" s="9" t="n">
        <v>125</v>
      </c>
      <c r="AP190" s="10" t="n">
        <v>1407.24</v>
      </c>
      <c r="AQ190" s="9" t="n">
        <v>7682.9</v>
      </c>
      <c r="AR190" s="10"/>
      <c r="AS190" s="9" t="n">
        <v>0</v>
      </c>
      <c r="AT190" s="10" t="n">
        <v>9917.64</v>
      </c>
      <c r="AU190" s="10"/>
      <c r="AV190" s="9" t="n">
        <v>0</v>
      </c>
      <c r="AW190" s="10" t="n">
        <v>66340.83</v>
      </c>
      <c r="AX190" s="9" t="n">
        <v>7682.9</v>
      </c>
      <c r="AY190" s="10" t="n">
        <v>3495.72</v>
      </c>
      <c r="AZ190" s="9" t="n">
        <v>7682.9</v>
      </c>
      <c r="BA190" s="10" t="n">
        <v>52436.04</v>
      </c>
      <c r="BB190" s="9" t="n">
        <v>7682.9</v>
      </c>
      <c r="BC190" s="10" t="n">
        <v>168110.36</v>
      </c>
      <c r="BD190" s="9" t="n">
        <v>7682.9</v>
      </c>
      <c r="BE190" s="10" t="n">
        <f aca="false">C190+E190+F190+H190+J190+K190+L190+N190+O190+Q190+R190+T190+U190+W190+X190+Y190+AA190+AC190+AE190+AG190+AH190+AJ190+AL190+AN190+AP190+AR190+AT190+AU190+AW190+AY190+BA190+BC190</f>
        <v>2049760.09</v>
      </c>
      <c r="BF190" s="10" t="n">
        <v>205755.83</v>
      </c>
      <c r="BG190" s="10" t="n">
        <f aca="false">BE190+BF190</f>
        <v>2255515.92</v>
      </c>
      <c r="BH190" s="10" t="n">
        <v>27.6</v>
      </c>
    </row>
    <row r="191" customFormat="false" ht="12.75" hidden="false" customHeight="false" outlineLevel="0" collapsed="false">
      <c r="A191" s="8" t="n">
        <f aca="false">A190+1</f>
        <v>183</v>
      </c>
      <c r="B191" s="9" t="s">
        <v>232</v>
      </c>
      <c r="C191" s="10" t="n">
        <v>247394.4</v>
      </c>
      <c r="D191" s="9" t="n">
        <v>1.1</v>
      </c>
      <c r="E191" s="10" t="n">
        <v>74713.11</v>
      </c>
      <c r="F191" s="10" t="n">
        <v>16105.38</v>
      </c>
      <c r="G191" s="9" t="n">
        <v>26842.29</v>
      </c>
      <c r="H191" s="10" t="n">
        <v>139440.48</v>
      </c>
      <c r="I191" s="9" t="n">
        <v>0.62</v>
      </c>
      <c r="J191" s="10" t="n">
        <v>42111.02</v>
      </c>
      <c r="K191" s="10" t="n">
        <v>9077.57</v>
      </c>
      <c r="L191" s="10" t="n">
        <v>139440.48</v>
      </c>
      <c r="M191" s="9" t="n">
        <v>0.62</v>
      </c>
      <c r="N191" s="10" t="n">
        <v>42111.02</v>
      </c>
      <c r="O191" s="10" t="n">
        <v>27888.1</v>
      </c>
      <c r="P191" s="9" t="n">
        <v>8541.6</v>
      </c>
      <c r="Q191" s="10" t="n">
        <v>10471.98</v>
      </c>
      <c r="R191" s="10" t="n">
        <v>155183.76</v>
      </c>
      <c r="S191" s="9" t="n">
        <v>0.69</v>
      </c>
      <c r="T191" s="10" t="n">
        <v>46865.5</v>
      </c>
      <c r="U191" s="10" t="n">
        <v>31036.75</v>
      </c>
      <c r="V191" s="9" t="n">
        <v>8541.6</v>
      </c>
      <c r="W191" s="10" t="n">
        <v>11654.31</v>
      </c>
      <c r="X191" s="10" t="n">
        <v>45229.44</v>
      </c>
      <c r="Y191" s="10" t="n">
        <v>229390.84</v>
      </c>
      <c r="Z191" s="9" t="n">
        <v>8541.6</v>
      </c>
      <c r="AA191" s="10"/>
      <c r="AB191" s="9" t="n">
        <v>8541.6</v>
      </c>
      <c r="AC191" s="10"/>
      <c r="AD191" s="9" t="n">
        <v>0</v>
      </c>
      <c r="AE191" s="10" t="n">
        <v>34856.04</v>
      </c>
      <c r="AF191" s="9" t="n">
        <v>762</v>
      </c>
      <c r="AG191" s="10"/>
      <c r="AH191" s="10" t="n">
        <v>247476.24</v>
      </c>
      <c r="AI191" s="9" t="n">
        <v>6</v>
      </c>
      <c r="AJ191" s="10" t="n">
        <v>26291.04</v>
      </c>
      <c r="AK191" s="9" t="n">
        <v>8541.6</v>
      </c>
      <c r="AL191" s="10" t="n">
        <v>276380.28</v>
      </c>
      <c r="AM191" s="9" t="n">
        <v>3</v>
      </c>
      <c r="AN191" s="10" t="n">
        <v>4672.2</v>
      </c>
      <c r="AO191" s="9" t="n">
        <v>127</v>
      </c>
      <c r="AP191" s="10" t="n">
        <v>1564.56</v>
      </c>
      <c r="AQ191" s="9" t="n">
        <v>8541.6</v>
      </c>
      <c r="AR191" s="10"/>
      <c r="AS191" s="9" t="n">
        <v>0</v>
      </c>
      <c r="AT191" s="10" t="n">
        <v>11187.36</v>
      </c>
      <c r="AU191" s="10"/>
      <c r="AV191" s="9" t="n">
        <v>0</v>
      </c>
      <c r="AW191" s="10" t="n">
        <v>106716.65</v>
      </c>
      <c r="AX191" s="9" t="n">
        <v>8541.6</v>
      </c>
      <c r="AY191" s="10" t="n">
        <v>3886.44</v>
      </c>
      <c r="AZ191" s="9" t="n">
        <v>8541.6</v>
      </c>
      <c r="BA191" s="10" t="n">
        <v>58296.6</v>
      </c>
      <c r="BB191" s="9" t="n">
        <v>8541.6</v>
      </c>
      <c r="BC191" s="10" t="n">
        <v>247539.65</v>
      </c>
      <c r="BD191" s="9" t="n">
        <v>8541.6</v>
      </c>
      <c r="BE191" s="10" t="n">
        <f aca="false">C191+E191+F191+H191+J191+K191+L191+N191+O191+Q191+R191+T191+U191+W191+X191+Y191+AA191+AC191+AE191+AG191+AH191+AJ191+AL191+AN191+AP191+AR191+AT191+AU191+AW191+AY191+BA191+BC191</f>
        <v>2286981.2</v>
      </c>
      <c r="BF191" s="10" t="n">
        <v>243434.21</v>
      </c>
      <c r="BG191" s="10" t="n">
        <f aca="false">BE191+BF191</f>
        <v>2530415.41</v>
      </c>
      <c r="BH191" s="10" t="n">
        <v>27.6</v>
      </c>
    </row>
    <row r="192" customFormat="false" ht="12.75" hidden="false" customHeight="false" outlineLevel="0" collapsed="false">
      <c r="A192" s="8" t="n">
        <f aca="false">A191+1</f>
        <v>184</v>
      </c>
      <c r="B192" s="9" t="s">
        <v>233</v>
      </c>
      <c r="C192" s="10" t="n">
        <v>58475.04</v>
      </c>
      <c r="D192" s="9" t="n">
        <v>0.26</v>
      </c>
      <c r="E192" s="10" t="n">
        <v>17659.46</v>
      </c>
      <c r="F192" s="10" t="n">
        <v>3806.72</v>
      </c>
      <c r="G192" s="9" t="n">
        <v>6344.54</v>
      </c>
      <c r="H192" s="10" t="n">
        <v>51727.92</v>
      </c>
      <c r="I192" s="9" t="n">
        <v>0.23</v>
      </c>
      <c r="J192" s="10" t="n">
        <v>15621.83</v>
      </c>
      <c r="K192" s="10" t="n">
        <v>3367.49</v>
      </c>
      <c r="L192" s="10" t="n">
        <v>98957.76</v>
      </c>
      <c r="M192" s="9" t="n">
        <v>0.44</v>
      </c>
      <c r="N192" s="10" t="n">
        <v>29885.24</v>
      </c>
      <c r="O192" s="10" t="n">
        <v>16907.16</v>
      </c>
      <c r="P192" s="9" t="n">
        <v>2621.3</v>
      </c>
      <c r="Q192" s="10" t="n">
        <v>6348.64</v>
      </c>
      <c r="R192" s="10" t="n">
        <v>87712.56</v>
      </c>
      <c r="S192" s="9" t="n">
        <v>0.39</v>
      </c>
      <c r="T192" s="10" t="n">
        <v>26489.19</v>
      </c>
      <c r="U192" s="10" t="n">
        <v>14985.89</v>
      </c>
      <c r="V192" s="9" t="n">
        <v>2621.3</v>
      </c>
      <c r="W192" s="10" t="n">
        <v>5627.21</v>
      </c>
      <c r="X192" s="10" t="n">
        <v>10395.99</v>
      </c>
      <c r="Y192" s="10"/>
      <c r="Z192" s="9" t="n">
        <v>2621.3</v>
      </c>
      <c r="AA192" s="10" t="n">
        <v>24538.46</v>
      </c>
      <c r="AB192" s="9" t="n">
        <v>2621.3</v>
      </c>
      <c r="AC192" s="10"/>
      <c r="AD192" s="9" t="n">
        <v>0</v>
      </c>
      <c r="AE192" s="10" t="n">
        <v>19760.88</v>
      </c>
      <c r="AF192" s="9" t="n">
        <v>432</v>
      </c>
      <c r="AG192" s="10"/>
      <c r="AH192" s="10" t="n">
        <v>55577.28</v>
      </c>
      <c r="AI192" s="9" t="n">
        <v>1</v>
      </c>
      <c r="AJ192" s="10" t="n">
        <v>8068.32</v>
      </c>
      <c r="AK192" s="9" t="n">
        <v>2621.3</v>
      </c>
      <c r="AL192" s="10" t="n">
        <v>29735.28</v>
      </c>
      <c r="AM192" s="9" t="n">
        <v>1</v>
      </c>
      <c r="AN192" s="10"/>
      <c r="AO192" s="9" t="n">
        <v>0</v>
      </c>
      <c r="AP192" s="10" t="n">
        <v>480.12</v>
      </c>
      <c r="AQ192" s="9" t="n">
        <v>2621.3</v>
      </c>
      <c r="AR192" s="10" t="n">
        <v>7062.72</v>
      </c>
      <c r="AS192" s="9" t="n">
        <v>0</v>
      </c>
      <c r="AT192" s="10" t="n">
        <v>2373</v>
      </c>
      <c r="AU192" s="10" t="n">
        <v>32486.4</v>
      </c>
      <c r="AV192" s="9" t="n">
        <v>72</v>
      </c>
      <c r="AW192" s="10" t="n">
        <v>22152.51</v>
      </c>
      <c r="AX192" s="9" t="n">
        <v>2621.3</v>
      </c>
      <c r="AY192" s="10" t="n">
        <v>1018.86</v>
      </c>
      <c r="AZ192" s="9" t="n">
        <v>2621.3</v>
      </c>
      <c r="BA192" s="10" t="n">
        <v>15283.12</v>
      </c>
      <c r="BB192" s="9" t="n">
        <v>2621.3</v>
      </c>
      <c r="BC192" s="10" t="n">
        <v>58645.87</v>
      </c>
      <c r="BD192" s="9" t="n">
        <v>2621.3</v>
      </c>
      <c r="BE192" s="10" t="n">
        <f aca="false">C192+E192+F192+H192+J192+K192+L192+N192+O192+Q192+R192+T192+U192+W192+X192+Y192+AA192+AC192+AE192+AG192+AH192+AJ192+AL192+AN192+AP192+AR192+AT192+AU192+AW192+AY192+BA192+BC192</f>
        <v>725150.92</v>
      </c>
      <c r="BF192" s="10" t="n">
        <v>57504.93</v>
      </c>
      <c r="BG192" s="10" t="n">
        <f aca="false">BE192+BF192</f>
        <v>782655.85</v>
      </c>
      <c r="BH192" s="10" t="n">
        <v>27.6</v>
      </c>
    </row>
    <row r="193" customFormat="false" ht="12.75" hidden="false" customHeight="false" outlineLevel="0" collapsed="false">
      <c r="A193" s="8" t="n">
        <f aca="false">A192+1</f>
        <v>185</v>
      </c>
      <c r="B193" s="9" t="s">
        <v>234</v>
      </c>
      <c r="C193" s="10" t="n">
        <v>278880.96</v>
      </c>
      <c r="D193" s="9" t="n">
        <v>1.24</v>
      </c>
      <c r="E193" s="10" t="n">
        <v>84222.05</v>
      </c>
      <c r="F193" s="10" t="n">
        <v>18155.15</v>
      </c>
      <c r="G193" s="9" t="n">
        <v>30258.58</v>
      </c>
      <c r="H193" s="10" t="n">
        <v>139440.48</v>
      </c>
      <c r="I193" s="9" t="n">
        <v>0.62</v>
      </c>
      <c r="J193" s="10" t="n">
        <v>42111.02</v>
      </c>
      <c r="K193" s="10" t="n">
        <v>9077.57</v>
      </c>
      <c r="L193" s="10" t="n">
        <v>139440.48</v>
      </c>
      <c r="M193" s="9" t="n">
        <v>0.62</v>
      </c>
      <c r="N193" s="10" t="n">
        <v>42111.02</v>
      </c>
      <c r="O193" s="10" t="n">
        <v>27888.1</v>
      </c>
      <c r="P193" s="9" t="n">
        <v>8558.7</v>
      </c>
      <c r="Q193" s="10" t="n">
        <v>10471.98</v>
      </c>
      <c r="R193" s="10" t="n">
        <v>155183.76</v>
      </c>
      <c r="S193" s="9" t="n">
        <v>0.69</v>
      </c>
      <c r="T193" s="10" t="n">
        <v>46865.5</v>
      </c>
      <c r="U193" s="10" t="n">
        <v>31036.75</v>
      </c>
      <c r="V193" s="9" t="n">
        <v>8558.7</v>
      </c>
      <c r="W193" s="10" t="n">
        <v>11654.31</v>
      </c>
      <c r="X193" s="10" t="n">
        <v>48884.16</v>
      </c>
      <c r="Y193" s="10" t="n">
        <v>169028.52</v>
      </c>
      <c r="Z193" s="9" t="n">
        <v>8558.7</v>
      </c>
      <c r="AA193" s="10"/>
      <c r="AB193" s="9" t="n">
        <v>8558.7</v>
      </c>
      <c r="AC193" s="10"/>
      <c r="AD193" s="9" t="n">
        <v>0</v>
      </c>
      <c r="AE193" s="10" t="n">
        <v>34856.04</v>
      </c>
      <c r="AF193" s="9" t="n">
        <v>762</v>
      </c>
      <c r="AG193" s="10"/>
      <c r="AH193" s="10" t="n">
        <v>248140.2</v>
      </c>
      <c r="AI193" s="9" t="n">
        <v>6</v>
      </c>
      <c r="AJ193" s="10" t="n">
        <v>26343.72</v>
      </c>
      <c r="AK193" s="9" t="n">
        <v>8558.7</v>
      </c>
      <c r="AL193" s="10" t="n">
        <v>276380.28</v>
      </c>
      <c r="AM193" s="9" t="n">
        <v>3</v>
      </c>
      <c r="AN193" s="10" t="n">
        <v>4672.2</v>
      </c>
      <c r="AO193" s="9" t="n">
        <v>127</v>
      </c>
      <c r="AP193" s="10" t="n">
        <v>1567.68</v>
      </c>
      <c r="AQ193" s="9" t="n">
        <v>8558.7</v>
      </c>
      <c r="AR193" s="10"/>
      <c r="AS193" s="9" t="n">
        <v>0</v>
      </c>
      <c r="AT193" s="10" t="n">
        <v>11207.04</v>
      </c>
      <c r="AU193" s="10"/>
      <c r="AV193" s="9" t="n">
        <v>0</v>
      </c>
      <c r="AW193" s="10" t="n">
        <v>114459.14</v>
      </c>
      <c r="AX193" s="9" t="n">
        <v>8558.7</v>
      </c>
      <c r="AY193" s="10" t="n">
        <v>3894.24</v>
      </c>
      <c r="AZ193" s="9" t="n">
        <v>8558.7</v>
      </c>
      <c r="BA193" s="10" t="n">
        <v>58413.36</v>
      </c>
      <c r="BB193" s="9" t="n">
        <v>8558.7</v>
      </c>
      <c r="BC193" s="10" t="n">
        <v>263323.28</v>
      </c>
      <c r="BD193" s="9" t="n">
        <v>8558.7</v>
      </c>
      <c r="BE193" s="10" t="n">
        <f aca="false">C193+E193+F193+H193+J193+K193+L193+N193+O193+Q193+R193+T193+U193+W193+X193+Y193+AA193+AC193+AE193+AG193+AH193+AJ193+AL193+AN193+AP193+AR193+AT193+AU193+AW193+AY193+BA193+BC193</f>
        <v>2297708.99</v>
      </c>
      <c r="BF193" s="10" t="n">
        <v>237617.05</v>
      </c>
      <c r="BG193" s="10" t="n">
        <f aca="false">BE193+BF193</f>
        <v>2535326.04</v>
      </c>
      <c r="BH193" s="10" t="n">
        <v>27.6</v>
      </c>
    </row>
    <row r="194" customFormat="false" ht="12.75" hidden="false" customHeight="false" outlineLevel="0" collapsed="false">
      <c r="A194" s="8" t="n">
        <f aca="false">A193+1</f>
        <v>186</v>
      </c>
      <c r="B194" s="9" t="s">
        <v>235</v>
      </c>
      <c r="C194" s="10" t="n">
        <v>56226</v>
      </c>
      <c r="D194" s="9" t="n">
        <v>0.25</v>
      </c>
      <c r="E194" s="10" t="n">
        <v>16980.25</v>
      </c>
      <c r="F194" s="10" t="n">
        <v>3660.31</v>
      </c>
      <c r="G194" s="9" t="n">
        <v>6100.52</v>
      </c>
      <c r="H194" s="10" t="n">
        <v>44980.8</v>
      </c>
      <c r="I194" s="9" t="n">
        <v>0.2</v>
      </c>
      <c r="J194" s="10" t="n">
        <v>13584.2</v>
      </c>
      <c r="K194" s="10" t="n">
        <v>2928.25</v>
      </c>
      <c r="L194" s="10" t="n">
        <v>98957.76</v>
      </c>
      <c r="M194" s="9" t="n">
        <v>0.44</v>
      </c>
      <c r="N194" s="10" t="n">
        <v>29885.24</v>
      </c>
      <c r="O194" s="10" t="n">
        <v>19791.55</v>
      </c>
      <c r="P194" s="9" t="n">
        <v>2581.8</v>
      </c>
      <c r="Q194" s="10" t="n">
        <v>7431.73</v>
      </c>
      <c r="R194" s="10" t="n">
        <v>87712.56</v>
      </c>
      <c r="S194" s="9" t="n">
        <v>0.39</v>
      </c>
      <c r="T194" s="10" t="n">
        <v>26489.19</v>
      </c>
      <c r="U194" s="10" t="n">
        <v>17542.51</v>
      </c>
      <c r="V194" s="9" t="n">
        <v>2581.8</v>
      </c>
      <c r="W194" s="10" t="n">
        <v>6587.22</v>
      </c>
      <c r="X194" s="10" t="n">
        <v>11397.4</v>
      </c>
      <c r="Y194" s="10"/>
      <c r="Z194" s="9" t="n">
        <v>2581.8</v>
      </c>
      <c r="AA194" s="10" t="n">
        <v>58932.24</v>
      </c>
      <c r="AB194" s="9" t="n">
        <v>2581.8</v>
      </c>
      <c r="AC194" s="10"/>
      <c r="AD194" s="9" t="n">
        <v>0</v>
      </c>
      <c r="AE194" s="10" t="n">
        <v>19760.88</v>
      </c>
      <c r="AF194" s="9" t="n">
        <v>432</v>
      </c>
      <c r="AG194" s="10"/>
      <c r="AH194" s="10" t="n">
        <v>42630</v>
      </c>
      <c r="AI194" s="9" t="n">
        <v>1</v>
      </c>
      <c r="AJ194" s="10" t="n">
        <v>7946.76</v>
      </c>
      <c r="AK194" s="9" t="n">
        <v>2581.8</v>
      </c>
      <c r="AL194" s="10"/>
      <c r="AM194" s="9" t="n">
        <v>0</v>
      </c>
      <c r="AN194" s="10"/>
      <c r="AO194" s="9" t="n">
        <v>0</v>
      </c>
      <c r="AP194" s="10" t="n">
        <v>472.92</v>
      </c>
      <c r="AQ194" s="9" t="n">
        <v>2581.8</v>
      </c>
      <c r="AR194" s="10"/>
      <c r="AS194" s="9" t="n">
        <v>0</v>
      </c>
      <c r="AT194" s="10"/>
      <c r="AU194" s="10" t="n">
        <v>32486.4</v>
      </c>
      <c r="AV194" s="9" t="n">
        <v>72</v>
      </c>
      <c r="AW194" s="10" t="n">
        <v>27907.02</v>
      </c>
      <c r="AX194" s="9" t="n">
        <v>2581.8</v>
      </c>
      <c r="AY194" s="10" t="n">
        <v>1174.68</v>
      </c>
      <c r="AZ194" s="9" t="n">
        <v>2581.8</v>
      </c>
      <c r="BA194" s="10" t="n">
        <v>17620.8</v>
      </c>
      <c r="BB194" s="9" t="n">
        <v>2581.8</v>
      </c>
      <c r="BC194" s="10" t="n">
        <v>70448.48</v>
      </c>
      <c r="BD194" s="9" t="n">
        <v>2581.8</v>
      </c>
      <c r="BE194" s="10" t="n">
        <f aca="false">C194+E194+F194+H194+J194+K194+L194+N194+O194+Q194+R194+T194+U194+W194+X194+Y194+AA194+AC194+AE194+AG194+AH194+AJ194+AL194+AN194+AP194+AR194+AT194+AU194+AW194+AY194+BA194+BC194</f>
        <v>723535.15</v>
      </c>
      <c r="BF194" s="10" t="n">
        <v>59060.09</v>
      </c>
      <c r="BG194" s="10" t="n">
        <f aca="false">BE194+BF194</f>
        <v>782595.24</v>
      </c>
      <c r="BH194" s="10" t="n">
        <v>27.6</v>
      </c>
    </row>
    <row r="195" customFormat="false" ht="12.75" hidden="false" customHeight="false" outlineLevel="0" collapsed="false">
      <c r="A195" s="8" t="n">
        <f aca="false">A194+1</f>
        <v>187</v>
      </c>
      <c r="B195" s="9" t="s">
        <v>236</v>
      </c>
      <c r="C195" s="10" t="n">
        <v>179923.2</v>
      </c>
      <c r="D195" s="9" t="n">
        <v>0.8</v>
      </c>
      <c r="E195" s="10" t="n">
        <v>54336.81</v>
      </c>
      <c r="F195" s="10" t="n">
        <v>11713</v>
      </c>
      <c r="G195" s="9" t="n">
        <v>19521.67</v>
      </c>
      <c r="H195" s="10" t="n">
        <v>107953.92</v>
      </c>
      <c r="I195" s="9" t="n">
        <v>0.48</v>
      </c>
      <c r="J195" s="10" t="n">
        <v>32602.08</v>
      </c>
      <c r="K195" s="10" t="n">
        <v>7027.8</v>
      </c>
      <c r="L195" s="10" t="n">
        <v>132693.36</v>
      </c>
      <c r="M195" s="9" t="n">
        <v>0.59</v>
      </c>
      <c r="N195" s="10" t="n">
        <v>40073.39</v>
      </c>
      <c r="O195" s="10" t="n">
        <v>22608.27</v>
      </c>
      <c r="P195" s="9" t="n">
        <v>6065.4</v>
      </c>
      <c r="Q195" s="10" t="n">
        <v>8489.4</v>
      </c>
      <c r="R195" s="10" t="n">
        <v>139440.48</v>
      </c>
      <c r="S195" s="9" t="n">
        <v>0.62</v>
      </c>
      <c r="T195" s="10" t="n">
        <v>42111.02</v>
      </c>
      <c r="U195" s="10" t="n">
        <v>23757.85</v>
      </c>
      <c r="V195" s="9" t="n">
        <v>6065.4</v>
      </c>
      <c r="W195" s="10" t="n">
        <v>8921.07</v>
      </c>
      <c r="X195" s="10" t="n">
        <v>24091.54</v>
      </c>
      <c r="Y195" s="10" t="n">
        <v>141327.4</v>
      </c>
      <c r="Z195" s="9" t="n">
        <v>6065.4</v>
      </c>
      <c r="AA195" s="10"/>
      <c r="AB195" s="9" t="n">
        <v>6065.4</v>
      </c>
      <c r="AC195" s="10"/>
      <c r="AD195" s="9" t="n">
        <v>0</v>
      </c>
      <c r="AE195" s="10" t="n">
        <v>27171.24</v>
      </c>
      <c r="AF195" s="9" t="n">
        <v>594</v>
      </c>
      <c r="AG195" s="10" t="n">
        <v>7764.44</v>
      </c>
      <c r="AH195" s="10" t="n">
        <v>225778.69</v>
      </c>
      <c r="AI195" s="9" t="n">
        <v>4</v>
      </c>
      <c r="AJ195" s="10" t="n">
        <v>18669.36</v>
      </c>
      <c r="AK195" s="9" t="n">
        <v>6065.4</v>
      </c>
      <c r="AL195" s="10" t="n">
        <v>176576.64</v>
      </c>
      <c r="AM195" s="9" t="n">
        <v>2</v>
      </c>
      <c r="AN195" s="10" t="n">
        <v>3642.12</v>
      </c>
      <c r="AO195" s="9" t="n">
        <v>99</v>
      </c>
      <c r="AP195" s="10" t="n">
        <v>1110.96</v>
      </c>
      <c r="AQ195" s="9" t="n">
        <v>6065.4</v>
      </c>
      <c r="AR195" s="10"/>
      <c r="AS195" s="9" t="n">
        <v>0</v>
      </c>
      <c r="AT195" s="10"/>
      <c r="AU195" s="10"/>
      <c r="AV195" s="9" t="n">
        <v>0</v>
      </c>
      <c r="AW195" s="10" t="n">
        <v>51116.71</v>
      </c>
      <c r="AX195" s="9" t="n">
        <v>6065.4</v>
      </c>
      <c r="AY195" s="10" t="n">
        <v>2759.76</v>
      </c>
      <c r="AZ195" s="9" t="n">
        <v>6065.4</v>
      </c>
      <c r="BA195" s="10" t="n">
        <v>41396.52</v>
      </c>
      <c r="BB195" s="9" t="n">
        <v>6065.4</v>
      </c>
      <c r="BC195" s="10" t="n">
        <v>138096.24</v>
      </c>
      <c r="BD195" s="9" t="n">
        <v>6065.4</v>
      </c>
      <c r="BE195" s="10" t="n">
        <f aca="false">C195+E195+F195+H195+J195+K195+L195+N195+O195+Q195+R195+T195+U195+W195+X195+Y195+AA195+AC195+AE195+AG195+AH195+AJ195+AL195+AN195+AP195+AR195+AT195+AU195+AW195+AY195+BA195+BC195</f>
        <v>1671153.27</v>
      </c>
      <c r="BF195" s="10" t="n">
        <v>163056.19</v>
      </c>
      <c r="BG195" s="10" t="n">
        <f aca="false">BE195+BF195</f>
        <v>1834209.46</v>
      </c>
      <c r="BH195" s="10" t="n">
        <v>27.6</v>
      </c>
    </row>
    <row r="196" customFormat="false" ht="12.75" hidden="false" customHeight="false" outlineLevel="0" collapsed="false">
      <c r="A196" s="8" t="n">
        <f aca="false">A195+1</f>
        <v>188</v>
      </c>
      <c r="B196" s="9" t="s">
        <v>237</v>
      </c>
      <c r="C196" s="10" t="n">
        <v>60724.08</v>
      </c>
      <c r="D196" s="9" t="n">
        <v>0.27</v>
      </c>
      <c r="E196" s="10" t="n">
        <v>18338.67</v>
      </c>
      <c r="F196" s="10" t="n">
        <v>3953.13</v>
      </c>
      <c r="G196" s="9" t="n">
        <v>6588.56</v>
      </c>
      <c r="H196" s="10" t="n">
        <v>67471.2</v>
      </c>
      <c r="I196" s="9" t="n">
        <v>0.3</v>
      </c>
      <c r="J196" s="10" t="n">
        <v>20376.3</v>
      </c>
      <c r="K196" s="10" t="n">
        <v>4392.38</v>
      </c>
      <c r="L196" s="10" t="n">
        <v>94459.68</v>
      </c>
      <c r="M196" s="9" t="n">
        <v>0.42</v>
      </c>
      <c r="N196" s="10" t="n">
        <v>28526.82</v>
      </c>
      <c r="O196" s="10" t="n">
        <v>11985.9</v>
      </c>
      <c r="P196" s="9" t="n">
        <v>3611.1</v>
      </c>
      <c r="Q196" s="10" t="n">
        <v>4500.7</v>
      </c>
      <c r="R196" s="10" t="n">
        <v>116950.08</v>
      </c>
      <c r="S196" s="9" t="n">
        <v>0.52</v>
      </c>
      <c r="T196" s="10" t="n">
        <v>35318.92</v>
      </c>
      <c r="U196" s="10" t="n">
        <v>14839.68</v>
      </c>
      <c r="V196" s="9" t="n">
        <v>3611.1</v>
      </c>
      <c r="W196" s="10" t="n">
        <v>5572.3</v>
      </c>
      <c r="X196" s="10" t="n">
        <v>11176.99</v>
      </c>
      <c r="Y196" s="10" t="n">
        <v>47687.77</v>
      </c>
      <c r="Z196" s="9" t="n">
        <v>3611.1</v>
      </c>
      <c r="AA196" s="10"/>
      <c r="AB196" s="9" t="n">
        <v>3611.1</v>
      </c>
      <c r="AC196" s="10"/>
      <c r="AD196" s="9" t="n">
        <v>0</v>
      </c>
      <c r="AE196" s="10" t="n">
        <v>16467.48</v>
      </c>
      <c r="AF196" s="9" t="n">
        <v>360</v>
      </c>
      <c r="AG196" s="10" t="n">
        <v>3882.22</v>
      </c>
      <c r="AH196" s="10" t="n">
        <v>111273.48</v>
      </c>
      <c r="AI196" s="9" t="n">
        <v>2</v>
      </c>
      <c r="AJ196" s="10" t="n">
        <v>11115</v>
      </c>
      <c r="AK196" s="9" t="n">
        <v>3611.1</v>
      </c>
      <c r="AL196" s="10" t="n">
        <v>184980.72</v>
      </c>
      <c r="AM196" s="9" t="n">
        <v>2</v>
      </c>
      <c r="AN196" s="10" t="n">
        <v>2207.4</v>
      </c>
      <c r="AO196" s="9" t="n">
        <v>60</v>
      </c>
      <c r="AP196" s="10" t="n">
        <v>661.44</v>
      </c>
      <c r="AQ196" s="9" t="n">
        <v>3611.1</v>
      </c>
      <c r="AR196" s="10"/>
      <c r="AS196" s="9" t="n">
        <v>0</v>
      </c>
      <c r="AT196" s="10"/>
      <c r="AU196" s="10"/>
      <c r="AV196" s="9" t="n">
        <v>0</v>
      </c>
      <c r="AW196" s="10" t="n">
        <v>22664.69</v>
      </c>
      <c r="AX196" s="9" t="n">
        <v>3611.1</v>
      </c>
      <c r="AY196" s="10" t="n">
        <v>1643.04</v>
      </c>
      <c r="AZ196" s="9" t="n">
        <v>3611.1</v>
      </c>
      <c r="BA196" s="10" t="n">
        <v>24645.84</v>
      </c>
      <c r="BB196" s="9" t="n">
        <v>3611.1</v>
      </c>
      <c r="BC196" s="10" t="n">
        <v>67134.79</v>
      </c>
      <c r="BD196" s="9" t="n">
        <v>3611.1</v>
      </c>
      <c r="BE196" s="10" t="n">
        <f aca="false">C196+E196+F196+H196+J196+K196+L196+N196+O196+Q196+R196+T196+U196+W196+X196+Y196+AA196+AC196+AE196+AG196+AH196+AJ196+AL196+AN196+AP196+AR196+AT196+AU196+AW196+AY196+BA196+BC196</f>
        <v>992950.7</v>
      </c>
      <c r="BF196" s="10" t="n">
        <v>95825.96</v>
      </c>
      <c r="BG196" s="10" t="n">
        <f aca="false">BE196+BF196</f>
        <v>1088776.66</v>
      </c>
      <c r="BH196" s="10" t="n">
        <v>27.6</v>
      </c>
    </row>
    <row r="197" customFormat="false" ht="12.75" hidden="false" customHeight="false" outlineLevel="0" collapsed="false">
      <c r="A197" s="8" t="n">
        <f aca="false">A196+1</f>
        <v>189</v>
      </c>
      <c r="B197" s="9" t="s">
        <v>238</v>
      </c>
      <c r="C197" s="10" t="n">
        <v>56226</v>
      </c>
      <c r="D197" s="9" t="n">
        <v>0.25</v>
      </c>
      <c r="E197" s="10" t="n">
        <v>16980.25</v>
      </c>
      <c r="F197" s="10" t="n">
        <v>3660.31</v>
      </c>
      <c r="G197" s="9" t="n">
        <v>6100.52</v>
      </c>
      <c r="H197" s="10" t="n">
        <v>44980.8</v>
      </c>
      <c r="I197" s="9" t="n">
        <v>0.2</v>
      </c>
      <c r="J197" s="10" t="n">
        <v>13584.2</v>
      </c>
      <c r="K197" s="10" t="n">
        <v>2928.25</v>
      </c>
      <c r="L197" s="10" t="n">
        <v>98957.76</v>
      </c>
      <c r="M197" s="9" t="n">
        <v>0.44</v>
      </c>
      <c r="N197" s="10" t="n">
        <v>29885.24</v>
      </c>
      <c r="O197" s="10" t="n">
        <v>15786.3</v>
      </c>
      <c r="P197" s="9" t="n">
        <v>2606.8</v>
      </c>
      <c r="Q197" s="10" t="n">
        <v>5927.76</v>
      </c>
      <c r="R197" s="10" t="n">
        <v>83214.48</v>
      </c>
      <c r="S197" s="9" t="n">
        <v>0.37</v>
      </c>
      <c r="T197" s="10" t="n">
        <v>25130.77</v>
      </c>
      <c r="U197" s="10" t="n">
        <v>13274.84</v>
      </c>
      <c r="V197" s="9" t="n">
        <v>2606.8</v>
      </c>
      <c r="W197" s="10" t="n">
        <v>4984.7</v>
      </c>
      <c r="X197" s="10" t="n">
        <v>8782.36</v>
      </c>
      <c r="Y197" s="10"/>
      <c r="Z197" s="9" t="n">
        <v>2606.8</v>
      </c>
      <c r="AA197" s="10" t="n">
        <v>45203.12</v>
      </c>
      <c r="AB197" s="9" t="n">
        <v>2606.8</v>
      </c>
      <c r="AC197" s="10"/>
      <c r="AD197" s="9" t="n">
        <v>0</v>
      </c>
      <c r="AE197" s="10" t="n">
        <v>19760.88</v>
      </c>
      <c r="AF197" s="9" t="n">
        <v>432</v>
      </c>
      <c r="AG197" s="10"/>
      <c r="AH197" s="10" t="n">
        <v>55577.28</v>
      </c>
      <c r="AI197" s="9" t="n">
        <v>1</v>
      </c>
      <c r="AJ197" s="10" t="n">
        <v>8023.68</v>
      </c>
      <c r="AK197" s="9" t="n">
        <v>2606.8</v>
      </c>
      <c r="AL197" s="10" t="n">
        <v>29735.28</v>
      </c>
      <c r="AM197" s="9" t="n">
        <v>1</v>
      </c>
      <c r="AN197" s="10"/>
      <c r="AO197" s="9" t="n">
        <v>0</v>
      </c>
      <c r="AP197" s="10" t="n">
        <v>477.48</v>
      </c>
      <c r="AQ197" s="9" t="n">
        <v>2606.8</v>
      </c>
      <c r="AR197" s="10" t="n">
        <v>7062.72</v>
      </c>
      <c r="AS197" s="9" t="n">
        <v>0</v>
      </c>
      <c r="AT197" s="10"/>
      <c r="AU197" s="10" t="n">
        <v>32486.4</v>
      </c>
      <c r="AV197" s="9" t="n">
        <v>72</v>
      </c>
      <c r="AW197" s="10" t="n">
        <v>20569.52</v>
      </c>
      <c r="AX197" s="9" t="n">
        <v>2606.8</v>
      </c>
      <c r="AY197" s="10" t="n">
        <v>1186.08</v>
      </c>
      <c r="AZ197" s="9" t="n">
        <v>2606.8</v>
      </c>
      <c r="BA197" s="10" t="n">
        <v>17791.44</v>
      </c>
      <c r="BB197" s="9" t="n">
        <v>2606.8</v>
      </c>
      <c r="BC197" s="10" t="n">
        <v>55134.91</v>
      </c>
      <c r="BD197" s="9" t="n">
        <v>2606.8</v>
      </c>
      <c r="BE197" s="10" t="n">
        <f aca="false">C197+E197+F197+H197+J197+K197+L197+N197+O197+Q197+R197+T197+U197+W197+X197+Y197+AA197+AC197+AE197+AG197+AH197+AJ197+AL197+AN197+AP197+AR197+AT197+AU197+AW197+AY197+BA197+BC197</f>
        <v>717312.81</v>
      </c>
      <c r="BF197" s="10" t="n">
        <v>59553.39</v>
      </c>
      <c r="BG197" s="10" t="n">
        <f aca="false">BE197+BF197</f>
        <v>776866.2</v>
      </c>
      <c r="BH197" s="10" t="n">
        <v>27.6</v>
      </c>
    </row>
    <row r="198" customFormat="false" ht="12.75" hidden="false" customHeight="false" outlineLevel="0" collapsed="false">
      <c r="A198" s="8" t="n">
        <f aca="false">A197+1</f>
        <v>190</v>
      </c>
      <c r="B198" s="9" t="s">
        <v>239</v>
      </c>
      <c r="C198" s="10" t="n">
        <v>62973.12</v>
      </c>
      <c r="D198" s="9" t="n">
        <v>0.28</v>
      </c>
      <c r="E198" s="10" t="n">
        <v>19017.88</v>
      </c>
      <c r="F198" s="10" t="n">
        <v>4099.55</v>
      </c>
      <c r="G198" s="9" t="n">
        <v>6832.58</v>
      </c>
      <c r="H198" s="10" t="n">
        <v>78716.4</v>
      </c>
      <c r="I198" s="9" t="n">
        <v>0.35</v>
      </c>
      <c r="J198" s="10" t="n">
        <v>23772.35</v>
      </c>
      <c r="K198" s="10" t="n">
        <v>5124.44</v>
      </c>
      <c r="L198" s="10" t="n">
        <v>101206.8</v>
      </c>
      <c r="M198" s="9" t="n">
        <v>0.45</v>
      </c>
      <c r="N198" s="10" t="n">
        <v>30564.45</v>
      </c>
      <c r="O198" s="10" t="n">
        <v>20241.36</v>
      </c>
      <c r="P198" s="9" t="n">
        <v>2576.3</v>
      </c>
      <c r="Q198" s="10" t="n">
        <v>7600.63</v>
      </c>
      <c r="R198" s="10" t="n">
        <v>87712.56</v>
      </c>
      <c r="S198" s="9" t="n">
        <v>0.39</v>
      </c>
      <c r="T198" s="10" t="n">
        <v>26489.19</v>
      </c>
      <c r="U198" s="10" t="n">
        <v>17542.51</v>
      </c>
      <c r="V198" s="9" t="n">
        <v>2576.3</v>
      </c>
      <c r="W198" s="10" t="n">
        <v>6587.22</v>
      </c>
      <c r="X198" s="10" t="n">
        <v>8070.55</v>
      </c>
      <c r="Y198" s="10"/>
      <c r="Z198" s="9" t="n">
        <v>2576.3</v>
      </c>
      <c r="AA198" s="10" t="n">
        <v>65945.25</v>
      </c>
      <c r="AB198" s="9" t="n">
        <v>2576.3</v>
      </c>
      <c r="AC198" s="10"/>
      <c r="AD198" s="9" t="n">
        <v>0</v>
      </c>
      <c r="AE198" s="10" t="n">
        <v>19760.88</v>
      </c>
      <c r="AF198" s="9" t="n">
        <v>432</v>
      </c>
      <c r="AG198" s="10"/>
      <c r="AH198" s="10" t="n">
        <v>34201.44</v>
      </c>
      <c r="AI198" s="9" t="n">
        <v>1</v>
      </c>
      <c r="AJ198" s="10" t="n">
        <v>7929.84</v>
      </c>
      <c r="AK198" s="9" t="n">
        <v>2576.3</v>
      </c>
      <c r="AL198" s="10"/>
      <c r="AM198" s="9" t="n">
        <v>0</v>
      </c>
      <c r="AN198" s="10"/>
      <c r="AO198" s="9" t="n">
        <v>0</v>
      </c>
      <c r="AP198" s="10" t="n">
        <v>471.84</v>
      </c>
      <c r="AQ198" s="9" t="n">
        <v>2576.3</v>
      </c>
      <c r="AR198" s="10"/>
      <c r="AS198" s="9" t="n">
        <v>0</v>
      </c>
      <c r="AT198" s="10"/>
      <c r="AU198" s="10" t="n">
        <v>32486.4</v>
      </c>
      <c r="AV198" s="9" t="n">
        <v>72</v>
      </c>
      <c r="AW198" s="10" t="n">
        <v>12767.69</v>
      </c>
      <c r="AX198" s="9" t="n">
        <v>2576.3</v>
      </c>
      <c r="AY198" s="10" t="n">
        <v>1172.28</v>
      </c>
      <c r="AZ198" s="9" t="n">
        <v>2576.3</v>
      </c>
      <c r="BA198" s="10" t="n">
        <v>17583.36</v>
      </c>
      <c r="BB198" s="9" t="n">
        <v>2576.3</v>
      </c>
      <c r="BC198" s="10" t="n">
        <v>38999.05</v>
      </c>
      <c r="BD198" s="9" t="n">
        <v>2576.3</v>
      </c>
      <c r="BE198" s="10" t="n">
        <f aca="false">C198+E198+F198+H198+J198+K198+L198+N198+O198+Q198+R198+T198+U198+W198+X198+Y198+AA198+AC198+AE198+AG198+AH198+AJ198+AL198+AN198+AP198+AR198+AT198+AU198+AW198+AY198+BA198+BC198</f>
        <v>731037.04</v>
      </c>
      <c r="BF198" s="10" t="n">
        <v>49891.04</v>
      </c>
      <c r="BG198" s="10" t="n">
        <f aca="false">BE198+BF198</f>
        <v>780928.08</v>
      </c>
      <c r="BH198" s="10" t="n">
        <v>27.6</v>
      </c>
    </row>
    <row r="199" customFormat="false" ht="12.75" hidden="false" customHeight="false" outlineLevel="0" collapsed="false">
      <c r="A199" s="8" t="n">
        <f aca="false">A198+1</f>
        <v>191</v>
      </c>
      <c r="B199" s="9" t="s">
        <v>240</v>
      </c>
      <c r="C199" s="10" t="n">
        <v>74218.32</v>
      </c>
      <c r="D199" s="9" t="n">
        <v>0.33</v>
      </c>
      <c r="E199" s="10" t="n">
        <v>22413.93</v>
      </c>
      <c r="F199" s="10" t="n">
        <v>4831.62</v>
      </c>
      <c r="G199" s="9" t="n">
        <v>8052.69</v>
      </c>
      <c r="H199" s="10" t="n">
        <v>65222.16</v>
      </c>
      <c r="I199" s="9" t="n">
        <v>0.29</v>
      </c>
      <c r="J199" s="10" t="n">
        <v>19697.09</v>
      </c>
      <c r="K199" s="10" t="n">
        <v>4245.96</v>
      </c>
      <c r="L199" s="10" t="n">
        <v>101206.8</v>
      </c>
      <c r="M199" s="9" t="n">
        <v>0.45</v>
      </c>
      <c r="N199" s="10" t="n">
        <v>30564.45</v>
      </c>
      <c r="O199" s="10" t="n">
        <v>20241.36</v>
      </c>
      <c r="P199" s="9" t="n">
        <v>2613.3</v>
      </c>
      <c r="Q199" s="10" t="n">
        <v>7600.63</v>
      </c>
      <c r="R199" s="10" t="n">
        <v>87712.56</v>
      </c>
      <c r="S199" s="9" t="n">
        <v>0.39</v>
      </c>
      <c r="T199" s="10" t="n">
        <v>26489.19</v>
      </c>
      <c r="U199" s="10" t="n">
        <v>17542.51</v>
      </c>
      <c r="V199" s="9" t="n">
        <v>2613.3</v>
      </c>
      <c r="W199" s="10" t="n">
        <v>6587.22</v>
      </c>
      <c r="X199" s="10" t="n">
        <v>11927.65</v>
      </c>
      <c r="Y199" s="10"/>
      <c r="Z199" s="9" t="n">
        <v>2613.3</v>
      </c>
      <c r="AA199" s="10" t="n">
        <v>22846.48</v>
      </c>
      <c r="AB199" s="9" t="n">
        <v>2613.3</v>
      </c>
      <c r="AC199" s="10"/>
      <c r="AD199" s="9" t="n">
        <v>0</v>
      </c>
      <c r="AE199" s="10" t="n">
        <v>19760.88</v>
      </c>
      <c r="AF199" s="9" t="n">
        <v>432</v>
      </c>
      <c r="AG199" s="10"/>
      <c r="AH199" s="10" t="n">
        <v>42751.8</v>
      </c>
      <c r="AI199" s="9" t="n">
        <v>1</v>
      </c>
      <c r="AJ199" s="10" t="n">
        <v>8043.72</v>
      </c>
      <c r="AK199" s="9" t="n">
        <v>2613.3</v>
      </c>
      <c r="AL199" s="10"/>
      <c r="AM199" s="9" t="n">
        <v>0</v>
      </c>
      <c r="AN199" s="10"/>
      <c r="AO199" s="9" t="n">
        <v>0</v>
      </c>
      <c r="AP199" s="10" t="n">
        <v>478.68</v>
      </c>
      <c r="AQ199" s="9" t="n">
        <v>2613.3</v>
      </c>
      <c r="AR199" s="10"/>
      <c r="AS199" s="9" t="n">
        <v>0</v>
      </c>
      <c r="AT199" s="10"/>
      <c r="AU199" s="10" t="n">
        <v>32486.4</v>
      </c>
      <c r="AV199" s="9" t="n">
        <v>72</v>
      </c>
      <c r="AW199" s="10" t="n">
        <v>23544.82</v>
      </c>
      <c r="AX199" s="9" t="n">
        <v>2613.3</v>
      </c>
      <c r="AY199" s="10" t="n">
        <v>1189.08</v>
      </c>
      <c r="AZ199" s="9" t="n">
        <v>2613.3</v>
      </c>
      <c r="BA199" s="10" t="n">
        <v>17835.84</v>
      </c>
      <c r="BB199" s="9" t="n">
        <v>2613.3</v>
      </c>
      <c r="BC199" s="10" t="n">
        <v>61488.48</v>
      </c>
      <c r="BD199" s="9" t="n">
        <v>2613.3</v>
      </c>
      <c r="BE199" s="10" t="n">
        <f aca="false">C199+E199+F199+H199+J199+K199+L199+N199+O199+Q199+R199+T199+U199+W199+X199+Y199+AA199+AC199+AE199+AG199+AH199+AJ199+AL199+AN199+AP199+AR199+AT199+AU199+AW199+AY199+BA199+BC199</f>
        <v>730927.63</v>
      </c>
      <c r="BF199" s="10" t="n">
        <v>50424.79</v>
      </c>
      <c r="BG199" s="10" t="n">
        <f aca="false">BE199+BF199</f>
        <v>781352.42</v>
      </c>
      <c r="BH199" s="10" t="n">
        <v>27.6</v>
      </c>
    </row>
    <row r="200" customFormat="false" ht="12.75" hidden="false" customHeight="false" outlineLevel="0" collapsed="false">
      <c r="A200" s="8" t="n">
        <f aca="false">A199+1</f>
        <v>192</v>
      </c>
      <c r="B200" s="9" t="s">
        <v>241</v>
      </c>
      <c r="C200" s="10" t="n">
        <v>71969.28</v>
      </c>
      <c r="D200" s="9" t="n">
        <v>0.32</v>
      </c>
      <c r="E200" s="10" t="n">
        <v>21734.72</v>
      </c>
      <c r="F200" s="10" t="n">
        <v>4685.2</v>
      </c>
      <c r="G200" s="9" t="n">
        <v>7808.67</v>
      </c>
      <c r="H200" s="10" t="n">
        <v>67471.2</v>
      </c>
      <c r="I200" s="9" t="n">
        <v>0.3</v>
      </c>
      <c r="J200" s="10" t="n">
        <v>20376.3</v>
      </c>
      <c r="K200" s="10" t="n">
        <v>4392.38</v>
      </c>
      <c r="L200" s="10" t="n">
        <v>101206.8</v>
      </c>
      <c r="M200" s="9" t="n">
        <v>0.45</v>
      </c>
      <c r="N200" s="10" t="n">
        <v>30564.45</v>
      </c>
      <c r="O200" s="10" t="n">
        <v>13020.21</v>
      </c>
      <c r="P200" s="9" t="n">
        <v>2638.1</v>
      </c>
      <c r="Q200" s="10" t="n">
        <v>4889.09</v>
      </c>
      <c r="R200" s="10" t="n">
        <v>87712.56</v>
      </c>
      <c r="S200" s="9" t="n">
        <v>0.39</v>
      </c>
      <c r="T200" s="10" t="n">
        <v>26489.19</v>
      </c>
      <c r="U200" s="10" t="n">
        <v>11284.18</v>
      </c>
      <c r="V200" s="9" t="n">
        <v>2638.1</v>
      </c>
      <c r="W200" s="10" t="n">
        <v>4237.22</v>
      </c>
      <c r="X200" s="10" t="n">
        <v>8946.37</v>
      </c>
      <c r="Y200" s="10"/>
      <c r="Z200" s="9" t="n">
        <v>2638.1</v>
      </c>
      <c r="AA200" s="10" t="n">
        <v>29675.13</v>
      </c>
      <c r="AB200" s="9" t="n">
        <v>2638.1</v>
      </c>
      <c r="AC200" s="10"/>
      <c r="AD200" s="9" t="n">
        <v>0</v>
      </c>
      <c r="AE200" s="10" t="n">
        <v>19760.88</v>
      </c>
      <c r="AF200" s="9" t="n">
        <v>432</v>
      </c>
      <c r="AG200" s="10"/>
      <c r="AH200" s="10" t="n">
        <v>42751.8</v>
      </c>
      <c r="AI200" s="9" t="n">
        <v>1</v>
      </c>
      <c r="AJ200" s="10" t="n">
        <v>8120.04</v>
      </c>
      <c r="AK200" s="9" t="n">
        <v>2638.1</v>
      </c>
      <c r="AL200" s="10" t="n">
        <v>29735.28</v>
      </c>
      <c r="AM200" s="9" t="n">
        <v>1</v>
      </c>
      <c r="AN200" s="10"/>
      <c r="AO200" s="9" t="n">
        <v>0</v>
      </c>
      <c r="AP200" s="10" t="n">
        <v>483.24</v>
      </c>
      <c r="AQ200" s="9" t="n">
        <v>2638.1</v>
      </c>
      <c r="AR200" s="10" t="n">
        <v>7062.72</v>
      </c>
      <c r="AS200" s="9" t="n">
        <v>0</v>
      </c>
      <c r="AT200" s="10" t="n">
        <v>2370.24</v>
      </c>
      <c r="AU200" s="10" t="n">
        <v>32486.4</v>
      </c>
      <c r="AV200" s="9" t="n">
        <v>72</v>
      </c>
      <c r="AW200" s="10" t="n">
        <v>16787.46</v>
      </c>
      <c r="AX200" s="9" t="n">
        <v>2638.1</v>
      </c>
      <c r="AY200" s="10" t="n">
        <v>1200.36</v>
      </c>
      <c r="AZ200" s="9" t="n">
        <v>2638.1</v>
      </c>
      <c r="BA200" s="10" t="n">
        <v>18005.04</v>
      </c>
      <c r="BB200" s="9" t="n">
        <v>2638.1</v>
      </c>
      <c r="BC200" s="10" t="n">
        <v>47387.37</v>
      </c>
      <c r="BD200" s="9" t="n">
        <v>2638.1</v>
      </c>
      <c r="BE200" s="10" t="n">
        <f aca="false">C200+E200+F200+H200+J200+K200+L200+N200+O200+Q200+R200+T200+U200+W200+X200+Y200+AA200+AC200+AE200+AG200+AH200+AJ200+AL200+AN200+AP200+AR200+AT200+AU200+AW200+AY200+BA200+BC200</f>
        <v>734805.11</v>
      </c>
      <c r="BF200" s="10" t="n">
        <v>52033.81</v>
      </c>
      <c r="BG200" s="10" t="n">
        <f aca="false">BE200+BF200</f>
        <v>786838.92</v>
      </c>
      <c r="BH200" s="10" t="n">
        <v>27.6</v>
      </c>
    </row>
    <row r="201" customFormat="false" ht="12.75" hidden="false" customHeight="false" outlineLevel="0" collapsed="false">
      <c r="A201" s="8" t="n">
        <f aca="false">A200+1</f>
        <v>193</v>
      </c>
      <c r="B201" s="9" t="s">
        <v>242</v>
      </c>
      <c r="C201" s="10" t="n">
        <v>65222.16</v>
      </c>
      <c r="D201" s="9" t="n">
        <v>0.29</v>
      </c>
      <c r="E201" s="10" t="n">
        <v>19697.09</v>
      </c>
      <c r="F201" s="10" t="n">
        <v>4245.96</v>
      </c>
      <c r="G201" s="9" t="n">
        <v>7076.6</v>
      </c>
      <c r="H201" s="10" t="n">
        <v>65222.16</v>
      </c>
      <c r="I201" s="9" t="n">
        <v>0.29</v>
      </c>
      <c r="J201" s="10" t="n">
        <v>19697.09</v>
      </c>
      <c r="K201" s="10" t="n">
        <v>4245.96</v>
      </c>
      <c r="L201" s="10" t="n">
        <v>101206.8</v>
      </c>
      <c r="M201" s="9" t="n">
        <v>0.45</v>
      </c>
      <c r="N201" s="10" t="n">
        <v>30564.45</v>
      </c>
      <c r="O201" s="10" t="n">
        <v>19306.84</v>
      </c>
      <c r="P201" s="9" t="n">
        <v>2623.7</v>
      </c>
      <c r="Q201" s="10" t="n">
        <v>7249.72</v>
      </c>
      <c r="R201" s="10" t="n">
        <v>87712.56</v>
      </c>
      <c r="S201" s="9" t="n">
        <v>0.39</v>
      </c>
      <c r="T201" s="10" t="n">
        <v>26489.19</v>
      </c>
      <c r="U201" s="10" t="n">
        <v>16732.6</v>
      </c>
      <c r="V201" s="9" t="n">
        <v>2623.7</v>
      </c>
      <c r="W201" s="10" t="n">
        <v>6283.1</v>
      </c>
      <c r="X201" s="10" t="n">
        <v>12602.71</v>
      </c>
      <c r="Y201" s="10"/>
      <c r="Z201" s="9" t="n">
        <v>2623.7</v>
      </c>
      <c r="AA201" s="10" t="n">
        <v>24474.7</v>
      </c>
      <c r="AB201" s="9" t="n">
        <v>2623.7</v>
      </c>
      <c r="AC201" s="10"/>
      <c r="AD201" s="9" t="n">
        <v>0</v>
      </c>
      <c r="AE201" s="10" t="n">
        <v>19760.88</v>
      </c>
      <c r="AF201" s="9" t="n">
        <v>432</v>
      </c>
      <c r="AG201" s="10"/>
      <c r="AH201" s="10" t="n">
        <v>42751.8</v>
      </c>
      <c r="AI201" s="9" t="n">
        <v>1</v>
      </c>
      <c r="AJ201" s="10" t="n">
        <v>8075.76</v>
      </c>
      <c r="AK201" s="9" t="n">
        <v>2623.7</v>
      </c>
      <c r="AL201" s="10"/>
      <c r="AM201" s="9" t="n">
        <v>0</v>
      </c>
      <c r="AN201" s="10"/>
      <c r="AO201" s="9" t="n">
        <v>0</v>
      </c>
      <c r="AP201" s="10" t="n">
        <v>480.6</v>
      </c>
      <c r="AQ201" s="9" t="n">
        <v>2623.7</v>
      </c>
      <c r="AR201" s="10" t="n">
        <v>7062.72</v>
      </c>
      <c r="AS201" s="9" t="n">
        <v>0</v>
      </c>
      <c r="AT201" s="10"/>
      <c r="AU201" s="10" t="n">
        <v>32486.4</v>
      </c>
      <c r="AV201" s="9" t="n">
        <v>72</v>
      </c>
      <c r="AW201" s="10" t="n">
        <v>24757.19</v>
      </c>
      <c r="AX201" s="9" t="n">
        <v>2623.7</v>
      </c>
      <c r="AY201" s="10" t="n">
        <v>1193.76</v>
      </c>
      <c r="AZ201" s="9" t="n">
        <v>2623.7</v>
      </c>
      <c r="BA201" s="10" t="n">
        <v>17906.76</v>
      </c>
      <c r="BB201" s="9" t="n">
        <v>2623.7</v>
      </c>
      <c r="BC201" s="10" t="n">
        <v>63985.07</v>
      </c>
      <c r="BD201" s="9" t="n">
        <v>2623.7</v>
      </c>
      <c r="BE201" s="10" t="n">
        <f aca="false">C201+E201+F201+H201+J201+K201+L201+N201+O201+Q201+R201+T201+U201+W201+X201+Y201+AA201+AC201+AE201+AG201+AH201+AJ201+AL201+AN201+AP201+AR201+AT201+AU201+AW201+AY201+BA201+BC201</f>
        <v>729414.03</v>
      </c>
      <c r="BF201" s="10" t="n">
        <v>52484.01</v>
      </c>
      <c r="BG201" s="10" t="n">
        <f aca="false">BE201+BF201</f>
        <v>781898.04</v>
      </c>
      <c r="BH201" s="10" t="n">
        <v>27.6</v>
      </c>
    </row>
    <row r="202" customFormat="false" ht="12.75" hidden="false" customHeight="false" outlineLevel="0" collapsed="false">
      <c r="A202" s="8" t="n">
        <f aca="false">A201+1</f>
        <v>194</v>
      </c>
      <c r="B202" s="9" t="s">
        <v>243</v>
      </c>
      <c r="C202" s="10" t="n">
        <v>146187.6</v>
      </c>
      <c r="D202" s="9" t="n">
        <v>0.65</v>
      </c>
      <c r="E202" s="10" t="n">
        <v>44148.66</v>
      </c>
      <c r="F202" s="10" t="n">
        <v>9516.81</v>
      </c>
      <c r="G202" s="9" t="n">
        <v>15861.35</v>
      </c>
      <c r="H202" s="10" t="n">
        <v>128195.28</v>
      </c>
      <c r="I202" s="9" t="n">
        <v>0.57</v>
      </c>
      <c r="J202" s="10" t="n">
        <v>38714.97</v>
      </c>
      <c r="K202" s="10" t="n">
        <v>8345.51</v>
      </c>
      <c r="L202" s="10" t="n">
        <v>152934.72</v>
      </c>
      <c r="M202" s="9" t="n">
        <v>0.68</v>
      </c>
      <c r="N202" s="10" t="n">
        <v>46186.29</v>
      </c>
      <c r="O202" s="10" t="n">
        <v>25815.64</v>
      </c>
      <c r="P202" s="9" t="n">
        <v>5378.9</v>
      </c>
      <c r="Q202" s="10" t="n">
        <v>9693.78</v>
      </c>
      <c r="R202" s="10" t="n">
        <v>173176.08</v>
      </c>
      <c r="S202" s="9" t="n">
        <v>0.77</v>
      </c>
      <c r="T202" s="10" t="n">
        <v>52299.18</v>
      </c>
      <c r="U202" s="10" t="n">
        <v>29232.43</v>
      </c>
      <c r="V202" s="9" t="n">
        <v>5378.9</v>
      </c>
      <c r="W202" s="10" t="n">
        <v>10976.77</v>
      </c>
      <c r="X202" s="10" t="n">
        <v>22303.2</v>
      </c>
      <c r="Y202" s="10" t="n">
        <v>134568.57</v>
      </c>
      <c r="Z202" s="9" t="n">
        <v>5378.9</v>
      </c>
      <c r="AA202" s="10"/>
      <c r="AB202" s="9" t="n">
        <v>5378.9</v>
      </c>
      <c r="AC202" s="10"/>
      <c r="AD202" s="9" t="n">
        <v>0</v>
      </c>
      <c r="AE202" s="10" t="n">
        <v>29641.32</v>
      </c>
      <c r="AF202" s="9" t="n">
        <v>648</v>
      </c>
      <c r="AG202" s="10" t="n">
        <v>3882.22</v>
      </c>
      <c r="AH202" s="10" t="n">
        <v>120361.8</v>
      </c>
      <c r="AI202" s="9" t="n">
        <v>2</v>
      </c>
      <c r="AJ202" s="10" t="n">
        <v>16556.28</v>
      </c>
      <c r="AK202" s="9" t="n">
        <v>5378.9</v>
      </c>
      <c r="AL202" s="10" t="n">
        <v>92490.36</v>
      </c>
      <c r="AM202" s="9" t="n">
        <v>1</v>
      </c>
      <c r="AN202" s="10" t="n">
        <v>3973.2</v>
      </c>
      <c r="AO202" s="9" t="n">
        <v>108</v>
      </c>
      <c r="AP202" s="10" t="n">
        <v>985.2</v>
      </c>
      <c r="AQ202" s="9" t="n">
        <v>5378.9</v>
      </c>
      <c r="AR202" s="10"/>
      <c r="AS202" s="9" t="n">
        <v>0</v>
      </c>
      <c r="AT202" s="10"/>
      <c r="AU202" s="10"/>
      <c r="AV202" s="9" t="n">
        <v>0</v>
      </c>
      <c r="AW202" s="10" t="n">
        <v>44911.36</v>
      </c>
      <c r="AX202" s="9" t="n">
        <v>5378.9</v>
      </c>
      <c r="AY202" s="10" t="n">
        <v>2447.4</v>
      </c>
      <c r="AZ202" s="9" t="n">
        <v>5378.9</v>
      </c>
      <c r="BA202" s="10" t="n">
        <v>36711.12</v>
      </c>
      <c r="BB202" s="9" t="n">
        <v>5378.9</v>
      </c>
      <c r="BC202" s="10" t="n">
        <v>121161.17</v>
      </c>
      <c r="BD202" s="9" t="n">
        <v>5378.9</v>
      </c>
      <c r="BE202" s="10" t="n">
        <f aca="false">C202+E202+F202+H202+J202+K202+L202+N202+O202+Q202+R202+T202+U202+W202+X202+Y202+AA202+AC202+AE202+AG202+AH202+AJ202+AL202+AN202+AP202+AR202+AT202+AU202+AW202+AY202+BA202+BC202</f>
        <v>1505416.92</v>
      </c>
      <c r="BF202" s="10" t="n">
        <v>123307.44</v>
      </c>
      <c r="BG202" s="10" t="n">
        <f aca="false">BE202+BF202</f>
        <v>1628724.36</v>
      </c>
      <c r="BH202" s="10" t="n">
        <v>27.6</v>
      </c>
    </row>
    <row r="203" customFormat="false" ht="12.75" hidden="false" customHeight="false" outlineLevel="0" collapsed="false">
      <c r="A203" s="8" t="n">
        <f aca="false">A202+1</f>
        <v>195</v>
      </c>
      <c r="B203" s="9" t="s">
        <v>244</v>
      </c>
      <c r="C203" s="10" t="n">
        <v>123697.2</v>
      </c>
      <c r="D203" s="9" t="n">
        <v>0.55</v>
      </c>
      <c r="E203" s="10" t="n">
        <v>37356.55</v>
      </c>
      <c r="F203" s="10" t="n">
        <v>8052.69</v>
      </c>
      <c r="G203" s="9" t="n">
        <v>13421.15</v>
      </c>
      <c r="H203" s="10" t="n">
        <v>128195.28</v>
      </c>
      <c r="I203" s="9" t="n">
        <v>0.57</v>
      </c>
      <c r="J203" s="10" t="n">
        <v>38714.97</v>
      </c>
      <c r="K203" s="10" t="n">
        <v>8345.51</v>
      </c>
      <c r="L203" s="10" t="n">
        <v>155183.76</v>
      </c>
      <c r="M203" s="9" t="n">
        <v>0.69</v>
      </c>
      <c r="N203" s="10" t="n">
        <v>46865.5</v>
      </c>
      <c r="O203" s="10" t="n">
        <v>31036.75</v>
      </c>
      <c r="P203" s="9" t="n">
        <v>5305.1</v>
      </c>
      <c r="Q203" s="10" t="n">
        <v>11654.31</v>
      </c>
      <c r="R203" s="10" t="n">
        <v>168678</v>
      </c>
      <c r="S203" s="9" t="n">
        <v>0.75</v>
      </c>
      <c r="T203" s="10" t="n">
        <v>50940.76</v>
      </c>
      <c r="U203" s="10" t="n">
        <v>33735.6</v>
      </c>
      <c r="V203" s="9" t="n">
        <v>5305.1</v>
      </c>
      <c r="W203" s="10" t="n">
        <v>12667.72</v>
      </c>
      <c r="X203" s="10" t="n">
        <v>26948.36</v>
      </c>
      <c r="Y203" s="10" t="n">
        <v>129060.86</v>
      </c>
      <c r="Z203" s="9" t="n">
        <v>5305.1</v>
      </c>
      <c r="AA203" s="10"/>
      <c r="AB203" s="9" t="n">
        <v>5305.1</v>
      </c>
      <c r="AC203" s="10"/>
      <c r="AD203" s="9" t="n">
        <v>0</v>
      </c>
      <c r="AE203" s="10" t="n">
        <v>29641.32</v>
      </c>
      <c r="AF203" s="9" t="n">
        <v>648</v>
      </c>
      <c r="AG203" s="10" t="n">
        <v>3882.22</v>
      </c>
      <c r="AH203" s="10" t="n">
        <v>120361.8</v>
      </c>
      <c r="AI203" s="9" t="n">
        <v>2</v>
      </c>
      <c r="AJ203" s="10" t="n">
        <v>16329.12</v>
      </c>
      <c r="AK203" s="9" t="n">
        <v>5305.1</v>
      </c>
      <c r="AL203" s="10" t="n">
        <v>68908.68</v>
      </c>
      <c r="AM203" s="9" t="n">
        <v>1</v>
      </c>
      <c r="AN203" s="10" t="n">
        <v>3973.2</v>
      </c>
      <c r="AO203" s="9" t="n">
        <v>108</v>
      </c>
      <c r="AP203" s="10" t="n">
        <v>971.64</v>
      </c>
      <c r="AQ203" s="9" t="n">
        <v>5305.1</v>
      </c>
      <c r="AR203" s="10"/>
      <c r="AS203" s="9" t="n">
        <v>0</v>
      </c>
      <c r="AT203" s="10"/>
      <c r="AU203" s="10"/>
      <c r="AV203" s="9" t="n">
        <v>0</v>
      </c>
      <c r="AW203" s="10" t="n">
        <v>52597.74</v>
      </c>
      <c r="AX203" s="9" t="n">
        <v>5305.1</v>
      </c>
      <c r="AY203" s="10" t="n">
        <v>2413.8</v>
      </c>
      <c r="AZ203" s="9" t="n">
        <v>5305.1</v>
      </c>
      <c r="BA203" s="10" t="n">
        <v>36207.48</v>
      </c>
      <c r="BB203" s="9" t="n">
        <v>5305.1</v>
      </c>
      <c r="BC203" s="10" t="n">
        <v>134893.28</v>
      </c>
      <c r="BD203" s="9" t="n">
        <v>5305.1</v>
      </c>
      <c r="BE203" s="10" t="n">
        <f aca="false">C203+E203+F203+H203+J203+K203+L203+N203+O203+Q203+R203+T203+U203+W203+X203+Y203+AA203+AC203+AE203+AG203+AH203+AJ203+AL203+AN203+AP203+AR203+AT203+AU203+AW203+AY203+BA203+BC203</f>
        <v>1481314.1</v>
      </c>
      <c r="BF203" s="10" t="n">
        <v>124373.13</v>
      </c>
      <c r="BG203" s="10" t="n">
        <f aca="false">BE203+BF203</f>
        <v>1605687.23</v>
      </c>
      <c r="BH203" s="10" t="n">
        <v>27.6</v>
      </c>
    </row>
    <row r="204" customFormat="false" ht="12.75" hidden="false" customHeight="false" outlineLevel="0" collapsed="false">
      <c r="A204" s="8" t="n">
        <f aca="false">A203+1</f>
        <v>196</v>
      </c>
      <c r="B204" s="9" t="s">
        <v>245</v>
      </c>
      <c r="C204" s="10" t="n">
        <v>76467.36</v>
      </c>
      <c r="D204" s="9" t="n">
        <v>0.34</v>
      </c>
      <c r="E204" s="10" t="n">
        <v>23093.14</v>
      </c>
      <c r="F204" s="10" t="n">
        <v>4978.03</v>
      </c>
      <c r="G204" s="9" t="n">
        <v>8296.71</v>
      </c>
      <c r="H204" s="10" t="n">
        <v>67471.2</v>
      </c>
      <c r="I204" s="9" t="n">
        <v>0.3</v>
      </c>
      <c r="J204" s="10" t="n">
        <v>20376.3</v>
      </c>
      <c r="K204" s="10" t="n">
        <v>4392.38</v>
      </c>
      <c r="L204" s="10" t="n">
        <v>101206.8</v>
      </c>
      <c r="M204" s="9" t="n">
        <v>0.45</v>
      </c>
      <c r="N204" s="10" t="n">
        <v>30564.45</v>
      </c>
      <c r="O204" s="10" t="n">
        <v>20241.36</v>
      </c>
      <c r="P204" s="9" t="n">
        <v>2552.5</v>
      </c>
      <c r="Q204" s="10" t="n">
        <v>7600.63</v>
      </c>
      <c r="R204" s="10" t="n">
        <v>85463.52</v>
      </c>
      <c r="S204" s="9" t="n">
        <v>0.38</v>
      </c>
      <c r="T204" s="10" t="n">
        <v>25809.98</v>
      </c>
      <c r="U204" s="10" t="n">
        <v>17092.7</v>
      </c>
      <c r="V204" s="9" t="n">
        <v>2552.5</v>
      </c>
      <c r="W204" s="10" t="n">
        <v>6418.32</v>
      </c>
      <c r="X204" s="10" t="n">
        <v>9811.16</v>
      </c>
      <c r="Y204" s="10"/>
      <c r="Z204" s="9" t="n">
        <v>2552.5</v>
      </c>
      <c r="AA204" s="10" t="n">
        <v>32605.1</v>
      </c>
      <c r="AB204" s="9" t="n">
        <v>2552.5</v>
      </c>
      <c r="AC204" s="10"/>
      <c r="AD204" s="9" t="n">
        <v>0</v>
      </c>
      <c r="AE204" s="10" t="n">
        <v>19760.88</v>
      </c>
      <c r="AF204" s="9" t="n">
        <v>432</v>
      </c>
      <c r="AG204" s="10" t="n">
        <v>2183.74</v>
      </c>
      <c r="AH204" s="10" t="n">
        <v>42751.8</v>
      </c>
      <c r="AI204" s="9" t="n">
        <v>1</v>
      </c>
      <c r="AJ204" s="10" t="n">
        <v>7856.64</v>
      </c>
      <c r="AK204" s="9" t="n">
        <v>2552.5</v>
      </c>
      <c r="AL204" s="10"/>
      <c r="AM204" s="9" t="n">
        <v>0</v>
      </c>
      <c r="AN204" s="10"/>
      <c r="AO204" s="9" t="n">
        <v>0</v>
      </c>
      <c r="AP204" s="10" t="n">
        <v>467.52</v>
      </c>
      <c r="AQ204" s="9" t="n">
        <v>2552.5</v>
      </c>
      <c r="AR204" s="10"/>
      <c r="AS204" s="9" t="n">
        <v>0</v>
      </c>
      <c r="AT204" s="10"/>
      <c r="AU204" s="10" t="n">
        <v>32486.4</v>
      </c>
      <c r="AV204" s="9" t="n">
        <v>72</v>
      </c>
      <c r="AW204" s="10" t="n">
        <v>17812.81</v>
      </c>
      <c r="AX204" s="9" t="n">
        <v>2552.5</v>
      </c>
      <c r="AY204" s="10" t="n">
        <v>1161.36</v>
      </c>
      <c r="AZ204" s="9" t="n">
        <v>2552.5</v>
      </c>
      <c r="BA204" s="10" t="n">
        <v>17420.88</v>
      </c>
      <c r="BB204" s="9" t="n">
        <v>2552.5</v>
      </c>
      <c r="BC204" s="10" t="n">
        <v>49425.37</v>
      </c>
      <c r="BD204" s="9" t="n">
        <v>2552.5</v>
      </c>
      <c r="BE204" s="10" t="n">
        <f aca="false">C204+E204+F204+H204+J204+K204+L204+N204+O204+Q204+R204+T204+U204+W204+X204+Y204+AA204+AC204+AE204+AG204+AH204+AJ204+AL204+AN204+AP204+AR204+AT204+AU204+AW204+AY204+BA204+BC204</f>
        <v>724919.83</v>
      </c>
      <c r="BF204" s="10" t="n">
        <v>48793.99</v>
      </c>
      <c r="BG204" s="10" t="n">
        <f aca="false">BE204+BF204</f>
        <v>773713.82</v>
      </c>
      <c r="BH204" s="10" t="n">
        <v>27.6</v>
      </c>
    </row>
    <row r="205" customFormat="false" ht="12.75" hidden="false" customHeight="false" outlineLevel="0" collapsed="false">
      <c r="A205" s="8" t="n">
        <f aca="false">A204+1</f>
        <v>197</v>
      </c>
      <c r="B205" s="9" t="s">
        <v>246</v>
      </c>
      <c r="C205" s="10" t="n">
        <v>24739.44</v>
      </c>
      <c r="D205" s="9" t="n">
        <v>0.11</v>
      </c>
      <c r="E205" s="10" t="n">
        <v>7471.31</v>
      </c>
      <c r="F205" s="10" t="n">
        <v>1610.54</v>
      </c>
      <c r="G205" s="9" t="n">
        <v>2684.23</v>
      </c>
      <c r="H205" s="10"/>
      <c r="I205" s="9" t="n">
        <v>0</v>
      </c>
      <c r="J205" s="10"/>
      <c r="K205" s="10"/>
      <c r="L205" s="10" t="n">
        <v>11245.2</v>
      </c>
      <c r="M205" s="9" t="n">
        <v>0.05</v>
      </c>
      <c r="N205" s="10" t="n">
        <v>3396.05</v>
      </c>
      <c r="O205" s="10" t="n">
        <v>2249.04</v>
      </c>
      <c r="P205" s="9" t="n">
        <v>561.1</v>
      </c>
      <c r="Q205" s="10" t="n">
        <v>844.51</v>
      </c>
      <c r="R205" s="10" t="n">
        <v>22490.4</v>
      </c>
      <c r="S205" s="9" t="n">
        <v>0.1</v>
      </c>
      <c r="T205" s="10" t="n">
        <v>6792.1</v>
      </c>
      <c r="U205" s="10" t="n">
        <v>4498.08</v>
      </c>
      <c r="V205" s="9" t="n">
        <v>561.1</v>
      </c>
      <c r="W205" s="10" t="n">
        <v>1689.03</v>
      </c>
      <c r="X205" s="10" t="n">
        <v>3383.59</v>
      </c>
      <c r="Y205" s="10" t="n">
        <v>7773.96</v>
      </c>
      <c r="Z205" s="9" t="n">
        <v>561.1</v>
      </c>
      <c r="AA205" s="10"/>
      <c r="AB205" s="9" t="n">
        <v>561.1</v>
      </c>
      <c r="AC205" s="10"/>
      <c r="AD205" s="9" t="n">
        <v>0</v>
      </c>
      <c r="AE205" s="10" t="n">
        <v>2744.52</v>
      </c>
      <c r="AF205" s="9" t="n">
        <v>60</v>
      </c>
      <c r="AG205" s="10"/>
      <c r="AH205" s="10"/>
      <c r="AI205" s="9" t="n">
        <v>0</v>
      </c>
      <c r="AJ205" s="10" t="n">
        <v>1727.04</v>
      </c>
      <c r="AK205" s="9" t="n">
        <v>561.1</v>
      </c>
      <c r="AL205" s="10"/>
      <c r="AM205" s="9" t="n">
        <v>0</v>
      </c>
      <c r="AN205" s="10" t="n">
        <v>367.92</v>
      </c>
      <c r="AO205" s="9" t="n">
        <v>10</v>
      </c>
      <c r="AP205" s="10" t="n">
        <v>102.72</v>
      </c>
      <c r="AQ205" s="9" t="n">
        <v>561.1</v>
      </c>
      <c r="AR205" s="10"/>
      <c r="AS205" s="9" t="n">
        <v>0</v>
      </c>
      <c r="AT205" s="10"/>
      <c r="AU205" s="10"/>
      <c r="AV205" s="9" t="n">
        <v>0</v>
      </c>
      <c r="AW205" s="10" t="n">
        <v>5588.01</v>
      </c>
      <c r="AX205" s="9" t="n">
        <v>561.1</v>
      </c>
      <c r="AY205" s="10" t="n">
        <v>255.36</v>
      </c>
      <c r="AZ205" s="9" t="n">
        <v>561.1</v>
      </c>
      <c r="BA205" s="10" t="n">
        <v>3829.56</v>
      </c>
      <c r="BB205" s="9" t="n">
        <v>561.1</v>
      </c>
      <c r="BC205" s="10" t="n">
        <v>11344.17</v>
      </c>
      <c r="BD205" s="9" t="n">
        <v>561.1</v>
      </c>
      <c r="BE205" s="10" t="n">
        <f aca="false">C205+E205+F205+H205+J205+K205+L205+N205+O205+Q205+R205+T205+U205+W205+X205+Y205+AA205+AC205+AE205+AG205+AH205+AJ205+AL205+AN205+AP205+AR205+AT205+AU205+AW205+AY205+BA205+BC205</f>
        <v>124142.55</v>
      </c>
      <c r="BF205" s="10" t="n">
        <v>7895.5</v>
      </c>
      <c r="BG205" s="10" t="n">
        <f aca="false">BE205+BF205</f>
        <v>132038.05</v>
      </c>
      <c r="BH205" s="10" t="n">
        <v>21.95</v>
      </c>
    </row>
    <row r="206" customFormat="false" ht="12.75" hidden="false" customHeight="false" outlineLevel="0" collapsed="false">
      <c r="A206" s="8" t="n">
        <f aca="false">A205+1</f>
        <v>198</v>
      </c>
      <c r="B206" s="9" t="s">
        <v>247</v>
      </c>
      <c r="C206" s="10" t="n">
        <v>24739.44</v>
      </c>
      <c r="D206" s="9" t="n">
        <v>0.11</v>
      </c>
      <c r="E206" s="10" t="n">
        <v>7471.31</v>
      </c>
      <c r="F206" s="10" t="n">
        <v>1610.54</v>
      </c>
      <c r="G206" s="9" t="n">
        <v>2684.23</v>
      </c>
      <c r="H206" s="10"/>
      <c r="I206" s="9" t="n">
        <v>0</v>
      </c>
      <c r="J206" s="10"/>
      <c r="K206" s="10"/>
      <c r="L206" s="10" t="n">
        <v>11245.2</v>
      </c>
      <c r="M206" s="9" t="n">
        <v>0.05</v>
      </c>
      <c r="N206" s="10" t="n">
        <v>3396.05</v>
      </c>
      <c r="O206" s="10" t="n">
        <v>1933.96</v>
      </c>
      <c r="P206" s="9" t="n">
        <v>896.9</v>
      </c>
      <c r="Q206" s="10" t="n">
        <v>726.2</v>
      </c>
      <c r="R206" s="10" t="n">
        <v>22490.4</v>
      </c>
      <c r="S206" s="9" t="n">
        <v>0.1</v>
      </c>
      <c r="T206" s="10" t="n">
        <v>6792.1</v>
      </c>
      <c r="U206" s="10" t="n">
        <v>4498.08</v>
      </c>
      <c r="V206" s="9" t="n">
        <v>896.9</v>
      </c>
      <c r="W206" s="10" t="n">
        <v>1452.4</v>
      </c>
      <c r="X206" s="10" t="n">
        <v>2989.88</v>
      </c>
      <c r="Y206" s="10" t="n">
        <v>4364.35</v>
      </c>
      <c r="Z206" s="9" t="n">
        <v>896.9</v>
      </c>
      <c r="AA206" s="10"/>
      <c r="AB206" s="9" t="n">
        <v>896.9</v>
      </c>
      <c r="AC206" s="10"/>
      <c r="AD206" s="9" t="n">
        <v>0</v>
      </c>
      <c r="AE206" s="10" t="n">
        <v>2744.52</v>
      </c>
      <c r="AF206" s="9" t="n">
        <v>60</v>
      </c>
      <c r="AG206" s="10"/>
      <c r="AH206" s="10"/>
      <c r="AI206" s="9" t="n">
        <v>0</v>
      </c>
      <c r="AJ206" s="10" t="n">
        <v>2760.6</v>
      </c>
      <c r="AK206" s="9" t="n">
        <v>896.9</v>
      </c>
      <c r="AL206" s="10"/>
      <c r="AM206" s="9" t="n">
        <v>0</v>
      </c>
      <c r="AN206" s="10" t="n">
        <v>367.92</v>
      </c>
      <c r="AO206" s="9" t="n">
        <v>10</v>
      </c>
      <c r="AP206" s="10" t="n">
        <v>164.28</v>
      </c>
      <c r="AQ206" s="9" t="n">
        <v>896.9</v>
      </c>
      <c r="AR206" s="10"/>
      <c r="AS206" s="9" t="n">
        <v>0</v>
      </c>
      <c r="AT206" s="10"/>
      <c r="AU206" s="10"/>
      <c r="AV206" s="9" t="n">
        <v>0</v>
      </c>
      <c r="AW206" s="10" t="n">
        <v>7629.75</v>
      </c>
      <c r="AX206" s="9" t="n">
        <v>896.9</v>
      </c>
      <c r="AY206" s="10" t="n">
        <v>408.12</v>
      </c>
      <c r="AZ206" s="9" t="n">
        <v>896.9</v>
      </c>
      <c r="BA206" s="10" t="n">
        <v>6121.32</v>
      </c>
      <c r="BB206" s="9" t="n">
        <v>896.9</v>
      </c>
      <c r="BC206" s="10" t="n">
        <v>10062.38</v>
      </c>
      <c r="BD206" s="9" t="n">
        <v>896.9</v>
      </c>
      <c r="BE206" s="10" t="n">
        <f aca="false">C206+E206+F206+H206+J206+K206+L206+N206+O206+Q206+R206+T206+U206+W206+X206+Y206+AA206+AC206+AE206+AG206+AH206+AJ206+AL206+AN206+AP206+AR206+AT206+AU206+AW206+AY206+BA206+BC206</f>
        <v>123968.8</v>
      </c>
      <c r="BF206" s="10" t="n">
        <v>7928.12</v>
      </c>
      <c r="BG206" s="10" t="n">
        <f aca="false">BE206+BF206</f>
        <v>131896.92</v>
      </c>
      <c r="BH206" s="10" t="n">
        <v>21.95</v>
      </c>
    </row>
    <row r="207" customFormat="false" ht="12.75" hidden="false" customHeight="false" outlineLevel="0" collapsed="false">
      <c r="A207" s="8" t="n">
        <f aca="false">A206+1</f>
        <v>199</v>
      </c>
      <c r="B207" s="9" t="s">
        <v>248</v>
      </c>
      <c r="C207" s="10" t="n">
        <v>24739.44</v>
      </c>
      <c r="D207" s="9" t="n">
        <v>0.11</v>
      </c>
      <c r="E207" s="10" t="n">
        <v>7471.31</v>
      </c>
      <c r="F207" s="10" t="n">
        <v>1610.54</v>
      </c>
      <c r="G207" s="9" t="n">
        <v>2684.23</v>
      </c>
      <c r="H207" s="10"/>
      <c r="I207" s="9" t="n">
        <v>0</v>
      </c>
      <c r="J207" s="10"/>
      <c r="K207" s="10"/>
      <c r="L207" s="10" t="n">
        <v>8996.16</v>
      </c>
      <c r="M207" s="9" t="n">
        <v>0.04</v>
      </c>
      <c r="N207" s="10" t="n">
        <v>2716.84</v>
      </c>
      <c r="O207" s="10" t="n">
        <v>1799.23</v>
      </c>
      <c r="P207" s="9" t="n">
        <v>882.6</v>
      </c>
      <c r="Q207" s="10" t="n">
        <v>675.61</v>
      </c>
      <c r="R207" s="10" t="n">
        <v>22490.4</v>
      </c>
      <c r="S207" s="9" t="n">
        <v>0.1</v>
      </c>
      <c r="T207" s="10" t="n">
        <v>6792.1</v>
      </c>
      <c r="U207" s="10" t="n">
        <v>4498.08</v>
      </c>
      <c r="V207" s="9" t="n">
        <v>882.6</v>
      </c>
      <c r="W207" s="10" t="n">
        <v>1689.03</v>
      </c>
      <c r="X207" s="10" t="n">
        <v>2474.75</v>
      </c>
      <c r="Y207" s="10" t="n">
        <v>8051.56</v>
      </c>
      <c r="Z207" s="9" t="n">
        <v>882.6</v>
      </c>
      <c r="AA207" s="10"/>
      <c r="AB207" s="9" t="n">
        <v>882.6</v>
      </c>
      <c r="AC207" s="10"/>
      <c r="AD207" s="9" t="n">
        <v>0</v>
      </c>
      <c r="AE207" s="10" t="n">
        <v>2195.64</v>
      </c>
      <c r="AF207" s="9" t="n">
        <v>48</v>
      </c>
      <c r="AG207" s="10"/>
      <c r="AH207" s="10"/>
      <c r="AI207" s="9" t="n">
        <v>0</v>
      </c>
      <c r="AJ207" s="10" t="n">
        <v>2716.68</v>
      </c>
      <c r="AK207" s="9" t="n">
        <v>882.6</v>
      </c>
      <c r="AL207" s="10"/>
      <c r="AM207" s="9" t="n">
        <v>0</v>
      </c>
      <c r="AN207" s="10" t="n">
        <v>294.36</v>
      </c>
      <c r="AO207" s="9" t="n">
        <v>8</v>
      </c>
      <c r="AP207" s="10" t="n">
        <v>161.64</v>
      </c>
      <c r="AQ207" s="9" t="n">
        <v>882.6</v>
      </c>
      <c r="AR207" s="10"/>
      <c r="AS207" s="9" t="n">
        <v>0</v>
      </c>
      <c r="AT207" s="10"/>
      <c r="AU207" s="10"/>
      <c r="AV207" s="9" t="n">
        <v>0</v>
      </c>
      <c r="AW207" s="10" t="n">
        <v>6428.83</v>
      </c>
      <c r="AX207" s="9" t="n">
        <v>882.6</v>
      </c>
      <c r="AY207" s="10" t="n">
        <v>401.64</v>
      </c>
      <c r="AZ207" s="9" t="n">
        <v>882.6</v>
      </c>
      <c r="BA207" s="10" t="n">
        <v>6023.76</v>
      </c>
      <c r="BB207" s="9" t="n">
        <v>882.6</v>
      </c>
      <c r="BC207" s="10" t="n">
        <v>8710.37</v>
      </c>
      <c r="BD207" s="9" t="n">
        <v>882.6</v>
      </c>
      <c r="BE207" s="10" t="n">
        <f aca="false">C207+E207+F207+H207+J207+K207+L207+N207+O207+Q207+R207+T207+U207+W207+X207+Y207+AA207+AC207+AE207+AG207+AH207+AJ207+AL207+AN207+AP207+AR207+AT207+AU207+AW207+AY207+BA207+BC207</f>
        <v>120937.97</v>
      </c>
      <c r="BF207" s="10" t="n">
        <v>7876.19</v>
      </c>
      <c r="BG207" s="10" t="n">
        <f aca="false">BE207+BF207</f>
        <v>128814.16</v>
      </c>
      <c r="BH207" s="10" t="n">
        <v>21.95</v>
      </c>
    </row>
    <row r="208" customFormat="false" ht="12.75" hidden="false" customHeight="false" outlineLevel="0" collapsed="false">
      <c r="A208" s="8" t="n">
        <f aca="false">A207+1</f>
        <v>200</v>
      </c>
      <c r="B208" s="9" t="s">
        <v>249</v>
      </c>
      <c r="C208" s="10" t="n">
        <v>85463.52</v>
      </c>
      <c r="D208" s="9" t="n">
        <v>0.38</v>
      </c>
      <c r="E208" s="10" t="n">
        <v>25809.98</v>
      </c>
      <c r="F208" s="10" t="n">
        <v>5563.68</v>
      </c>
      <c r="G208" s="9" t="n">
        <v>9272.79</v>
      </c>
      <c r="H208" s="10"/>
      <c r="I208" s="9" t="n">
        <v>0</v>
      </c>
      <c r="J208" s="10"/>
      <c r="K208" s="10"/>
      <c r="L208" s="10" t="n">
        <v>92210.64</v>
      </c>
      <c r="M208" s="9" t="n">
        <v>0.41</v>
      </c>
      <c r="N208" s="10" t="n">
        <v>27847.61</v>
      </c>
      <c r="O208" s="10" t="n">
        <v>18442.13</v>
      </c>
      <c r="P208" s="9" t="n">
        <v>3694.8</v>
      </c>
      <c r="Q208" s="10" t="n">
        <v>6925.02</v>
      </c>
      <c r="R208" s="10" t="n">
        <v>155183.76</v>
      </c>
      <c r="S208" s="9" t="n">
        <v>0.69</v>
      </c>
      <c r="T208" s="10" t="n">
        <v>46865.5</v>
      </c>
      <c r="U208" s="10" t="n">
        <v>31036.75</v>
      </c>
      <c r="V208" s="9" t="n">
        <v>3694.8</v>
      </c>
      <c r="W208" s="10" t="n">
        <v>11654.31</v>
      </c>
      <c r="X208" s="10" t="n">
        <v>22050.92</v>
      </c>
      <c r="Y208" s="10"/>
      <c r="Z208" s="9" t="n">
        <v>3694.8</v>
      </c>
      <c r="AA208" s="10" t="n">
        <v>27408.32</v>
      </c>
      <c r="AB208" s="9" t="n">
        <v>3694.8</v>
      </c>
      <c r="AC208" s="10"/>
      <c r="AD208" s="9" t="n">
        <v>0</v>
      </c>
      <c r="AE208" s="10" t="n">
        <v>12625.08</v>
      </c>
      <c r="AF208" s="9" t="n">
        <v>276</v>
      </c>
      <c r="AG208" s="10"/>
      <c r="AH208" s="10"/>
      <c r="AI208" s="9" t="n">
        <v>0</v>
      </c>
      <c r="AJ208" s="10" t="n">
        <v>11372.64</v>
      </c>
      <c r="AK208" s="9" t="n">
        <v>3694.8</v>
      </c>
      <c r="AL208" s="10"/>
      <c r="AM208" s="9" t="n">
        <v>0</v>
      </c>
      <c r="AN208" s="10"/>
      <c r="AO208" s="9" t="n">
        <v>0</v>
      </c>
      <c r="AP208" s="10" t="n">
        <v>676.8</v>
      </c>
      <c r="AQ208" s="9" t="n">
        <v>3694.8</v>
      </c>
      <c r="AR208" s="10"/>
      <c r="AS208" s="9" t="n">
        <v>0</v>
      </c>
      <c r="AT208" s="10"/>
      <c r="AU208" s="10" t="n">
        <v>20755.2</v>
      </c>
      <c r="AV208" s="9" t="n">
        <v>46</v>
      </c>
      <c r="AW208" s="10" t="n">
        <v>64390.56</v>
      </c>
      <c r="AX208" s="9" t="n">
        <v>3694.8</v>
      </c>
      <c r="AY208" s="10" t="n">
        <v>1681.2</v>
      </c>
      <c r="AZ208" s="9" t="n">
        <v>3694.8</v>
      </c>
      <c r="BA208" s="10" t="n">
        <v>25217.16</v>
      </c>
      <c r="BB208" s="9" t="n">
        <v>3694.8</v>
      </c>
      <c r="BC208" s="10" t="n">
        <v>113441.82</v>
      </c>
      <c r="BD208" s="9" t="n">
        <v>3694.8</v>
      </c>
      <c r="BE208" s="10" t="n">
        <f aca="false">C208+E208+F208+H208+J208+K208+L208+N208+O208+Q208+R208+T208+U208+W208+X208+Y208+AA208+AC208+AE208+AG208+AH208+AJ208+AL208+AN208+AP208+AR208+AT208+AU208+AW208+AY208+BA208+BC208</f>
        <v>806622.6</v>
      </c>
      <c r="BF208" s="10" t="n">
        <v>62837.76</v>
      </c>
      <c r="BG208" s="10" t="n">
        <f aca="false">BE208+BF208</f>
        <v>869460.36</v>
      </c>
      <c r="BH208" s="10" t="n">
        <v>21.95</v>
      </c>
    </row>
    <row r="209" customFormat="false" ht="12.75" hidden="false" customHeight="false" outlineLevel="0" collapsed="false">
      <c r="A209" s="8" t="n">
        <f aca="false">A208+1</f>
        <v>201</v>
      </c>
      <c r="B209" s="9" t="s">
        <v>250</v>
      </c>
      <c r="C209" s="10" t="n">
        <v>132693.36</v>
      </c>
      <c r="D209" s="9" t="n">
        <v>0.59</v>
      </c>
      <c r="E209" s="10" t="n">
        <v>40073.39</v>
      </c>
      <c r="F209" s="10" t="n">
        <v>8638.34</v>
      </c>
      <c r="G209" s="9" t="n">
        <v>14397.23</v>
      </c>
      <c r="H209" s="10"/>
      <c r="I209" s="9" t="n">
        <v>0</v>
      </c>
      <c r="J209" s="10"/>
      <c r="K209" s="10"/>
      <c r="L209" s="10" t="n">
        <v>186670.32</v>
      </c>
      <c r="M209" s="9" t="n">
        <v>0.83</v>
      </c>
      <c r="N209" s="10" t="n">
        <v>56374.44</v>
      </c>
      <c r="O209" s="10" t="n">
        <v>37334.06</v>
      </c>
      <c r="P209" s="9" t="n">
        <v>6695.3</v>
      </c>
      <c r="Q209" s="10" t="n">
        <v>14018.94</v>
      </c>
      <c r="R209" s="10" t="n">
        <v>256390.56</v>
      </c>
      <c r="S209" s="9" t="n">
        <v>1.14</v>
      </c>
      <c r="T209" s="10" t="n">
        <v>77429.95</v>
      </c>
      <c r="U209" s="10" t="n">
        <v>51278.11</v>
      </c>
      <c r="V209" s="9" t="n">
        <v>6695.3</v>
      </c>
      <c r="W209" s="10" t="n">
        <v>19254.94</v>
      </c>
      <c r="X209" s="10" t="n">
        <v>47691.75</v>
      </c>
      <c r="Y209" s="10"/>
      <c r="Z209" s="9" t="n">
        <v>6695.3</v>
      </c>
      <c r="AA209" s="10" t="n">
        <v>43406.53</v>
      </c>
      <c r="AB209" s="9" t="n">
        <v>6695.3</v>
      </c>
      <c r="AC209" s="10"/>
      <c r="AD209" s="9" t="n">
        <v>0</v>
      </c>
      <c r="AE209" s="10" t="n">
        <v>67516.44</v>
      </c>
      <c r="AF209" s="9" t="n">
        <v>1476</v>
      </c>
      <c r="AG209" s="10"/>
      <c r="AH209" s="10"/>
      <c r="AI209" s="9" t="n">
        <v>0</v>
      </c>
      <c r="AJ209" s="10" t="n">
        <v>20608.08</v>
      </c>
      <c r="AK209" s="9" t="n">
        <v>6695.3</v>
      </c>
      <c r="AL209" s="10"/>
      <c r="AM209" s="9" t="n">
        <v>0</v>
      </c>
      <c r="AN209" s="10"/>
      <c r="AO209" s="9" t="n">
        <v>0</v>
      </c>
      <c r="AP209" s="10" t="n">
        <v>1226.28</v>
      </c>
      <c r="AQ209" s="9" t="n">
        <v>6695.3</v>
      </c>
      <c r="AR209" s="10"/>
      <c r="AS209" s="9" t="n">
        <v>0</v>
      </c>
      <c r="AT209" s="10"/>
      <c r="AU209" s="10" t="n">
        <v>55497.6</v>
      </c>
      <c r="AV209" s="9" t="n">
        <v>123</v>
      </c>
      <c r="AW209" s="10" t="n">
        <v>103630.28</v>
      </c>
      <c r="AX209" s="9" t="n">
        <v>6695.3</v>
      </c>
      <c r="AY209" s="10" t="n">
        <v>3046.32</v>
      </c>
      <c r="AZ209" s="9" t="n">
        <v>6695.3</v>
      </c>
      <c r="BA209" s="10" t="n">
        <v>45695.64</v>
      </c>
      <c r="BB209" s="9" t="n">
        <v>6695.3</v>
      </c>
      <c r="BC209" s="10" t="n">
        <v>187470.35</v>
      </c>
      <c r="BD209" s="9" t="n">
        <v>6695.3</v>
      </c>
      <c r="BE209" s="10" t="n">
        <f aca="false">C209+E209+F209+H209+J209+K209+L209+N209+O209+Q209+R209+T209+U209+W209+X209+Y209+AA209+AC209+AE209+AG209+AH209+AJ209+AL209+AN209+AP209+AR209+AT209+AU209+AW209+AY209+BA209+BC209</f>
        <v>1455945.68</v>
      </c>
      <c r="BF209" s="10" t="n">
        <v>119592.27</v>
      </c>
      <c r="BG209" s="10" t="n">
        <f aca="false">BE209+BF209</f>
        <v>1575537.95</v>
      </c>
      <c r="BH209" s="10" t="n">
        <v>21.95</v>
      </c>
    </row>
    <row r="210" customFormat="false" ht="12.75" hidden="false" customHeight="false" outlineLevel="0" collapsed="false">
      <c r="A210" s="8" t="n">
        <f aca="false">A209+1</f>
        <v>202</v>
      </c>
      <c r="B210" s="9" t="s">
        <v>251</v>
      </c>
      <c r="C210" s="10" t="n">
        <v>76467.36</v>
      </c>
      <c r="D210" s="9" t="n">
        <v>0.34</v>
      </c>
      <c r="E210" s="10" t="n">
        <v>23093.14</v>
      </c>
      <c r="F210" s="10" t="n">
        <v>4978.03</v>
      </c>
      <c r="G210" s="9" t="n">
        <v>8296.71</v>
      </c>
      <c r="H210" s="10"/>
      <c r="I210" s="9" t="n">
        <v>0</v>
      </c>
      <c r="J210" s="10"/>
      <c r="K210" s="10"/>
      <c r="L210" s="10" t="n">
        <v>123697.2</v>
      </c>
      <c r="M210" s="9" t="n">
        <v>0.55</v>
      </c>
      <c r="N210" s="10" t="n">
        <v>37356.55</v>
      </c>
      <c r="O210" s="10" t="n">
        <v>24739.44</v>
      </c>
      <c r="P210" s="9" t="n">
        <v>3430.5</v>
      </c>
      <c r="Q210" s="10" t="n">
        <v>9289.66</v>
      </c>
      <c r="R210" s="10" t="n">
        <v>166428.96</v>
      </c>
      <c r="S210" s="9" t="n">
        <v>0.74</v>
      </c>
      <c r="T210" s="10" t="n">
        <v>50261.55</v>
      </c>
      <c r="U210" s="10" t="n">
        <v>33285.79</v>
      </c>
      <c r="V210" s="9" t="n">
        <v>3430.5</v>
      </c>
      <c r="W210" s="10" t="n">
        <v>12498.82</v>
      </c>
      <c r="X210" s="10" t="n">
        <v>12870.56</v>
      </c>
      <c r="Y210" s="10"/>
      <c r="Z210" s="9" t="n">
        <v>3430.5</v>
      </c>
      <c r="AA210" s="10" t="n">
        <v>20347.77</v>
      </c>
      <c r="AB210" s="9" t="n">
        <v>3430.5</v>
      </c>
      <c r="AC210" s="10"/>
      <c r="AD210" s="9" t="n">
        <v>0</v>
      </c>
      <c r="AE210" s="10" t="n">
        <v>21956.52</v>
      </c>
      <c r="AF210" s="9" t="n">
        <v>480</v>
      </c>
      <c r="AG210" s="10"/>
      <c r="AH210" s="10"/>
      <c r="AI210" s="9" t="n">
        <v>0</v>
      </c>
      <c r="AJ210" s="10" t="n">
        <v>10559.04</v>
      </c>
      <c r="AK210" s="9" t="n">
        <v>3430.5</v>
      </c>
      <c r="AL210" s="10"/>
      <c r="AM210" s="9" t="n">
        <v>0</v>
      </c>
      <c r="AN210" s="10"/>
      <c r="AO210" s="9" t="n">
        <v>0</v>
      </c>
      <c r="AP210" s="10" t="n">
        <v>628.32</v>
      </c>
      <c r="AQ210" s="9" t="n">
        <v>3430.5</v>
      </c>
      <c r="AR210" s="10"/>
      <c r="AS210" s="9" t="n">
        <v>0</v>
      </c>
      <c r="AT210" s="10"/>
      <c r="AU210" s="10" t="n">
        <v>35193.6</v>
      </c>
      <c r="AV210" s="9" t="n">
        <v>78</v>
      </c>
      <c r="AW210" s="10" t="n">
        <v>21535.06</v>
      </c>
      <c r="AX210" s="9" t="n">
        <v>3430.5</v>
      </c>
      <c r="AY210" s="10" t="n">
        <v>1560.84</v>
      </c>
      <c r="AZ210" s="9" t="n">
        <v>3430.5</v>
      </c>
      <c r="BA210" s="10" t="n">
        <v>23413.2</v>
      </c>
      <c r="BB210" s="9" t="n">
        <v>3430.5</v>
      </c>
      <c r="BC210" s="10" t="n">
        <v>47064.94</v>
      </c>
      <c r="BD210" s="9" t="n">
        <v>3430.5</v>
      </c>
      <c r="BE210" s="10" t="n">
        <f aca="false">C210+E210+F210+H210+J210+K210+L210+N210+O210+Q210+R210+T210+U210+W210+X210+Y210+AA210+AC210+AE210+AG210+AH210+AJ210+AL210+AN210+AP210+AR210+AT210+AU210+AW210+AY210+BA210+BC210</f>
        <v>757226.35</v>
      </c>
      <c r="BF210" s="10" t="n">
        <v>45567.91</v>
      </c>
      <c r="BG210" s="10" t="n">
        <f aca="false">BE210+BF210</f>
        <v>802794.26</v>
      </c>
      <c r="BH210" s="10" t="n">
        <v>21.95</v>
      </c>
    </row>
    <row r="211" customFormat="false" ht="12.75" hidden="false" customHeight="false" outlineLevel="0" collapsed="false">
      <c r="A211" s="8" t="n">
        <f aca="false">A210+1</f>
        <v>203</v>
      </c>
      <c r="B211" s="9" t="s">
        <v>252</v>
      </c>
      <c r="C211" s="10" t="n">
        <v>101206.8</v>
      </c>
      <c r="D211" s="9" t="n">
        <v>0.45</v>
      </c>
      <c r="E211" s="10" t="n">
        <v>30564.45</v>
      </c>
      <c r="F211" s="10" t="n">
        <v>6588.56</v>
      </c>
      <c r="G211" s="9" t="n">
        <v>10980.94</v>
      </c>
      <c r="H211" s="10"/>
      <c r="I211" s="9" t="n">
        <v>0</v>
      </c>
      <c r="J211" s="10"/>
      <c r="K211" s="10"/>
      <c r="L211" s="10" t="n">
        <v>152934.72</v>
      </c>
      <c r="M211" s="9" t="n">
        <v>0.68</v>
      </c>
      <c r="N211" s="10" t="n">
        <v>46186.29</v>
      </c>
      <c r="O211" s="10" t="n">
        <v>30586.94</v>
      </c>
      <c r="P211" s="9" t="n">
        <v>4357.2</v>
      </c>
      <c r="Q211" s="10" t="n">
        <v>11485.4</v>
      </c>
      <c r="R211" s="10" t="n">
        <v>204662.64</v>
      </c>
      <c r="S211" s="9" t="n">
        <v>0.91</v>
      </c>
      <c r="T211" s="10" t="n">
        <v>61808.12</v>
      </c>
      <c r="U211" s="10" t="n">
        <v>40932.53</v>
      </c>
      <c r="V211" s="9" t="n">
        <v>4357.2</v>
      </c>
      <c r="W211" s="10" t="n">
        <v>15370.17</v>
      </c>
      <c r="X211" s="10" t="n">
        <v>18299.09</v>
      </c>
      <c r="Y211" s="10"/>
      <c r="Z211" s="9" t="n">
        <v>4357.2</v>
      </c>
      <c r="AA211" s="10" t="n">
        <v>23819.86</v>
      </c>
      <c r="AB211" s="9" t="n">
        <v>4357.2</v>
      </c>
      <c r="AC211" s="10"/>
      <c r="AD211" s="9" t="n">
        <v>0</v>
      </c>
      <c r="AE211" s="10" t="n">
        <v>27445.68</v>
      </c>
      <c r="AF211" s="9" t="n">
        <v>600</v>
      </c>
      <c r="AG211" s="10"/>
      <c r="AH211" s="10"/>
      <c r="AI211" s="9" t="n">
        <v>0</v>
      </c>
      <c r="AJ211" s="10" t="n">
        <v>13411.44</v>
      </c>
      <c r="AK211" s="9" t="n">
        <v>4357.2</v>
      </c>
      <c r="AL211" s="10"/>
      <c r="AM211" s="9" t="n">
        <v>0</v>
      </c>
      <c r="AN211" s="10"/>
      <c r="AO211" s="9" t="n">
        <v>0</v>
      </c>
      <c r="AP211" s="10" t="n">
        <v>798.12</v>
      </c>
      <c r="AQ211" s="9" t="n">
        <v>4357.2</v>
      </c>
      <c r="AR211" s="10"/>
      <c r="AS211" s="9" t="n">
        <v>0</v>
      </c>
      <c r="AT211" s="10"/>
      <c r="AU211" s="10" t="n">
        <v>45120</v>
      </c>
      <c r="AV211" s="9" t="n">
        <v>100</v>
      </c>
      <c r="AW211" s="10" t="n">
        <v>30934.53</v>
      </c>
      <c r="AX211" s="9" t="n">
        <v>4357.2</v>
      </c>
      <c r="AY211" s="10" t="n">
        <v>1982.52</v>
      </c>
      <c r="AZ211" s="9" t="n">
        <v>4357.2</v>
      </c>
      <c r="BA211" s="10" t="n">
        <v>29738.04</v>
      </c>
      <c r="BB211" s="9" t="n">
        <v>4357.2</v>
      </c>
      <c r="BC211" s="10" t="n">
        <v>66212.64</v>
      </c>
      <c r="BD211" s="9" t="n">
        <v>4357.2</v>
      </c>
      <c r="BE211" s="10" t="n">
        <f aca="false">C211+E211+F211+H211+J211+K211+L211+N211+O211+Q211+R211+T211+U211+W211+X211+Y211+AA211+AC211+AE211+AG211+AH211+AJ211+AL211+AN211+AP211+AR211+AT211+AU211+AW211+AY211+BA211+BC211</f>
        <v>960088.54</v>
      </c>
      <c r="BF211" s="10" t="n">
        <v>59270.66</v>
      </c>
      <c r="BG211" s="10" t="n">
        <f aca="false">BE211+BF211</f>
        <v>1019359.2</v>
      </c>
      <c r="BH211" s="10" t="n">
        <v>21.95</v>
      </c>
    </row>
    <row r="212" customFormat="false" ht="12.75" hidden="false" customHeight="false" outlineLevel="0" collapsed="false">
      <c r="A212" s="8" t="n">
        <f aca="false">A211+1</f>
        <v>204</v>
      </c>
      <c r="B212" s="9" t="s">
        <v>253</v>
      </c>
      <c r="C212" s="10" t="n">
        <v>78716.4</v>
      </c>
      <c r="D212" s="9" t="n">
        <v>0.35</v>
      </c>
      <c r="E212" s="10" t="n">
        <v>23772.35</v>
      </c>
      <c r="F212" s="10" t="n">
        <v>5124.44</v>
      </c>
      <c r="G212" s="9" t="n">
        <v>8540.73</v>
      </c>
      <c r="H212" s="10"/>
      <c r="I212" s="9" t="n">
        <v>0</v>
      </c>
      <c r="J212" s="10"/>
      <c r="K212" s="10"/>
      <c r="L212" s="10" t="n">
        <v>80965.44</v>
      </c>
      <c r="M212" s="9" t="n">
        <v>0.36</v>
      </c>
      <c r="N212" s="10" t="n">
        <v>24451.56</v>
      </c>
      <c r="O212" s="10" t="n">
        <v>16193.09</v>
      </c>
      <c r="P212" s="9" t="n">
        <v>3286.1</v>
      </c>
      <c r="Q212" s="10" t="n">
        <v>6080.5</v>
      </c>
      <c r="R212" s="10" t="n">
        <v>148436.64</v>
      </c>
      <c r="S212" s="9" t="n">
        <v>0.66</v>
      </c>
      <c r="T212" s="10" t="n">
        <v>44827.87</v>
      </c>
      <c r="U212" s="10" t="n">
        <v>29687.33</v>
      </c>
      <c r="V212" s="9" t="n">
        <v>3286.1</v>
      </c>
      <c r="W212" s="10" t="n">
        <v>11147.59</v>
      </c>
      <c r="X212" s="10" t="n">
        <v>21030.61</v>
      </c>
      <c r="Y212" s="10"/>
      <c r="Z212" s="9" t="n">
        <v>3286.1</v>
      </c>
      <c r="AA212" s="10" t="n">
        <v>15377.87</v>
      </c>
      <c r="AB212" s="9" t="n">
        <v>3286.1</v>
      </c>
      <c r="AC212" s="10"/>
      <c r="AD212" s="9" t="n">
        <v>0</v>
      </c>
      <c r="AE212" s="10" t="n">
        <v>12625.08</v>
      </c>
      <c r="AF212" s="9" t="n">
        <v>276</v>
      </c>
      <c r="AG212" s="10"/>
      <c r="AH212" s="10"/>
      <c r="AI212" s="9" t="n">
        <v>0</v>
      </c>
      <c r="AJ212" s="10" t="n">
        <v>10114.56</v>
      </c>
      <c r="AK212" s="9" t="n">
        <v>3286.1</v>
      </c>
      <c r="AL212" s="10"/>
      <c r="AM212" s="9" t="n">
        <v>0</v>
      </c>
      <c r="AN212" s="10"/>
      <c r="AO212" s="9" t="n">
        <v>0</v>
      </c>
      <c r="AP212" s="10" t="n">
        <v>601.92</v>
      </c>
      <c r="AQ212" s="9" t="n">
        <v>3286.1</v>
      </c>
      <c r="AR212" s="10"/>
      <c r="AS212" s="9" t="n">
        <v>0</v>
      </c>
      <c r="AT212" s="10"/>
      <c r="AU212" s="10" t="n">
        <v>20755.2</v>
      </c>
      <c r="AV212" s="9" t="n">
        <v>46</v>
      </c>
      <c r="AW212" s="10" t="n">
        <v>51743.56</v>
      </c>
      <c r="AX212" s="9" t="n">
        <v>3286.1</v>
      </c>
      <c r="AY212" s="10" t="n">
        <v>1495.2</v>
      </c>
      <c r="AZ212" s="9" t="n">
        <v>3286.1</v>
      </c>
      <c r="BA212" s="10" t="n">
        <v>22427.76</v>
      </c>
      <c r="BB212" s="9" t="n">
        <v>3286.1</v>
      </c>
      <c r="BC212" s="10" t="n">
        <v>94356.5</v>
      </c>
      <c r="BD212" s="9" t="n">
        <v>3286.1</v>
      </c>
      <c r="BE212" s="10" t="n">
        <f aca="false">C212+E212+F212+H212+J212+K212+L212+N212+O212+Q212+R212+T212+U212+W212+X212+Y212+AA212+AC212+AE212+AG212+AH212+AJ212+AL212+AN212+AP212+AR212+AT212+AU212+AW212+AY212+BA212+BC212</f>
        <v>719931.47</v>
      </c>
      <c r="BF212" s="10" t="n">
        <v>53353.57</v>
      </c>
      <c r="BG212" s="10" t="n">
        <f aca="false">BE212+BF212</f>
        <v>773285.04</v>
      </c>
      <c r="BH212" s="10" t="n">
        <v>21.95</v>
      </c>
    </row>
    <row r="213" customFormat="false" ht="12.75" hidden="false" customHeight="false" outlineLevel="0" collapsed="false">
      <c r="A213" s="8" t="n">
        <f aca="false">A212+1</f>
        <v>205</v>
      </c>
      <c r="B213" s="9" t="s">
        <v>254</v>
      </c>
      <c r="C213" s="10" t="n">
        <v>53976.96</v>
      </c>
      <c r="D213" s="9" t="n">
        <v>0.24</v>
      </c>
      <c r="E213" s="10" t="n">
        <v>16301.04</v>
      </c>
      <c r="F213" s="10" t="n">
        <v>3513.9</v>
      </c>
      <c r="G213" s="9" t="n">
        <v>5856.5</v>
      </c>
      <c r="H213" s="10"/>
      <c r="I213" s="9" t="n">
        <v>0</v>
      </c>
      <c r="J213" s="10"/>
      <c r="K213" s="10"/>
      <c r="L213" s="10" t="n">
        <v>74218.32</v>
      </c>
      <c r="M213" s="9" t="n">
        <v>0.33</v>
      </c>
      <c r="N213" s="10" t="n">
        <v>22413.93</v>
      </c>
      <c r="O213" s="10" t="n">
        <v>14843.66</v>
      </c>
      <c r="P213" s="9" t="n">
        <v>2589.1</v>
      </c>
      <c r="Q213" s="10" t="n">
        <v>5573.8</v>
      </c>
      <c r="R213" s="10" t="n">
        <v>98957.76</v>
      </c>
      <c r="S213" s="9" t="n">
        <v>0.44</v>
      </c>
      <c r="T213" s="10" t="n">
        <v>29885.24</v>
      </c>
      <c r="U213" s="10" t="n">
        <v>19791.55</v>
      </c>
      <c r="V213" s="9" t="n">
        <v>2589.1</v>
      </c>
      <c r="W213" s="10" t="n">
        <v>7431.73</v>
      </c>
      <c r="X213" s="10" t="n">
        <v>17122.38</v>
      </c>
      <c r="Y213" s="10"/>
      <c r="Z213" s="9" t="n">
        <v>2589.1</v>
      </c>
      <c r="AA213" s="10" t="n">
        <v>30013.49</v>
      </c>
      <c r="AB213" s="9" t="n">
        <v>2589.1</v>
      </c>
      <c r="AC213" s="10"/>
      <c r="AD213" s="9" t="n">
        <v>0</v>
      </c>
      <c r="AE213" s="10" t="n">
        <v>13173.96</v>
      </c>
      <c r="AF213" s="9" t="n">
        <v>288</v>
      </c>
      <c r="AG213" s="10"/>
      <c r="AH213" s="10"/>
      <c r="AI213" s="9" t="n">
        <v>0</v>
      </c>
      <c r="AJ213" s="10" t="n">
        <v>7969.2</v>
      </c>
      <c r="AK213" s="9" t="n">
        <v>2589.1</v>
      </c>
      <c r="AL213" s="10"/>
      <c r="AM213" s="9" t="n">
        <v>0</v>
      </c>
      <c r="AN213" s="10"/>
      <c r="AO213" s="9" t="n">
        <v>0</v>
      </c>
      <c r="AP213" s="10" t="n">
        <v>474.24</v>
      </c>
      <c r="AQ213" s="9" t="n">
        <v>2589.1</v>
      </c>
      <c r="AR213" s="10"/>
      <c r="AS213" s="9" t="n">
        <v>0</v>
      </c>
      <c r="AT213" s="10"/>
      <c r="AU213" s="10" t="n">
        <v>21657.6</v>
      </c>
      <c r="AV213" s="9" t="n">
        <v>48</v>
      </c>
      <c r="AW213" s="10" t="n">
        <v>38221.55</v>
      </c>
      <c r="AX213" s="9" t="n">
        <v>2589.1</v>
      </c>
      <c r="AY213" s="10" t="n">
        <v>1178.04</v>
      </c>
      <c r="AZ213" s="9" t="n">
        <v>2589.1</v>
      </c>
      <c r="BA213" s="10" t="n">
        <v>17670.72</v>
      </c>
      <c r="BB213" s="9" t="n">
        <v>2589.1</v>
      </c>
      <c r="BC213" s="10" t="n">
        <v>69573.7</v>
      </c>
      <c r="BD213" s="9" t="n">
        <v>2589.1</v>
      </c>
      <c r="BE213" s="10" t="n">
        <f aca="false">C213+E213+F213+H213+J213+K213+L213+N213+O213+Q213+R213+T213+U213+W213+X213+Y213+AA213+AC213+AE213+AG213+AH213+AJ213+AL213+AN213+AP213+AR213+AT213+AU213+AW213+AY213+BA213+BC213</f>
        <v>563962.77</v>
      </c>
      <c r="BF213" s="10" t="n">
        <v>45304.23</v>
      </c>
      <c r="BG213" s="10" t="n">
        <f aca="false">BE213+BF213</f>
        <v>609267</v>
      </c>
      <c r="BH213" s="10" t="n">
        <v>21.95</v>
      </c>
    </row>
    <row r="214" customFormat="false" ht="12.75" hidden="false" customHeight="false" outlineLevel="0" collapsed="false">
      <c r="A214" s="8" t="n">
        <f aca="false">A213+1</f>
        <v>206</v>
      </c>
      <c r="B214" s="9" t="s">
        <v>255</v>
      </c>
      <c r="C214" s="10" t="n">
        <v>78716.4</v>
      </c>
      <c r="D214" s="9" t="n">
        <v>0.35</v>
      </c>
      <c r="E214" s="10" t="n">
        <v>23772.35</v>
      </c>
      <c r="F214" s="10" t="n">
        <v>5124.44</v>
      </c>
      <c r="G214" s="9" t="n">
        <v>8540.73</v>
      </c>
      <c r="H214" s="10" t="n">
        <v>62973.12</v>
      </c>
      <c r="I214" s="9" t="n">
        <v>0.28</v>
      </c>
      <c r="J214" s="10" t="n">
        <v>19017.88</v>
      </c>
      <c r="K214" s="10" t="n">
        <v>4099.55</v>
      </c>
      <c r="L214" s="10" t="n">
        <v>98957.76</v>
      </c>
      <c r="M214" s="9" t="n">
        <v>0.44</v>
      </c>
      <c r="N214" s="10" t="n">
        <v>29885.24</v>
      </c>
      <c r="O214" s="10" t="n">
        <v>19791.55</v>
      </c>
      <c r="P214" s="9" t="n">
        <v>3129.3</v>
      </c>
      <c r="Q214" s="10" t="n">
        <v>7431.73</v>
      </c>
      <c r="R214" s="10" t="n">
        <v>123697.2</v>
      </c>
      <c r="S214" s="9" t="n">
        <v>0.55</v>
      </c>
      <c r="T214" s="10" t="n">
        <v>37356.55</v>
      </c>
      <c r="U214" s="10" t="n">
        <v>24739.44</v>
      </c>
      <c r="V214" s="9" t="n">
        <v>3129.3</v>
      </c>
      <c r="W214" s="10" t="n">
        <v>9289.66</v>
      </c>
      <c r="X214" s="10" t="n">
        <v>17021.69</v>
      </c>
      <c r="Y214" s="10"/>
      <c r="Z214" s="9" t="n">
        <v>3129.3</v>
      </c>
      <c r="AA214" s="10" t="n">
        <v>58672.33</v>
      </c>
      <c r="AB214" s="9" t="n">
        <v>3129.3</v>
      </c>
      <c r="AC214" s="10"/>
      <c r="AD214" s="9" t="n">
        <v>0</v>
      </c>
      <c r="AE214" s="10" t="n">
        <v>17565.24</v>
      </c>
      <c r="AF214" s="9" t="n">
        <v>384</v>
      </c>
      <c r="AG214" s="10" t="n">
        <v>2183.74</v>
      </c>
      <c r="AH214" s="10" t="n">
        <v>41872.44</v>
      </c>
      <c r="AI214" s="9" t="n">
        <v>1</v>
      </c>
      <c r="AJ214" s="10" t="n">
        <v>9632.04</v>
      </c>
      <c r="AK214" s="9" t="n">
        <v>3129.3</v>
      </c>
      <c r="AL214" s="10"/>
      <c r="AM214" s="9" t="n">
        <v>0</v>
      </c>
      <c r="AN214" s="10"/>
      <c r="AO214" s="9" t="n">
        <v>0</v>
      </c>
      <c r="AP214" s="10" t="n">
        <v>573.12</v>
      </c>
      <c r="AQ214" s="9" t="n">
        <v>3129.3</v>
      </c>
      <c r="AR214" s="10"/>
      <c r="AS214" s="9" t="n">
        <v>0</v>
      </c>
      <c r="AT214" s="10"/>
      <c r="AU214" s="10" t="n">
        <v>28876.8</v>
      </c>
      <c r="AV214" s="9" t="n">
        <v>64</v>
      </c>
      <c r="AW214" s="10" t="n">
        <v>39194.24</v>
      </c>
      <c r="AX214" s="9" t="n">
        <v>3129.3</v>
      </c>
      <c r="AY214" s="10" t="n">
        <v>1423.8</v>
      </c>
      <c r="AZ214" s="9" t="n">
        <v>3129.3</v>
      </c>
      <c r="BA214" s="10" t="n">
        <v>21357.6</v>
      </c>
      <c r="BB214" s="9" t="n">
        <v>3129.3</v>
      </c>
      <c r="BC214" s="10" t="n">
        <v>96105.48</v>
      </c>
      <c r="BD214" s="9" t="n">
        <v>3129.3</v>
      </c>
      <c r="BE214" s="10" t="n">
        <f aca="false">C214+E214+F214+H214+J214+K214+L214+N214+O214+Q214+R214+T214+U214+W214+X214+Y214+AA214+AC214+AE214+AG214+AH214+AJ214+AL214+AN214+AP214+AR214+AT214+AU214+AW214+AY214+BA214+BC214</f>
        <v>879331.39</v>
      </c>
      <c r="BF214" s="10" t="n">
        <v>68221.71</v>
      </c>
      <c r="BG214" s="10" t="n">
        <f aca="false">BE214+BF214</f>
        <v>947553.1</v>
      </c>
      <c r="BH214" s="10" t="n">
        <v>27.6</v>
      </c>
    </row>
    <row r="215" customFormat="false" ht="12.75" hidden="false" customHeight="false" outlineLevel="0" collapsed="false">
      <c r="A215" s="8" t="n">
        <f aca="false">A214+1</f>
        <v>207</v>
      </c>
      <c r="B215" s="9" t="s">
        <v>256</v>
      </c>
      <c r="C215" s="10" t="n">
        <v>76467.36</v>
      </c>
      <c r="D215" s="9" t="n">
        <v>0.34</v>
      </c>
      <c r="E215" s="10" t="n">
        <v>23093.14</v>
      </c>
      <c r="F215" s="10" t="n">
        <v>4978.03</v>
      </c>
      <c r="G215" s="9" t="n">
        <v>8296.71</v>
      </c>
      <c r="H215" s="10" t="n">
        <v>62973.12</v>
      </c>
      <c r="I215" s="9" t="n">
        <v>0.28</v>
      </c>
      <c r="J215" s="10" t="n">
        <v>19017.88</v>
      </c>
      <c r="K215" s="10" t="n">
        <v>4099.55</v>
      </c>
      <c r="L215" s="10" t="n">
        <v>98957.76</v>
      </c>
      <c r="M215" s="9" t="n">
        <v>0.44</v>
      </c>
      <c r="N215" s="10" t="n">
        <v>29885.24</v>
      </c>
      <c r="O215" s="10" t="n">
        <v>19791.55</v>
      </c>
      <c r="P215" s="9" t="n">
        <v>3489.1</v>
      </c>
      <c r="Q215" s="10" t="n">
        <v>7431.73</v>
      </c>
      <c r="R215" s="10" t="n">
        <v>123697.2</v>
      </c>
      <c r="S215" s="9" t="n">
        <v>0.55</v>
      </c>
      <c r="T215" s="10" t="n">
        <v>37356.55</v>
      </c>
      <c r="U215" s="10" t="n">
        <v>24739.44</v>
      </c>
      <c r="V215" s="9" t="n">
        <v>3489.1</v>
      </c>
      <c r="W215" s="10" t="n">
        <v>9289.66</v>
      </c>
      <c r="X215" s="10" t="n">
        <v>24821.09</v>
      </c>
      <c r="Y215" s="10"/>
      <c r="Z215" s="9" t="n">
        <v>3489.1</v>
      </c>
      <c r="AA215" s="10" t="n">
        <v>71603.26</v>
      </c>
      <c r="AB215" s="9" t="n">
        <v>3489.1</v>
      </c>
      <c r="AC215" s="10"/>
      <c r="AD215" s="9" t="n">
        <v>0</v>
      </c>
      <c r="AE215" s="10" t="n">
        <v>17565.24</v>
      </c>
      <c r="AF215" s="9" t="n">
        <v>384</v>
      </c>
      <c r="AG215" s="10" t="n">
        <v>2183.74</v>
      </c>
      <c r="AH215" s="10" t="n">
        <v>41872.44</v>
      </c>
      <c r="AI215" s="9" t="n">
        <v>1</v>
      </c>
      <c r="AJ215" s="10" t="n">
        <v>10739.4</v>
      </c>
      <c r="AK215" s="9" t="n">
        <v>3489.1</v>
      </c>
      <c r="AL215" s="10"/>
      <c r="AM215" s="9" t="n">
        <v>0</v>
      </c>
      <c r="AN215" s="10"/>
      <c r="AO215" s="9" t="n">
        <v>0</v>
      </c>
      <c r="AP215" s="10" t="n">
        <v>639.12</v>
      </c>
      <c r="AQ215" s="9" t="n">
        <v>3489.1</v>
      </c>
      <c r="AR215" s="10"/>
      <c r="AS215" s="9" t="n">
        <v>0</v>
      </c>
      <c r="AT215" s="10"/>
      <c r="AU215" s="10" t="n">
        <v>28876.8</v>
      </c>
      <c r="AV215" s="9" t="n">
        <v>64</v>
      </c>
      <c r="AW215" s="10" t="n">
        <v>64842.19</v>
      </c>
      <c r="AX215" s="9" t="n">
        <v>3489.1</v>
      </c>
      <c r="AY215" s="10" t="n">
        <v>1587.6</v>
      </c>
      <c r="AZ215" s="9" t="n">
        <v>3489.1</v>
      </c>
      <c r="BA215" s="10" t="n">
        <v>23813.16</v>
      </c>
      <c r="BB215" s="9" t="n">
        <v>3489.1</v>
      </c>
      <c r="BC215" s="10" t="n">
        <v>141813.8</v>
      </c>
      <c r="BD215" s="9" t="n">
        <v>3489.1</v>
      </c>
      <c r="BE215" s="10" t="n">
        <f aca="false">C215+E215+F215+H215+J215+K215+L215+N215+O215+Q215+R215+T215+U215+W215+X215+Y215+AA215+AC215+AE215+AG215+AH215+AJ215+AL215+AN215+AP215+AR215+AT215+AU215+AW215+AY215+BA215+BC215</f>
        <v>972136.05</v>
      </c>
      <c r="BF215" s="10" t="n">
        <v>85479.99</v>
      </c>
      <c r="BG215" s="10" t="n">
        <f aca="false">BE215+BF215</f>
        <v>1057616.04</v>
      </c>
      <c r="BH215" s="10" t="n">
        <v>27.6</v>
      </c>
    </row>
    <row r="216" customFormat="false" ht="12.75" hidden="false" customHeight="false" outlineLevel="0" collapsed="false">
      <c r="A216" s="8" t="n">
        <f aca="false">A215+1</f>
        <v>208</v>
      </c>
      <c r="B216" s="9" t="s">
        <v>257</v>
      </c>
      <c r="C216" s="10" t="n">
        <v>76467.36</v>
      </c>
      <c r="D216" s="9" t="n">
        <v>0.34</v>
      </c>
      <c r="E216" s="10" t="n">
        <v>23093.14</v>
      </c>
      <c r="F216" s="10" t="n">
        <v>4978.03</v>
      </c>
      <c r="G216" s="9" t="n">
        <v>8296.71</v>
      </c>
      <c r="H216" s="10"/>
      <c r="I216" s="9" t="n">
        <v>0</v>
      </c>
      <c r="J216" s="10"/>
      <c r="K216" s="10"/>
      <c r="L216" s="10" t="n">
        <v>121448.16</v>
      </c>
      <c r="M216" s="9" t="n">
        <v>0.54</v>
      </c>
      <c r="N216" s="10" t="n">
        <v>36677.34</v>
      </c>
      <c r="O216" s="10" t="n">
        <v>24289.63</v>
      </c>
      <c r="P216" s="9" t="n">
        <v>3410.9</v>
      </c>
      <c r="Q216" s="10" t="n">
        <v>9120.76</v>
      </c>
      <c r="R216" s="10" t="n">
        <v>159681.84</v>
      </c>
      <c r="S216" s="9" t="n">
        <v>0.71</v>
      </c>
      <c r="T216" s="10" t="n">
        <v>48223.92</v>
      </c>
      <c r="U216" s="10" t="n">
        <v>31936.37</v>
      </c>
      <c r="V216" s="9" t="n">
        <v>3410.9</v>
      </c>
      <c r="W216" s="10" t="n">
        <v>11992.11</v>
      </c>
      <c r="X216" s="10" t="n">
        <v>12180.13</v>
      </c>
      <c r="Y216" s="10"/>
      <c r="Z216" s="9" t="n">
        <v>3410.9</v>
      </c>
      <c r="AA216" s="10" t="n">
        <v>25308.42</v>
      </c>
      <c r="AB216" s="9" t="n">
        <v>3410.9</v>
      </c>
      <c r="AC216" s="10"/>
      <c r="AD216" s="9" t="n">
        <v>0</v>
      </c>
      <c r="AE216" s="10" t="n">
        <v>21407.64</v>
      </c>
      <c r="AF216" s="9" t="n">
        <v>468</v>
      </c>
      <c r="AG216" s="10"/>
      <c r="AH216" s="10"/>
      <c r="AI216" s="9" t="n">
        <v>0</v>
      </c>
      <c r="AJ216" s="10" t="n">
        <v>10498.8</v>
      </c>
      <c r="AK216" s="9" t="n">
        <v>3410.9</v>
      </c>
      <c r="AL216" s="10"/>
      <c r="AM216" s="9" t="n">
        <v>0</v>
      </c>
      <c r="AN216" s="10"/>
      <c r="AO216" s="9" t="n">
        <v>0</v>
      </c>
      <c r="AP216" s="10" t="n">
        <v>624.72</v>
      </c>
      <c r="AQ216" s="9" t="n">
        <v>3410.9</v>
      </c>
      <c r="AR216" s="10"/>
      <c r="AS216" s="9" t="n">
        <v>0</v>
      </c>
      <c r="AT216" s="10"/>
      <c r="AU216" s="10" t="n">
        <v>35193.6</v>
      </c>
      <c r="AV216" s="9" t="n">
        <v>78</v>
      </c>
      <c r="AW216" s="10" t="n">
        <v>22731.35</v>
      </c>
      <c r="AX216" s="9" t="n">
        <v>3410.9</v>
      </c>
      <c r="AY216" s="10" t="n">
        <v>1551.96</v>
      </c>
      <c r="AZ216" s="9" t="n">
        <v>3410.9</v>
      </c>
      <c r="BA216" s="10" t="n">
        <v>23279.52</v>
      </c>
      <c r="BB216" s="9" t="n">
        <v>3410.9</v>
      </c>
      <c r="BC216" s="10" t="n">
        <v>49167.57</v>
      </c>
      <c r="BD216" s="9" t="n">
        <v>3410.9</v>
      </c>
      <c r="BE216" s="10" t="n">
        <f aca="false">C216+E216+F216+H216+J216+K216+L216+N216+O216+Q216+R216+T216+U216+W216+X216+Y216+AA216+AC216+AE216+AG216+AH216+AJ216+AL216+AN216+AP216+AR216+AT216+AU216+AW216+AY216+BA216+BC216</f>
        <v>749852.37</v>
      </c>
      <c r="BF216" s="10" t="n">
        <v>46470.54</v>
      </c>
      <c r="BG216" s="10" t="n">
        <f aca="false">BE216+BF216</f>
        <v>796322.91</v>
      </c>
      <c r="BH216" s="10" t="n">
        <v>21.95</v>
      </c>
    </row>
    <row r="217" customFormat="false" ht="12.75" hidden="false" customHeight="false" outlineLevel="0" collapsed="false">
      <c r="A217" s="8" t="n">
        <f aca="false">A216+1</f>
        <v>209</v>
      </c>
      <c r="B217" s="9" t="s">
        <v>258</v>
      </c>
      <c r="C217" s="10" t="n">
        <v>98957.76</v>
      </c>
      <c r="D217" s="9" t="n">
        <v>0.44</v>
      </c>
      <c r="E217" s="10" t="n">
        <v>29885.24</v>
      </c>
      <c r="F217" s="10" t="n">
        <v>6442.15</v>
      </c>
      <c r="G217" s="9" t="n">
        <v>10736.92</v>
      </c>
      <c r="H217" s="10"/>
      <c r="I217" s="9" t="n">
        <v>0</v>
      </c>
      <c r="J217" s="10"/>
      <c r="K217" s="10"/>
      <c r="L217" s="10" t="n">
        <v>152934.72</v>
      </c>
      <c r="M217" s="9" t="n">
        <v>0.68</v>
      </c>
      <c r="N217" s="10" t="n">
        <v>46186.29</v>
      </c>
      <c r="O217" s="10" t="n">
        <v>30586.94</v>
      </c>
      <c r="P217" s="9" t="n">
        <v>4448.6</v>
      </c>
      <c r="Q217" s="10" t="n">
        <v>11485.4</v>
      </c>
      <c r="R217" s="10" t="n">
        <v>211409.76</v>
      </c>
      <c r="S217" s="9" t="n">
        <v>0.94</v>
      </c>
      <c r="T217" s="10" t="n">
        <v>63845.75</v>
      </c>
      <c r="U217" s="10" t="n">
        <v>42281.95</v>
      </c>
      <c r="V217" s="9" t="n">
        <v>4448.6</v>
      </c>
      <c r="W217" s="10" t="n">
        <v>15876.88</v>
      </c>
      <c r="X217" s="10" t="n">
        <v>18500.99</v>
      </c>
      <c r="Y217" s="10"/>
      <c r="Z217" s="9" t="n">
        <v>4448.6</v>
      </c>
      <c r="AA217" s="10" t="n">
        <v>40231.4</v>
      </c>
      <c r="AB217" s="9" t="n">
        <v>4448.6</v>
      </c>
      <c r="AC217" s="10"/>
      <c r="AD217" s="9" t="n">
        <v>0</v>
      </c>
      <c r="AE217" s="10" t="n">
        <v>27445.68</v>
      </c>
      <c r="AF217" s="9" t="n">
        <v>600</v>
      </c>
      <c r="AG217" s="10"/>
      <c r="AH217" s="10"/>
      <c r="AI217" s="9" t="n">
        <v>0</v>
      </c>
      <c r="AJ217" s="10" t="n">
        <v>13692.84</v>
      </c>
      <c r="AK217" s="9" t="n">
        <v>4448.6</v>
      </c>
      <c r="AL217" s="10"/>
      <c r="AM217" s="9" t="n">
        <v>0</v>
      </c>
      <c r="AN217" s="10"/>
      <c r="AO217" s="9" t="n">
        <v>0</v>
      </c>
      <c r="AP217" s="10" t="n">
        <v>814.8</v>
      </c>
      <c r="AQ217" s="9" t="n">
        <v>4448.6</v>
      </c>
      <c r="AR217" s="10"/>
      <c r="AS217" s="9" t="n">
        <v>0</v>
      </c>
      <c r="AT217" s="10"/>
      <c r="AU217" s="10" t="n">
        <v>45120</v>
      </c>
      <c r="AV217" s="9" t="n">
        <v>100</v>
      </c>
      <c r="AW217" s="10" t="n">
        <v>30280.2</v>
      </c>
      <c r="AX217" s="9" t="n">
        <v>4448.6</v>
      </c>
      <c r="AY217" s="10" t="n">
        <v>2024.16</v>
      </c>
      <c r="AZ217" s="9" t="n">
        <v>4448.6</v>
      </c>
      <c r="BA217" s="10" t="n">
        <v>30361.8</v>
      </c>
      <c r="BB217" s="9" t="n">
        <v>4448.6</v>
      </c>
      <c r="BC217" s="10" t="n">
        <v>65964.89</v>
      </c>
      <c r="BD217" s="9" t="n">
        <v>4448.6</v>
      </c>
      <c r="BE217" s="10" t="n">
        <f aca="false">C217+E217+F217+H217+J217+K217+L217+N217+O217+Q217+R217+T217+U217+W217+X217+Y217+AA217+AC217+AE217+AG217+AH217+AJ217+AL217+AN217+AP217+AR217+AT217+AU217+AW217+AY217+BA217+BC217</f>
        <v>984329.6</v>
      </c>
      <c r="BF217" s="10" t="n">
        <v>62515.01</v>
      </c>
      <c r="BG217" s="10" t="n">
        <f aca="false">BE217+BF217</f>
        <v>1046844.61</v>
      </c>
      <c r="BH217" s="10" t="n">
        <v>21.95</v>
      </c>
    </row>
    <row r="218" customFormat="false" ht="12.75" hidden="false" customHeight="false" outlineLevel="0" collapsed="false">
      <c r="A218" s="8" t="n">
        <f aca="false">A217+1</f>
        <v>210</v>
      </c>
      <c r="B218" s="9" t="s">
        <v>259</v>
      </c>
      <c r="C218" s="10" t="n">
        <v>355348.32</v>
      </c>
      <c r="D218" s="9" t="n">
        <v>1.58</v>
      </c>
      <c r="E218" s="10" t="n">
        <v>107315.19</v>
      </c>
      <c r="F218" s="10" t="n">
        <v>23133.18</v>
      </c>
      <c r="G218" s="9" t="n">
        <v>38555.29</v>
      </c>
      <c r="H218" s="10" t="n">
        <v>409325.28</v>
      </c>
      <c r="I218" s="9" t="n">
        <v>1.82</v>
      </c>
      <c r="J218" s="10" t="n">
        <v>123616.23</v>
      </c>
      <c r="K218" s="10" t="n">
        <v>26647.07</v>
      </c>
      <c r="L218" s="10" t="n">
        <v>395831.04</v>
      </c>
      <c r="M218" s="9" t="n">
        <v>1.76</v>
      </c>
      <c r="N218" s="10" t="n">
        <v>119540.97</v>
      </c>
      <c r="O218" s="10" t="n">
        <v>79166.21</v>
      </c>
      <c r="P218" s="9" t="n">
        <v>14870.5</v>
      </c>
      <c r="Q218" s="10" t="n">
        <v>29726.91</v>
      </c>
      <c r="R218" s="10" t="n">
        <v>501535.92</v>
      </c>
      <c r="S218" s="9" t="n">
        <v>2.23</v>
      </c>
      <c r="T218" s="10" t="n">
        <v>151463.85</v>
      </c>
      <c r="U218" s="10" t="n">
        <v>100307.18</v>
      </c>
      <c r="V218" s="9" t="n">
        <v>14870.5</v>
      </c>
      <c r="W218" s="10" t="n">
        <v>37665.35</v>
      </c>
      <c r="X218" s="10" t="n">
        <v>98461.02</v>
      </c>
      <c r="Y218" s="10"/>
      <c r="Z218" s="9" t="n">
        <v>14870.5</v>
      </c>
      <c r="AA218" s="10" t="n">
        <v>348485.59</v>
      </c>
      <c r="AB218" s="9" t="n">
        <v>14870.5</v>
      </c>
      <c r="AC218" s="10"/>
      <c r="AD218" s="9" t="n">
        <v>0</v>
      </c>
      <c r="AE218" s="10" t="n">
        <v>78769.2</v>
      </c>
      <c r="AF218" s="9" t="n">
        <v>1722</v>
      </c>
      <c r="AG218" s="10" t="n">
        <v>17470</v>
      </c>
      <c r="AH218" s="10" t="n">
        <v>296412.48</v>
      </c>
      <c r="AI218" s="9" t="n">
        <v>8</v>
      </c>
      <c r="AJ218" s="10" t="n">
        <v>45771.36</v>
      </c>
      <c r="AK218" s="9" t="n">
        <v>14870.5</v>
      </c>
      <c r="AL218" s="10"/>
      <c r="AM218" s="9" t="n">
        <v>0</v>
      </c>
      <c r="AN218" s="10"/>
      <c r="AO218" s="9" t="n">
        <v>0</v>
      </c>
      <c r="AP218" s="10" t="n">
        <v>2723.76</v>
      </c>
      <c r="AQ218" s="9" t="n">
        <v>14870.5</v>
      </c>
      <c r="AR218" s="10"/>
      <c r="AS218" s="9" t="n">
        <v>0</v>
      </c>
      <c r="AT218" s="10"/>
      <c r="AU218" s="10" t="n">
        <v>129494.4</v>
      </c>
      <c r="AV218" s="9" t="n">
        <v>287</v>
      </c>
      <c r="AW218" s="10" t="n">
        <v>165968.04</v>
      </c>
      <c r="AX218" s="9" t="n">
        <v>14870.5</v>
      </c>
      <c r="AY218" s="10" t="n">
        <v>6766.08</v>
      </c>
      <c r="AZ218" s="9" t="n">
        <v>14870.5</v>
      </c>
      <c r="BA218" s="10" t="n">
        <v>101491.56</v>
      </c>
      <c r="BB218" s="9" t="n">
        <v>14870.5</v>
      </c>
      <c r="BC218" s="10" t="n">
        <v>415489.94</v>
      </c>
      <c r="BD218" s="9" t="n">
        <v>14870.5</v>
      </c>
      <c r="BE218" s="10" t="n">
        <f aca="false">C218+E218+F218+H218+J218+K218+L218+N218+O218+Q218+R218+T218+U218+W218+X218+Y218+AA218+AC218+AE218+AG218+AH218+AJ218+AL218+AN218+AP218+AR218+AT218+AU218+AW218+AY218+BA218+BC218</f>
        <v>4167926.13</v>
      </c>
      <c r="BF218" s="10" t="n">
        <v>339619.83</v>
      </c>
      <c r="BG218" s="10" t="n">
        <f aca="false">BE218+BF218</f>
        <v>4507545.96</v>
      </c>
      <c r="BH218" s="10" t="n">
        <v>27.6</v>
      </c>
    </row>
    <row r="219" customFormat="false" ht="12.75" hidden="false" customHeight="false" outlineLevel="0" collapsed="false">
      <c r="A219" s="8" t="n">
        <f aca="false">A218+1</f>
        <v>211</v>
      </c>
      <c r="B219" s="9" t="s">
        <v>260</v>
      </c>
      <c r="C219" s="10" t="n">
        <v>74218.32</v>
      </c>
      <c r="D219" s="9" t="n">
        <v>0.33</v>
      </c>
      <c r="E219" s="10" t="n">
        <v>22413.93</v>
      </c>
      <c r="F219" s="10" t="n">
        <v>4831.62</v>
      </c>
      <c r="G219" s="9" t="n">
        <v>8052.69</v>
      </c>
      <c r="H219" s="10"/>
      <c r="I219" s="9" t="n">
        <v>0</v>
      </c>
      <c r="J219" s="10"/>
      <c r="K219" s="10"/>
      <c r="L219" s="10" t="n">
        <v>114701.04</v>
      </c>
      <c r="M219" s="9" t="n">
        <v>0.51</v>
      </c>
      <c r="N219" s="10" t="n">
        <v>34639.71</v>
      </c>
      <c r="O219" s="10" t="n">
        <v>22940.21</v>
      </c>
      <c r="P219" s="9" t="n">
        <v>3437.4</v>
      </c>
      <c r="Q219" s="10" t="n">
        <v>8614.05</v>
      </c>
      <c r="R219" s="10" t="n">
        <v>166428.96</v>
      </c>
      <c r="S219" s="9" t="n">
        <v>0.74</v>
      </c>
      <c r="T219" s="10" t="n">
        <v>50261.55</v>
      </c>
      <c r="U219" s="10" t="n">
        <v>33285.79</v>
      </c>
      <c r="V219" s="9" t="n">
        <v>3437.4</v>
      </c>
      <c r="W219" s="10" t="n">
        <v>12498.82</v>
      </c>
      <c r="X219" s="10" t="n">
        <v>15815.76</v>
      </c>
      <c r="Y219" s="10"/>
      <c r="Z219" s="9" t="n">
        <v>3437.4</v>
      </c>
      <c r="AA219" s="10" t="n">
        <v>23491.95</v>
      </c>
      <c r="AB219" s="9" t="n">
        <v>3437.4</v>
      </c>
      <c r="AC219" s="10"/>
      <c r="AD219" s="9" t="n">
        <v>0</v>
      </c>
      <c r="AE219" s="10" t="n">
        <v>21956.52</v>
      </c>
      <c r="AF219" s="9" t="n">
        <v>480</v>
      </c>
      <c r="AG219" s="10"/>
      <c r="AH219" s="10"/>
      <c r="AI219" s="9" t="n">
        <v>0</v>
      </c>
      <c r="AJ219" s="10" t="n">
        <v>10580.28</v>
      </c>
      <c r="AK219" s="9" t="n">
        <v>3437.4</v>
      </c>
      <c r="AL219" s="10"/>
      <c r="AM219" s="9" t="n">
        <v>0</v>
      </c>
      <c r="AN219" s="10"/>
      <c r="AO219" s="9" t="n">
        <v>0</v>
      </c>
      <c r="AP219" s="10" t="n">
        <v>629.64</v>
      </c>
      <c r="AQ219" s="9" t="n">
        <v>3437.4</v>
      </c>
      <c r="AR219" s="10"/>
      <c r="AS219" s="9" t="n">
        <v>0</v>
      </c>
      <c r="AT219" s="10"/>
      <c r="AU219" s="10" t="n">
        <v>36096</v>
      </c>
      <c r="AV219" s="9" t="n">
        <v>80</v>
      </c>
      <c r="AW219" s="10" t="n">
        <v>26069.38</v>
      </c>
      <c r="AX219" s="9" t="n">
        <v>3437.4</v>
      </c>
      <c r="AY219" s="10" t="n">
        <v>1564.08</v>
      </c>
      <c r="AZ219" s="9" t="n">
        <v>3437.4</v>
      </c>
      <c r="BA219" s="10" t="n">
        <v>23460.36</v>
      </c>
      <c r="BB219" s="9" t="n">
        <v>3437.4</v>
      </c>
      <c r="BC219" s="10" t="n">
        <v>55534.54</v>
      </c>
      <c r="BD219" s="9" t="n">
        <v>3437.4</v>
      </c>
      <c r="BE219" s="10" t="n">
        <f aca="false">C219+E219+F219+H219+J219+K219+L219+N219+O219+Q219+R219+T219+U219+W219+X219+Y219+AA219+AC219+AE219+AG219+AH219+AJ219+AL219+AN219+AP219+AR219+AT219+AU219+AW219+AY219+BA219+BC219</f>
        <v>760032.51</v>
      </c>
      <c r="BF219" s="10" t="n">
        <v>48856.4</v>
      </c>
      <c r="BG219" s="10" t="n">
        <f aca="false">BE219+BF219</f>
        <v>808888.91</v>
      </c>
      <c r="BH219" s="10" t="n">
        <v>21.95</v>
      </c>
    </row>
    <row r="220" customFormat="false" ht="12.75" hidden="false" customHeight="false" outlineLevel="0" collapsed="false">
      <c r="A220" s="8" t="n">
        <f aca="false">A219+1</f>
        <v>212</v>
      </c>
      <c r="B220" s="9" t="s">
        <v>261</v>
      </c>
      <c r="C220" s="10" t="n">
        <v>78716.4</v>
      </c>
      <c r="D220" s="9" t="n">
        <v>0.35</v>
      </c>
      <c r="E220" s="10" t="n">
        <v>23772.35</v>
      </c>
      <c r="F220" s="10" t="n">
        <v>5124.44</v>
      </c>
      <c r="G220" s="9" t="n">
        <v>8540.73</v>
      </c>
      <c r="H220" s="10"/>
      <c r="I220" s="9" t="n">
        <v>0</v>
      </c>
      <c r="J220" s="10"/>
      <c r="K220" s="10"/>
      <c r="L220" s="10" t="n">
        <v>114701.04</v>
      </c>
      <c r="M220" s="9" t="n">
        <v>0.51</v>
      </c>
      <c r="N220" s="10" t="n">
        <v>34639.71</v>
      </c>
      <c r="O220" s="10" t="n">
        <v>22940.21</v>
      </c>
      <c r="P220" s="9" t="n">
        <v>3415.7</v>
      </c>
      <c r="Q220" s="10" t="n">
        <v>8614.05</v>
      </c>
      <c r="R220" s="10" t="n">
        <v>161930.88</v>
      </c>
      <c r="S220" s="9" t="n">
        <v>0.72</v>
      </c>
      <c r="T220" s="10" t="n">
        <v>48903.13</v>
      </c>
      <c r="U220" s="10" t="n">
        <v>32386.18</v>
      </c>
      <c r="V220" s="9" t="n">
        <v>3415.7</v>
      </c>
      <c r="W220" s="10" t="n">
        <v>12161.01</v>
      </c>
      <c r="X220" s="10" t="n">
        <v>15691.72</v>
      </c>
      <c r="Y220" s="10"/>
      <c r="Z220" s="9" t="n">
        <v>3415.7</v>
      </c>
      <c r="AA220" s="10" t="n">
        <v>19522.95</v>
      </c>
      <c r="AB220" s="9" t="n">
        <v>3415.7</v>
      </c>
      <c r="AC220" s="10"/>
      <c r="AD220" s="9" t="n">
        <v>0</v>
      </c>
      <c r="AE220" s="10" t="n">
        <v>21956.52</v>
      </c>
      <c r="AF220" s="9" t="n">
        <v>480</v>
      </c>
      <c r="AG220" s="10"/>
      <c r="AH220" s="10"/>
      <c r="AI220" s="9" t="n">
        <v>0</v>
      </c>
      <c r="AJ220" s="10" t="n">
        <v>10513.56</v>
      </c>
      <c r="AK220" s="9" t="n">
        <v>3415.7</v>
      </c>
      <c r="AL220" s="10"/>
      <c r="AM220" s="9" t="n">
        <v>0</v>
      </c>
      <c r="AN220" s="10"/>
      <c r="AO220" s="9" t="n">
        <v>0</v>
      </c>
      <c r="AP220" s="10" t="n">
        <v>625.68</v>
      </c>
      <c r="AQ220" s="9" t="n">
        <v>3415.7</v>
      </c>
      <c r="AR220" s="10"/>
      <c r="AS220" s="9" t="n">
        <v>0</v>
      </c>
      <c r="AT220" s="10"/>
      <c r="AU220" s="10" t="n">
        <v>36096</v>
      </c>
      <c r="AV220" s="9" t="n">
        <v>80</v>
      </c>
      <c r="AW220" s="10" t="n">
        <v>26444.43</v>
      </c>
      <c r="AX220" s="9" t="n">
        <v>3415.7</v>
      </c>
      <c r="AY220" s="10" t="n">
        <v>1554.12</v>
      </c>
      <c r="AZ220" s="9" t="n">
        <v>3415.7</v>
      </c>
      <c r="BA220" s="10" t="n">
        <v>23312.28</v>
      </c>
      <c r="BB220" s="9" t="n">
        <v>3415.7</v>
      </c>
      <c r="BC220" s="10" t="n">
        <v>56091.57</v>
      </c>
      <c r="BD220" s="9" t="n">
        <v>3415.7</v>
      </c>
      <c r="BE220" s="10" t="n">
        <f aca="false">C220+E220+F220+H220+J220+K220+L220+N220+O220+Q220+R220+T220+U220+W220+X220+Y220+AA220+AC220+AE220+AG220+AH220+AJ220+AL220+AN220+AP220+AR220+AT220+AU220+AW220+AY220+BA220+BC220</f>
        <v>755698.23</v>
      </c>
      <c r="BF220" s="10" t="n">
        <v>48084.33</v>
      </c>
      <c r="BG220" s="10" t="n">
        <f aca="false">BE220+BF220</f>
        <v>803782.56</v>
      </c>
      <c r="BH220" s="10" t="n">
        <v>21.95</v>
      </c>
    </row>
    <row r="221" customFormat="false" ht="12.75" hidden="false" customHeight="false" outlineLevel="0" collapsed="false">
      <c r="A221" s="8" t="n">
        <f aca="false">A220+1</f>
        <v>213</v>
      </c>
      <c r="B221" s="9" t="s">
        <v>262</v>
      </c>
      <c r="C221" s="10" t="n">
        <v>155183.76</v>
      </c>
      <c r="D221" s="9" t="n">
        <v>0.69</v>
      </c>
      <c r="E221" s="10" t="n">
        <v>46865.5</v>
      </c>
      <c r="F221" s="10" t="n">
        <v>10102.47</v>
      </c>
      <c r="G221" s="9" t="n">
        <v>16837.44</v>
      </c>
      <c r="H221" s="10" t="n">
        <v>182172.24</v>
      </c>
      <c r="I221" s="9" t="n">
        <v>0.81</v>
      </c>
      <c r="J221" s="10" t="n">
        <v>55016.02</v>
      </c>
      <c r="K221" s="10" t="n">
        <v>11859.41</v>
      </c>
      <c r="L221" s="10" t="n">
        <v>186670.32</v>
      </c>
      <c r="M221" s="9" t="n">
        <v>0.83</v>
      </c>
      <c r="N221" s="10" t="n">
        <v>56374.44</v>
      </c>
      <c r="O221" s="10" t="n">
        <v>37334.06</v>
      </c>
      <c r="P221" s="9" t="n">
        <v>8320.9</v>
      </c>
      <c r="Q221" s="10" t="n">
        <v>14018.94</v>
      </c>
      <c r="R221" s="10" t="n">
        <v>222654.96</v>
      </c>
      <c r="S221" s="9" t="n">
        <v>0.99</v>
      </c>
      <c r="T221" s="10" t="n">
        <v>67241.8</v>
      </c>
      <c r="U221" s="10" t="n">
        <v>44530.99</v>
      </c>
      <c r="V221" s="9" t="n">
        <v>8320.9</v>
      </c>
      <c r="W221" s="10" t="n">
        <v>16721.39</v>
      </c>
      <c r="X221" s="10" t="n">
        <v>64957.55</v>
      </c>
      <c r="Y221" s="10"/>
      <c r="Z221" s="9" t="n">
        <v>8320.9</v>
      </c>
      <c r="AA221" s="10" t="n">
        <v>296665</v>
      </c>
      <c r="AB221" s="9" t="n">
        <v>8320.9</v>
      </c>
      <c r="AC221" s="10"/>
      <c r="AD221" s="9" t="n">
        <v>0</v>
      </c>
      <c r="AE221" s="10" t="n">
        <v>35130.48</v>
      </c>
      <c r="AF221" s="9" t="n">
        <v>768</v>
      </c>
      <c r="AG221" s="10" t="n">
        <v>8735</v>
      </c>
      <c r="AH221" s="10" t="n">
        <v>196373.16</v>
      </c>
      <c r="AI221" s="9" t="n">
        <v>4</v>
      </c>
      <c r="AJ221" s="10" t="n">
        <v>25611.72</v>
      </c>
      <c r="AK221" s="9" t="n">
        <v>8320.9</v>
      </c>
      <c r="AL221" s="10"/>
      <c r="AM221" s="9" t="n">
        <v>0</v>
      </c>
      <c r="AN221" s="10"/>
      <c r="AO221" s="9" t="n">
        <v>0</v>
      </c>
      <c r="AP221" s="10" t="n">
        <v>1524.12</v>
      </c>
      <c r="AQ221" s="9" t="n">
        <v>8320.9</v>
      </c>
      <c r="AR221" s="10"/>
      <c r="AS221" s="9" t="n">
        <v>0</v>
      </c>
      <c r="AT221" s="10"/>
      <c r="AU221" s="10" t="n">
        <v>57753.6</v>
      </c>
      <c r="AV221" s="9" t="n">
        <v>128</v>
      </c>
      <c r="AW221" s="10" t="n">
        <v>138543.35</v>
      </c>
      <c r="AX221" s="9" t="n">
        <v>8320.9</v>
      </c>
      <c r="AY221" s="10" t="n">
        <v>3786</v>
      </c>
      <c r="AZ221" s="9" t="n">
        <v>8320.9</v>
      </c>
      <c r="BA221" s="10" t="n">
        <v>56790.36</v>
      </c>
      <c r="BB221" s="9" t="n">
        <v>8320.9</v>
      </c>
      <c r="BC221" s="10" t="n">
        <v>301205.21</v>
      </c>
      <c r="BD221" s="9" t="n">
        <v>8320.9</v>
      </c>
      <c r="BE221" s="10" t="n">
        <f aca="false">C221+E221+F221+H221+J221+K221+L221+N221+O221+Q221+R221+T221+U221+W221+X221+Y221+AA221+AC221+AE221+AG221+AH221+AJ221+AL221+AN221+AP221+AR221+AT221+AU221+AW221+AY221+BA221+BC221</f>
        <v>2293821.85</v>
      </c>
      <c r="BF221" s="10" t="n">
        <v>228409.31</v>
      </c>
      <c r="BG221" s="10" t="n">
        <f aca="false">BE221+BF221</f>
        <v>2522231.16</v>
      </c>
      <c r="BH221" s="10" t="n">
        <v>27.6</v>
      </c>
    </row>
    <row r="222" customFormat="false" ht="12.75" hidden="false" customHeight="false" outlineLevel="0" collapsed="false">
      <c r="A222" s="8" t="n">
        <f aca="false">A221+1</f>
        <v>214</v>
      </c>
      <c r="B222" s="9" t="s">
        <v>263</v>
      </c>
      <c r="C222" s="10" t="n">
        <v>143938.56</v>
      </c>
      <c r="D222" s="9" t="n">
        <v>0.64</v>
      </c>
      <c r="E222" s="10" t="n">
        <v>43469.45</v>
      </c>
      <c r="F222" s="10" t="n">
        <v>9370.4</v>
      </c>
      <c r="G222" s="9" t="n">
        <v>15617.33</v>
      </c>
      <c r="H222" s="10" t="n">
        <v>170927.04</v>
      </c>
      <c r="I222" s="9" t="n">
        <v>0.76</v>
      </c>
      <c r="J222" s="10" t="n">
        <v>51619.97</v>
      </c>
      <c r="K222" s="10" t="n">
        <v>11127.35</v>
      </c>
      <c r="L222" s="10" t="n">
        <v>200164.56</v>
      </c>
      <c r="M222" s="9" t="n">
        <v>0.89</v>
      </c>
      <c r="N222" s="10" t="n">
        <v>60449.7</v>
      </c>
      <c r="O222" s="10" t="n">
        <v>40032.91</v>
      </c>
      <c r="P222" s="9" t="n">
        <v>7197.4</v>
      </c>
      <c r="Q222" s="10" t="n">
        <v>15032.37</v>
      </c>
      <c r="R222" s="10" t="n">
        <v>240647.28</v>
      </c>
      <c r="S222" s="9" t="n">
        <v>1.07</v>
      </c>
      <c r="T222" s="10" t="n">
        <v>72675.48</v>
      </c>
      <c r="U222" s="10" t="n">
        <v>48129.46</v>
      </c>
      <c r="V222" s="9" t="n">
        <v>7197.4</v>
      </c>
      <c r="W222" s="10" t="n">
        <v>18072.6</v>
      </c>
      <c r="X222" s="10" t="n">
        <v>47014.21</v>
      </c>
      <c r="Y222" s="10"/>
      <c r="Z222" s="9" t="n">
        <v>7197.4</v>
      </c>
      <c r="AA222" s="10" t="n">
        <v>137860.74</v>
      </c>
      <c r="AB222" s="9" t="n">
        <v>7197.4</v>
      </c>
      <c r="AC222" s="10"/>
      <c r="AD222" s="9" t="n">
        <v>0</v>
      </c>
      <c r="AE222" s="10" t="n">
        <v>39521.88</v>
      </c>
      <c r="AF222" s="9" t="n">
        <v>864</v>
      </c>
      <c r="AG222" s="10" t="n">
        <v>8735</v>
      </c>
      <c r="AH222" s="10" t="n">
        <v>192668.04</v>
      </c>
      <c r="AI222" s="9" t="n">
        <v>4</v>
      </c>
      <c r="AJ222" s="10" t="n">
        <v>22153.56</v>
      </c>
      <c r="AK222" s="9" t="n">
        <v>7197.4</v>
      </c>
      <c r="AL222" s="10"/>
      <c r="AM222" s="9" t="n">
        <v>0</v>
      </c>
      <c r="AN222" s="10"/>
      <c r="AO222" s="9" t="n">
        <v>0</v>
      </c>
      <c r="AP222" s="10" t="n">
        <v>1318.32</v>
      </c>
      <c r="AQ222" s="9" t="n">
        <v>7197.4</v>
      </c>
      <c r="AR222" s="10"/>
      <c r="AS222" s="9" t="n">
        <v>0</v>
      </c>
      <c r="AT222" s="10"/>
      <c r="AU222" s="10" t="n">
        <v>64521.6</v>
      </c>
      <c r="AV222" s="9" t="n">
        <v>143</v>
      </c>
      <c r="AW222" s="10" t="n">
        <v>92276.21</v>
      </c>
      <c r="AX222" s="9" t="n">
        <v>7197.4</v>
      </c>
      <c r="AY222" s="10" t="n">
        <v>3274.8</v>
      </c>
      <c r="AZ222" s="9" t="n">
        <v>7197.4</v>
      </c>
      <c r="BA222" s="10" t="n">
        <v>49122.48</v>
      </c>
      <c r="BB222" s="9" t="n">
        <v>7197.4</v>
      </c>
      <c r="BC222" s="10" t="n">
        <v>223015.77</v>
      </c>
      <c r="BD222" s="9" t="n">
        <v>7197.4</v>
      </c>
      <c r="BE222" s="10" t="n">
        <f aca="false">C222+E222+F222+H222+J222+K222+L222+N222+O222+Q222+R222+T222+U222+W222+X222+Y222+AA222+AC222+AE222+AG222+AH222+AJ222+AL222+AN222+AP222+AR222+AT222+AU222+AW222+AY222+BA222+BC222</f>
        <v>2007139.74</v>
      </c>
      <c r="BF222" s="10" t="n">
        <v>174536.09</v>
      </c>
      <c r="BG222" s="10" t="n">
        <f aca="false">BE222+BF222</f>
        <v>2181675.83</v>
      </c>
      <c r="BH222" s="10" t="n">
        <v>27.6</v>
      </c>
    </row>
    <row r="223" customFormat="false" ht="12.75" hidden="false" customHeight="false" outlineLevel="0" collapsed="false">
      <c r="A223" s="8" t="n">
        <f aca="false">A222+1</f>
        <v>215</v>
      </c>
      <c r="B223" s="9" t="s">
        <v>264</v>
      </c>
      <c r="C223" s="10" t="n">
        <v>186670.32</v>
      </c>
      <c r="D223" s="9" t="n">
        <v>0.83</v>
      </c>
      <c r="E223" s="10" t="n">
        <v>56374.44</v>
      </c>
      <c r="F223" s="10" t="n">
        <v>12152.24</v>
      </c>
      <c r="G223" s="9" t="n">
        <v>20253.73</v>
      </c>
      <c r="H223" s="10" t="n">
        <v>211409.76</v>
      </c>
      <c r="I223" s="9" t="n">
        <v>0.94</v>
      </c>
      <c r="J223" s="10" t="n">
        <v>63845.75</v>
      </c>
      <c r="K223" s="10" t="n">
        <v>13762.78</v>
      </c>
      <c r="L223" s="10" t="n">
        <v>218156.88</v>
      </c>
      <c r="M223" s="9" t="n">
        <v>0.97</v>
      </c>
      <c r="N223" s="10" t="n">
        <v>65883.38</v>
      </c>
      <c r="O223" s="10" t="n">
        <v>42572.66</v>
      </c>
      <c r="P223" s="9" t="n">
        <v>8217.6</v>
      </c>
      <c r="Q223" s="10" t="n">
        <v>15986.03</v>
      </c>
      <c r="R223" s="10" t="n">
        <v>276631.92</v>
      </c>
      <c r="S223" s="9" t="n">
        <v>1.23</v>
      </c>
      <c r="T223" s="10" t="n">
        <v>83542.84</v>
      </c>
      <c r="U223" s="10" t="n">
        <v>53983.88</v>
      </c>
      <c r="V223" s="9" t="n">
        <v>8217.6</v>
      </c>
      <c r="W223" s="10" t="n">
        <v>20270.95</v>
      </c>
      <c r="X223" s="10" t="n">
        <v>44443.75</v>
      </c>
      <c r="Y223" s="10" t="n">
        <v>88210.14</v>
      </c>
      <c r="Z223" s="9" t="n">
        <v>8217.6</v>
      </c>
      <c r="AA223" s="10"/>
      <c r="AB223" s="9" t="n">
        <v>8217.6</v>
      </c>
      <c r="AC223" s="10"/>
      <c r="AD223" s="9" t="n">
        <v>0</v>
      </c>
      <c r="AE223" s="10" t="n">
        <v>39247.32</v>
      </c>
      <c r="AF223" s="9" t="n">
        <v>858</v>
      </c>
      <c r="AG223" s="10" t="n">
        <v>8735</v>
      </c>
      <c r="AH223" s="10" t="n">
        <v>326439.12</v>
      </c>
      <c r="AI223" s="9" t="n">
        <v>6</v>
      </c>
      <c r="AJ223" s="10" t="n">
        <v>25293.72</v>
      </c>
      <c r="AK223" s="9" t="n">
        <v>8217.6</v>
      </c>
      <c r="AL223" s="10" t="n">
        <v>89205.72</v>
      </c>
      <c r="AM223" s="9" t="n">
        <v>3</v>
      </c>
      <c r="AN223" s="10" t="n">
        <v>5260.92</v>
      </c>
      <c r="AO223" s="9" t="n">
        <v>143</v>
      </c>
      <c r="AP223" s="10" t="n">
        <v>1505.16</v>
      </c>
      <c r="AQ223" s="9" t="n">
        <v>8217.6</v>
      </c>
      <c r="AR223" s="10"/>
      <c r="AS223" s="9" t="n">
        <v>0</v>
      </c>
      <c r="AT223" s="10"/>
      <c r="AU223" s="10"/>
      <c r="AV223" s="9" t="n">
        <v>0</v>
      </c>
      <c r="AW223" s="10" t="n">
        <v>79321.74</v>
      </c>
      <c r="AX223" s="9" t="n">
        <v>8217.6</v>
      </c>
      <c r="AY223" s="10" t="n">
        <v>3739.08</v>
      </c>
      <c r="AZ223" s="9" t="n">
        <v>8217.6</v>
      </c>
      <c r="BA223" s="10" t="n">
        <v>56085.36</v>
      </c>
      <c r="BB223" s="9" t="n">
        <v>8217.6</v>
      </c>
      <c r="BC223" s="10" t="n">
        <v>204641.4</v>
      </c>
      <c r="BD223" s="9" t="n">
        <v>8217.6</v>
      </c>
      <c r="BE223" s="10" t="n">
        <f aca="false">C223+E223+F223+H223+J223+K223+L223+N223+O223+Q223+R223+T223+U223+W223+X223+Y223+AA223+AC223+AE223+AG223+AH223+AJ223+AL223+AN223+AP223+AR223+AT223+AU223+AW223+AY223+BA223+BC223</f>
        <v>2293372.26</v>
      </c>
      <c r="BF223" s="10" t="n">
        <v>192363.3</v>
      </c>
      <c r="BG223" s="10" t="n">
        <f aca="false">BE223+BF223</f>
        <v>2485735.56</v>
      </c>
      <c r="BH223" s="10" t="n">
        <v>27.6</v>
      </c>
    </row>
    <row r="224" customFormat="false" ht="12.75" hidden="false" customHeight="false" outlineLevel="0" collapsed="false">
      <c r="A224" s="8" t="n">
        <f aca="false">A223+1</f>
        <v>216</v>
      </c>
      <c r="B224" s="9" t="s">
        <v>265</v>
      </c>
      <c r="C224" s="10" t="n">
        <v>105704.88</v>
      </c>
      <c r="D224" s="9" t="n">
        <v>0.47</v>
      </c>
      <c r="E224" s="10" t="n">
        <v>31922.87</v>
      </c>
      <c r="F224" s="10" t="n">
        <v>6881.38</v>
      </c>
      <c r="G224" s="9" t="n">
        <v>11468.98</v>
      </c>
      <c r="H224" s="10" t="n">
        <v>103455.84</v>
      </c>
      <c r="I224" s="9" t="n">
        <v>0.46</v>
      </c>
      <c r="J224" s="10" t="n">
        <v>31243.66</v>
      </c>
      <c r="K224" s="10" t="n">
        <v>6734.97</v>
      </c>
      <c r="L224" s="10" t="n">
        <v>134942.4</v>
      </c>
      <c r="M224" s="9" t="n">
        <v>0.6</v>
      </c>
      <c r="N224" s="10" t="n">
        <v>40752.6</v>
      </c>
      <c r="O224" s="10" t="n">
        <v>24701.93</v>
      </c>
      <c r="P224" s="9" t="n">
        <v>4235.5</v>
      </c>
      <c r="Q224" s="10" t="n">
        <v>9275.57</v>
      </c>
      <c r="R224" s="10" t="n">
        <v>141689.52</v>
      </c>
      <c r="S224" s="9" t="n">
        <v>0.63</v>
      </c>
      <c r="T224" s="10" t="n">
        <v>42790.24</v>
      </c>
      <c r="U224" s="10" t="n">
        <v>25937.03</v>
      </c>
      <c r="V224" s="9" t="n">
        <v>4235.5</v>
      </c>
      <c r="W224" s="10" t="n">
        <v>9739.36</v>
      </c>
      <c r="X224" s="10" t="n">
        <v>20155.39</v>
      </c>
      <c r="Y224" s="10" t="n">
        <v>69619.34</v>
      </c>
      <c r="Z224" s="9" t="n">
        <v>4235.5</v>
      </c>
      <c r="AA224" s="10"/>
      <c r="AB224" s="9" t="n">
        <v>4235.5</v>
      </c>
      <c r="AC224" s="10"/>
      <c r="AD224" s="9" t="n">
        <v>0</v>
      </c>
      <c r="AE224" s="10" t="n">
        <v>24975.6</v>
      </c>
      <c r="AF224" s="9" t="n">
        <v>546</v>
      </c>
      <c r="AG224" s="10" t="n">
        <v>3396.94</v>
      </c>
      <c r="AH224" s="10" t="n">
        <v>119602.56</v>
      </c>
      <c r="AI224" s="9" t="n">
        <v>2</v>
      </c>
      <c r="AJ224" s="10" t="n">
        <v>13036.92</v>
      </c>
      <c r="AK224" s="9" t="n">
        <v>4235.5</v>
      </c>
      <c r="AL224" s="10" t="n">
        <v>48337.44</v>
      </c>
      <c r="AM224" s="9" t="n">
        <v>1</v>
      </c>
      <c r="AN224" s="10" t="n">
        <v>3347.88</v>
      </c>
      <c r="AO224" s="9" t="n">
        <v>91</v>
      </c>
      <c r="AP224" s="10" t="n">
        <v>775.8</v>
      </c>
      <c r="AQ224" s="9" t="n">
        <v>4235.5</v>
      </c>
      <c r="AR224" s="10"/>
      <c r="AS224" s="9" t="n">
        <v>0</v>
      </c>
      <c r="AT224" s="10"/>
      <c r="AU224" s="10"/>
      <c r="AV224" s="9" t="n">
        <v>0</v>
      </c>
      <c r="AW224" s="10" t="n">
        <v>38350.69</v>
      </c>
      <c r="AX224" s="9" t="n">
        <v>4235.5</v>
      </c>
      <c r="AY224" s="10" t="n">
        <v>1927.2</v>
      </c>
      <c r="AZ224" s="9" t="n">
        <v>4235.5</v>
      </c>
      <c r="BA224" s="10" t="n">
        <v>28907.4</v>
      </c>
      <c r="BB224" s="9" t="n">
        <v>4235.5</v>
      </c>
      <c r="BC224" s="10" t="n">
        <v>101276.58</v>
      </c>
      <c r="BD224" s="9" t="n">
        <v>4235.5</v>
      </c>
      <c r="BE224" s="10" t="n">
        <f aca="false">C224+E224+F224+H224+J224+K224+L224+N224+O224+Q224+R224+T224+U224+W224+X224+Y224+AA224+AC224+AE224+AG224+AH224+AJ224+AL224+AN224+AP224+AR224+AT224+AU224+AW224+AY224+BA224+BC224</f>
        <v>1189481.99</v>
      </c>
      <c r="BF224" s="10" t="n">
        <v>94382.77</v>
      </c>
      <c r="BG224" s="10" t="n">
        <f aca="false">BE224+BF224</f>
        <v>1283864.76</v>
      </c>
      <c r="BH224" s="10" t="n">
        <v>27.6</v>
      </c>
    </row>
    <row r="225" customFormat="false" ht="12.75" hidden="false" customHeight="false" outlineLevel="0" collapsed="false">
      <c r="A225" s="8" t="n">
        <f aca="false">A224+1</f>
        <v>217</v>
      </c>
      <c r="B225" s="9" t="s">
        <v>266</v>
      </c>
      <c r="C225" s="10" t="n">
        <v>107953.92</v>
      </c>
      <c r="D225" s="9" t="n">
        <v>0.48</v>
      </c>
      <c r="E225" s="10" t="n">
        <v>32602.08</v>
      </c>
      <c r="F225" s="10" t="n">
        <v>7027.8</v>
      </c>
      <c r="G225" s="9" t="n">
        <v>11713</v>
      </c>
      <c r="H225" s="10" t="n">
        <v>98957.76</v>
      </c>
      <c r="I225" s="9" t="n">
        <v>0.44</v>
      </c>
      <c r="J225" s="10" t="n">
        <v>29885.24</v>
      </c>
      <c r="K225" s="10" t="n">
        <v>6442.15</v>
      </c>
      <c r="L225" s="10" t="n">
        <v>137191.44</v>
      </c>
      <c r="M225" s="9" t="n">
        <v>0.61</v>
      </c>
      <c r="N225" s="10" t="n">
        <v>41431.81</v>
      </c>
      <c r="O225" s="10" t="n">
        <v>27438.29</v>
      </c>
      <c r="P225" s="9" t="n">
        <v>4230.3</v>
      </c>
      <c r="Q225" s="10" t="n">
        <v>10303.07</v>
      </c>
      <c r="R225" s="10" t="n">
        <v>139440.48</v>
      </c>
      <c r="S225" s="9" t="n">
        <v>0.62</v>
      </c>
      <c r="T225" s="10" t="n">
        <v>42111.02</v>
      </c>
      <c r="U225" s="10" t="n">
        <v>27888.1</v>
      </c>
      <c r="V225" s="9" t="n">
        <v>4230.3</v>
      </c>
      <c r="W225" s="10" t="n">
        <v>10471.98</v>
      </c>
      <c r="X225" s="10" t="n">
        <v>16490.58</v>
      </c>
      <c r="Y225" s="10"/>
      <c r="Z225" s="9" t="n">
        <v>4230.3</v>
      </c>
      <c r="AA225" s="10" t="n">
        <v>42618.01</v>
      </c>
      <c r="AB225" s="9" t="n">
        <v>4230.3</v>
      </c>
      <c r="AC225" s="10"/>
      <c r="AD225" s="9" t="n">
        <v>0</v>
      </c>
      <c r="AE225" s="10" t="n">
        <v>26896.8</v>
      </c>
      <c r="AF225" s="9" t="n">
        <v>588</v>
      </c>
      <c r="AG225" s="10"/>
      <c r="AH225" s="10" t="n">
        <v>119602.56</v>
      </c>
      <c r="AI225" s="9" t="n">
        <v>2</v>
      </c>
      <c r="AJ225" s="10" t="n">
        <v>13020.84</v>
      </c>
      <c r="AK225" s="9" t="n">
        <v>4230.3</v>
      </c>
      <c r="AL225" s="10" t="n">
        <v>48337.44</v>
      </c>
      <c r="AM225" s="9" t="n">
        <v>1</v>
      </c>
      <c r="AN225" s="10"/>
      <c r="AO225" s="9" t="n">
        <v>0</v>
      </c>
      <c r="AP225" s="10" t="n">
        <v>774.84</v>
      </c>
      <c r="AQ225" s="9" t="n">
        <v>4230.3</v>
      </c>
      <c r="AR225" s="10" t="n">
        <v>7062.72</v>
      </c>
      <c r="AS225" s="9" t="n">
        <v>0</v>
      </c>
      <c r="AT225" s="10"/>
      <c r="AU225" s="10" t="n">
        <v>44217.6</v>
      </c>
      <c r="AV225" s="9" t="n">
        <v>98</v>
      </c>
      <c r="AW225" s="10" t="n">
        <v>32185.88</v>
      </c>
      <c r="AX225" s="9" t="n">
        <v>4230.3</v>
      </c>
      <c r="AY225" s="10" t="n">
        <v>1924.8</v>
      </c>
      <c r="AZ225" s="9" t="n">
        <v>4230.3</v>
      </c>
      <c r="BA225" s="10" t="n">
        <v>28871.88</v>
      </c>
      <c r="BB225" s="9" t="n">
        <v>4230.3</v>
      </c>
      <c r="BC225" s="10" t="n">
        <v>86796.63</v>
      </c>
      <c r="BD225" s="9" t="n">
        <v>4230.3</v>
      </c>
      <c r="BE225" s="10" t="n">
        <f aca="false">C225+E225+F225+H225+J225+K225+L225+N225+O225+Q225+R225+T225+U225+W225+X225+Y225+AA225+AC225+AE225+AG225+AH225+AJ225+AL225+AN225+AP225+AR225+AT225+AU225+AW225+AY225+BA225+BC225</f>
        <v>1187945.72</v>
      </c>
      <c r="BF225" s="10" t="n">
        <v>94342.84</v>
      </c>
      <c r="BG225" s="10" t="n">
        <f aca="false">BE225+BF225</f>
        <v>1282288.56</v>
      </c>
      <c r="BH225" s="10" t="n">
        <v>27.6</v>
      </c>
    </row>
    <row r="226" customFormat="false" ht="12.75" hidden="false" customHeight="false" outlineLevel="0" collapsed="false">
      <c r="A226" s="8" t="n">
        <f aca="false">A225+1</f>
        <v>218</v>
      </c>
      <c r="B226" s="9" t="s">
        <v>267</v>
      </c>
      <c r="C226" s="10" t="n">
        <v>105704.88</v>
      </c>
      <c r="D226" s="9" t="n">
        <v>0.47</v>
      </c>
      <c r="E226" s="10" t="n">
        <v>31922.87</v>
      </c>
      <c r="F226" s="10" t="n">
        <v>6881.38</v>
      </c>
      <c r="G226" s="9" t="n">
        <v>11468.98</v>
      </c>
      <c r="H226" s="10" t="n">
        <v>94459.68</v>
      </c>
      <c r="I226" s="9" t="n">
        <v>0.42</v>
      </c>
      <c r="J226" s="10" t="n">
        <v>28526.82</v>
      </c>
      <c r="K226" s="10" t="n">
        <v>6149.32</v>
      </c>
      <c r="L226" s="10" t="n">
        <v>137191.44</v>
      </c>
      <c r="M226" s="9" t="n">
        <v>0.61</v>
      </c>
      <c r="N226" s="10" t="n">
        <v>41431.81</v>
      </c>
      <c r="O226" s="10" t="n">
        <v>27438.29</v>
      </c>
      <c r="P226" s="9" t="n">
        <v>4210.9</v>
      </c>
      <c r="Q226" s="10" t="n">
        <v>10303.07</v>
      </c>
      <c r="R226" s="10" t="n">
        <v>139440.48</v>
      </c>
      <c r="S226" s="9" t="n">
        <v>0.62</v>
      </c>
      <c r="T226" s="10" t="n">
        <v>42111.02</v>
      </c>
      <c r="U226" s="10" t="n">
        <v>27888.1</v>
      </c>
      <c r="V226" s="9" t="n">
        <v>4210.9</v>
      </c>
      <c r="W226" s="10" t="n">
        <v>10471.98</v>
      </c>
      <c r="X226" s="10" t="n">
        <v>16549.05</v>
      </c>
      <c r="Y226" s="10"/>
      <c r="Z226" s="9" t="n">
        <v>4210.9</v>
      </c>
      <c r="AA226" s="10" t="n">
        <v>41140.98</v>
      </c>
      <c r="AB226" s="9" t="n">
        <v>4210.9</v>
      </c>
      <c r="AC226" s="10"/>
      <c r="AD226" s="9" t="n">
        <v>0</v>
      </c>
      <c r="AE226" s="10" t="n">
        <v>26896.8</v>
      </c>
      <c r="AF226" s="9" t="n">
        <v>588</v>
      </c>
      <c r="AG226" s="10"/>
      <c r="AH226" s="10" t="n">
        <v>119602.56</v>
      </c>
      <c r="AI226" s="9" t="n">
        <v>2</v>
      </c>
      <c r="AJ226" s="10" t="n">
        <v>12961.2</v>
      </c>
      <c r="AK226" s="9" t="n">
        <v>4210.9</v>
      </c>
      <c r="AL226" s="10" t="n">
        <v>48337.44</v>
      </c>
      <c r="AM226" s="9" t="n">
        <v>1</v>
      </c>
      <c r="AN226" s="10"/>
      <c r="AO226" s="9" t="n">
        <v>0</v>
      </c>
      <c r="AP226" s="10" t="n">
        <v>771.24</v>
      </c>
      <c r="AQ226" s="9" t="n">
        <v>4210.9</v>
      </c>
      <c r="AR226" s="10" t="n">
        <v>7062.72</v>
      </c>
      <c r="AS226" s="9" t="n">
        <v>0</v>
      </c>
      <c r="AT226" s="10"/>
      <c r="AU226" s="10" t="n">
        <v>44217.6</v>
      </c>
      <c r="AV226" s="9" t="n">
        <v>98</v>
      </c>
      <c r="AW226" s="10" t="n">
        <v>33604.97</v>
      </c>
      <c r="AX226" s="9" t="n">
        <v>4210.9</v>
      </c>
      <c r="AY226" s="10" t="n">
        <v>1915.92</v>
      </c>
      <c r="AZ226" s="9" t="n">
        <v>4210.9</v>
      </c>
      <c r="BA226" s="10" t="n">
        <v>28739.52</v>
      </c>
      <c r="BB226" s="9" t="n">
        <v>4210.9</v>
      </c>
      <c r="BC226" s="10" t="n">
        <v>89833.96</v>
      </c>
      <c r="BD226" s="9" t="n">
        <v>4210.9</v>
      </c>
      <c r="BE226" s="10" t="n">
        <f aca="false">C226+E226+F226+H226+J226+K226+L226+N226+O226+Q226+R226+T226+U226+W226+X226+Y226+AA226+AC226+AE226+AG226+AH226+AJ226+AL226+AN226+AP226+AR226+AT226+AU226+AW226+AY226+BA226+BC226</f>
        <v>1181555.1</v>
      </c>
      <c r="BF226" s="10" t="n">
        <v>94852.86</v>
      </c>
      <c r="BG226" s="10" t="n">
        <f aca="false">BE226+BF226</f>
        <v>1276407.96</v>
      </c>
      <c r="BH226" s="10" t="n">
        <v>27.6</v>
      </c>
    </row>
    <row r="227" customFormat="false" ht="12.75" hidden="false" customHeight="false" outlineLevel="0" collapsed="false">
      <c r="A227" s="8" t="n">
        <f aca="false">A226+1</f>
        <v>219</v>
      </c>
      <c r="B227" s="9" t="s">
        <v>268</v>
      </c>
      <c r="C227" s="10" t="n">
        <v>103455.84</v>
      </c>
      <c r="D227" s="9" t="n">
        <v>0.46</v>
      </c>
      <c r="E227" s="10" t="n">
        <v>31243.66</v>
      </c>
      <c r="F227" s="10" t="n">
        <v>6734.97</v>
      </c>
      <c r="G227" s="9" t="n">
        <v>11224.96</v>
      </c>
      <c r="H227" s="10" t="n">
        <v>87712.56</v>
      </c>
      <c r="I227" s="9" t="n">
        <v>0.39</v>
      </c>
      <c r="J227" s="10" t="n">
        <v>26489.19</v>
      </c>
      <c r="K227" s="10" t="n">
        <v>5710.09</v>
      </c>
      <c r="L227" s="10" t="n">
        <v>137191.44</v>
      </c>
      <c r="M227" s="9" t="n">
        <v>0.61</v>
      </c>
      <c r="N227" s="10" t="n">
        <v>41431.81</v>
      </c>
      <c r="O227" s="10" t="n">
        <v>28994.63</v>
      </c>
      <c r="P227" s="9" t="n">
        <v>4226.2</v>
      </c>
      <c r="Q227" s="10" t="n">
        <v>10887.47</v>
      </c>
      <c r="R227" s="10" t="n">
        <v>139440.48</v>
      </c>
      <c r="S227" s="9" t="n">
        <v>0.62</v>
      </c>
      <c r="T227" s="10" t="n">
        <v>42111.02</v>
      </c>
      <c r="U227" s="10" t="n">
        <v>29469.95</v>
      </c>
      <c r="V227" s="9" t="n">
        <v>4226.2</v>
      </c>
      <c r="W227" s="10" t="n">
        <v>11065.97</v>
      </c>
      <c r="X227" s="10" t="n">
        <v>20330.77</v>
      </c>
      <c r="Y227" s="10" t="n">
        <v>55173.66</v>
      </c>
      <c r="Z227" s="9" t="n">
        <v>4226.2</v>
      </c>
      <c r="AA227" s="10"/>
      <c r="AB227" s="9" t="n">
        <v>4226.2</v>
      </c>
      <c r="AC227" s="10"/>
      <c r="AD227" s="9" t="n">
        <v>0</v>
      </c>
      <c r="AE227" s="10" t="n">
        <v>26896.8</v>
      </c>
      <c r="AF227" s="9" t="n">
        <v>588</v>
      </c>
      <c r="AG227" s="10"/>
      <c r="AH227" s="10" t="n">
        <v>119602.56</v>
      </c>
      <c r="AI227" s="9" t="n">
        <v>2</v>
      </c>
      <c r="AJ227" s="10" t="n">
        <v>13008.24</v>
      </c>
      <c r="AK227" s="9" t="n">
        <v>4226.2</v>
      </c>
      <c r="AL227" s="10" t="n">
        <v>48337.44</v>
      </c>
      <c r="AM227" s="9" t="n">
        <v>1</v>
      </c>
      <c r="AN227" s="10" t="n">
        <v>3605.4</v>
      </c>
      <c r="AO227" s="9" t="n">
        <v>98</v>
      </c>
      <c r="AP227" s="10" t="n">
        <v>774.12</v>
      </c>
      <c r="AQ227" s="9" t="n">
        <v>4226.2</v>
      </c>
      <c r="AR227" s="10" t="n">
        <v>7062.72</v>
      </c>
      <c r="AS227" s="9" t="n">
        <v>0</v>
      </c>
      <c r="AT227" s="10"/>
      <c r="AU227" s="10"/>
      <c r="AV227" s="9" t="n">
        <v>0</v>
      </c>
      <c r="AW227" s="10" t="n">
        <v>44180.04</v>
      </c>
      <c r="AX227" s="9" t="n">
        <v>4226.2</v>
      </c>
      <c r="AY227" s="10" t="n">
        <v>1922.88</v>
      </c>
      <c r="AZ227" s="9" t="n">
        <v>4226.2</v>
      </c>
      <c r="BA227" s="10" t="n">
        <v>28843.92</v>
      </c>
      <c r="BB227" s="9" t="n">
        <v>4226.2</v>
      </c>
      <c r="BC227" s="10" t="n">
        <v>112111.46</v>
      </c>
      <c r="BD227" s="9" t="n">
        <v>4226.2</v>
      </c>
      <c r="BE227" s="10" t="n">
        <f aca="false">C227+E227+F227+H227+J227+K227+L227+N227+O227+Q227+R227+T227+U227+W227+X227+Y227+AA227+AC227+AE227+AG227+AH227+AJ227+AL227+AN227+AP227+AR227+AT227+AU227+AW227+AY227+BA227+BC227</f>
        <v>1183789.09</v>
      </c>
      <c r="BF227" s="10" t="n">
        <v>97256.62</v>
      </c>
      <c r="BG227" s="10" t="n">
        <f aca="false">BE227+BF227</f>
        <v>1281045.71</v>
      </c>
      <c r="BH227" s="10" t="n">
        <v>27.6</v>
      </c>
    </row>
    <row r="228" customFormat="false" ht="12.75" hidden="false" customHeight="false" outlineLevel="0" collapsed="false">
      <c r="A228" s="8" t="n">
        <f aca="false">A227+1</f>
        <v>220</v>
      </c>
      <c r="B228" s="9" t="s">
        <v>269</v>
      </c>
      <c r="C228" s="10" t="n">
        <v>110202.96</v>
      </c>
      <c r="D228" s="9" t="n">
        <v>0.49</v>
      </c>
      <c r="E228" s="10" t="n">
        <v>33281.29</v>
      </c>
      <c r="F228" s="10" t="n">
        <v>7174.21</v>
      </c>
      <c r="G228" s="9" t="n">
        <v>11957.02</v>
      </c>
      <c r="H228" s="10" t="n">
        <v>98957.76</v>
      </c>
      <c r="I228" s="9" t="n">
        <v>0.44</v>
      </c>
      <c r="J228" s="10" t="n">
        <v>29885.24</v>
      </c>
      <c r="K228" s="10" t="n">
        <v>6442.15</v>
      </c>
      <c r="L228" s="10" t="n">
        <v>137191.44</v>
      </c>
      <c r="M228" s="9" t="n">
        <v>0.61</v>
      </c>
      <c r="N228" s="10" t="n">
        <v>41431.81</v>
      </c>
      <c r="O228" s="10" t="n">
        <v>25941.51</v>
      </c>
      <c r="P228" s="9" t="n">
        <v>4235.5</v>
      </c>
      <c r="Q228" s="10" t="n">
        <v>9741.03</v>
      </c>
      <c r="R228" s="10" t="n">
        <v>139440.48</v>
      </c>
      <c r="S228" s="9" t="n">
        <v>0.62</v>
      </c>
      <c r="T228" s="10" t="n">
        <v>42111.02</v>
      </c>
      <c r="U228" s="10" t="n">
        <v>26366.78</v>
      </c>
      <c r="V228" s="9" t="n">
        <v>4235.5</v>
      </c>
      <c r="W228" s="10" t="n">
        <v>9900.73</v>
      </c>
      <c r="X228" s="10" t="n">
        <v>20381.54</v>
      </c>
      <c r="Y228" s="10" t="n">
        <v>57661.82</v>
      </c>
      <c r="Z228" s="9" t="n">
        <v>4235.5</v>
      </c>
      <c r="AA228" s="10"/>
      <c r="AB228" s="9" t="n">
        <v>4235.5</v>
      </c>
      <c r="AC228" s="10"/>
      <c r="AD228" s="9" t="n">
        <v>0</v>
      </c>
      <c r="AE228" s="10" t="n">
        <v>26896.8</v>
      </c>
      <c r="AF228" s="9" t="n">
        <v>588</v>
      </c>
      <c r="AG228" s="10"/>
      <c r="AH228" s="10" t="n">
        <v>119602.56</v>
      </c>
      <c r="AI228" s="9" t="n">
        <v>2</v>
      </c>
      <c r="AJ228" s="10" t="n">
        <v>13036.92</v>
      </c>
      <c r="AK228" s="9" t="n">
        <v>4235.5</v>
      </c>
      <c r="AL228" s="10" t="n">
        <v>48337.44</v>
      </c>
      <c r="AM228" s="9" t="n">
        <v>1</v>
      </c>
      <c r="AN228" s="10" t="n">
        <v>3605.4</v>
      </c>
      <c r="AO228" s="9" t="n">
        <v>98</v>
      </c>
      <c r="AP228" s="10" t="n">
        <v>775.8</v>
      </c>
      <c r="AQ228" s="9" t="n">
        <v>4235.5</v>
      </c>
      <c r="AR228" s="10" t="n">
        <v>7062.72</v>
      </c>
      <c r="AS228" s="9" t="n">
        <v>0</v>
      </c>
      <c r="AT228" s="10"/>
      <c r="AU228" s="10"/>
      <c r="AV228" s="9" t="n">
        <v>0</v>
      </c>
      <c r="AW228" s="10" t="n">
        <v>39614.93</v>
      </c>
      <c r="AX228" s="9" t="n">
        <v>4235.5</v>
      </c>
      <c r="AY228" s="10" t="n">
        <v>1927.2</v>
      </c>
      <c r="AZ228" s="9" t="n">
        <v>4235.5</v>
      </c>
      <c r="BA228" s="10" t="n">
        <v>28907.4</v>
      </c>
      <c r="BB228" s="9" t="n">
        <v>4235.5</v>
      </c>
      <c r="BC228" s="10" t="n">
        <v>103698.67</v>
      </c>
      <c r="BD228" s="9" t="n">
        <v>4235.5</v>
      </c>
      <c r="BE228" s="10" t="n">
        <f aca="false">C228+E228+F228+H228+J228+K228+L228+N228+O228+Q228+R228+T228+U228+W228+X228+Y228+AA228+AC228+AE228+AG228+AH228+AJ228+AL228+AN228+AP228+AR228+AT228+AU228+AW228+AY228+BA228+BC228</f>
        <v>1189577.61</v>
      </c>
      <c r="BF228" s="10" t="n">
        <v>94287.15</v>
      </c>
      <c r="BG228" s="10" t="n">
        <f aca="false">BE228+BF228</f>
        <v>1283864.76</v>
      </c>
      <c r="BH228" s="10" t="n">
        <v>27.6</v>
      </c>
    </row>
    <row r="229" customFormat="false" ht="12.75" hidden="false" customHeight="false" outlineLevel="0" collapsed="false">
      <c r="A229" s="8" t="n">
        <f aca="false">A228+1</f>
        <v>221</v>
      </c>
      <c r="B229" s="9" t="s">
        <v>270</v>
      </c>
      <c r="C229" s="10" t="n">
        <v>71969.28</v>
      </c>
      <c r="D229" s="9" t="n">
        <v>0.32</v>
      </c>
      <c r="E229" s="10" t="n">
        <v>21734.72</v>
      </c>
      <c r="F229" s="10" t="n">
        <v>4685.2</v>
      </c>
      <c r="G229" s="9" t="n">
        <v>7808.67</v>
      </c>
      <c r="H229" s="10"/>
      <c r="I229" s="9" t="n">
        <v>0</v>
      </c>
      <c r="J229" s="10"/>
      <c r="K229" s="10"/>
      <c r="L229" s="10" t="n">
        <v>114701.04</v>
      </c>
      <c r="M229" s="9" t="n">
        <v>0.51</v>
      </c>
      <c r="N229" s="10" t="n">
        <v>34639.71</v>
      </c>
      <c r="O229" s="10" t="n">
        <v>22940.21</v>
      </c>
      <c r="P229" s="9" t="n">
        <v>3687.5</v>
      </c>
      <c r="Q229" s="10" t="n">
        <v>8614.05</v>
      </c>
      <c r="R229" s="10" t="n">
        <v>134942.4</v>
      </c>
      <c r="S229" s="9" t="n">
        <v>0.6</v>
      </c>
      <c r="T229" s="10" t="n">
        <v>40752.6</v>
      </c>
      <c r="U229" s="10" t="n">
        <v>26988.48</v>
      </c>
      <c r="V229" s="9" t="n">
        <v>3687.5</v>
      </c>
      <c r="W229" s="10" t="n">
        <v>10134.17</v>
      </c>
      <c r="X229" s="10" t="n">
        <v>25186.85</v>
      </c>
      <c r="Y229" s="10"/>
      <c r="Z229" s="9" t="n">
        <v>3687.5</v>
      </c>
      <c r="AA229" s="10" t="n">
        <v>49532.21</v>
      </c>
      <c r="AB229" s="9" t="n">
        <v>3687.5</v>
      </c>
      <c r="AC229" s="10"/>
      <c r="AD229" s="9" t="n">
        <v>0</v>
      </c>
      <c r="AE229" s="10" t="n">
        <v>21819.36</v>
      </c>
      <c r="AF229" s="9" t="n">
        <v>477</v>
      </c>
      <c r="AG229" s="10"/>
      <c r="AH229" s="10"/>
      <c r="AI229" s="9" t="n">
        <v>0</v>
      </c>
      <c r="AJ229" s="10" t="n">
        <v>11350.08</v>
      </c>
      <c r="AK229" s="9" t="n">
        <v>3687.5</v>
      </c>
      <c r="AL229" s="10"/>
      <c r="AM229" s="9" t="n">
        <v>0</v>
      </c>
      <c r="AN229" s="10"/>
      <c r="AO229" s="9" t="n">
        <v>0</v>
      </c>
      <c r="AP229" s="10" t="n">
        <v>675.36</v>
      </c>
      <c r="AQ229" s="9" t="n">
        <v>3687.5</v>
      </c>
      <c r="AR229" s="10"/>
      <c r="AS229" s="9" t="n">
        <v>0</v>
      </c>
      <c r="AT229" s="10"/>
      <c r="AU229" s="10" t="n">
        <v>35644.8</v>
      </c>
      <c r="AV229" s="9" t="n">
        <v>79</v>
      </c>
      <c r="AW229" s="10" t="n">
        <v>46359.43</v>
      </c>
      <c r="AX229" s="9" t="n">
        <v>3687.5</v>
      </c>
      <c r="AY229" s="10" t="n">
        <v>1677.84</v>
      </c>
      <c r="AZ229" s="9" t="n">
        <v>3687.5</v>
      </c>
      <c r="BA229" s="10" t="n">
        <v>25167.24</v>
      </c>
      <c r="BB229" s="9" t="n">
        <v>3687.5</v>
      </c>
      <c r="BC229" s="10" t="n">
        <v>86888.63</v>
      </c>
      <c r="BD229" s="9" t="n">
        <v>3687.5</v>
      </c>
      <c r="BE229" s="10" t="n">
        <f aca="false">C229+E229+F229+H229+J229+K229+L229+N229+O229+Q229+R229+T229+U229+W229+X229+Y229+AA229+AC229+AE229+AG229+AH229+AJ229+AL229+AN229+AP229+AR229+AT229+AU229+AW229+AY229+BA229+BC229</f>
        <v>796403.66</v>
      </c>
      <c r="BF229" s="10" t="n">
        <v>63761.48</v>
      </c>
      <c r="BG229" s="10" t="n">
        <f aca="false">BE229+BF229</f>
        <v>860165.14</v>
      </c>
      <c r="BH229" s="10" t="n">
        <v>21.95</v>
      </c>
    </row>
    <row r="230" customFormat="false" ht="12.75" hidden="false" customHeight="false" outlineLevel="0" collapsed="false">
      <c r="A230" s="8" t="n">
        <f aca="false">A229+1</f>
        <v>222</v>
      </c>
      <c r="B230" s="9" t="s">
        <v>271</v>
      </c>
      <c r="C230" s="10" t="n">
        <v>71969.28</v>
      </c>
      <c r="D230" s="9" t="n">
        <v>0.32</v>
      </c>
      <c r="E230" s="10" t="n">
        <v>21734.72</v>
      </c>
      <c r="F230" s="10" t="n">
        <v>4685.2</v>
      </c>
      <c r="G230" s="9" t="n">
        <v>7808.67</v>
      </c>
      <c r="H230" s="10"/>
      <c r="I230" s="9" t="n">
        <v>0</v>
      </c>
      <c r="J230" s="10"/>
      <c r="K230" s="10"/>
      <c r="L230" s="10" t="n">
        <v>116950.08</v>
      </c>
      <c r="M230" s="9" t="n">
        <v>0.52</v>
      </c>
      <c r="N230" s="10" t="n">
        <v>35318.92</v>
      </c>
      <c r="O230" s="10" t="n">
        <v>23390.02</v>
      </c>
      <c r="P230" s="9" t="n">
        <v>3644.9</v>
      </c>
      <c r="Q230" s="10" t="n">
        <v>8782.95</v>
      </c>
      <c r="R230" s="10" t="n">
        <v>134942.4</v>
      </c>
      <c r="S230" s="9" t="n">
        <v>0.6</v>
      </c>
      <c r="T230" s="10" t="n">
        <v>40752.6</v>
      </c>
      <c r="U230" s="10" t="n">
        <v>26988.48</v>
      </c>
      <c r="V230" s="9" t="n">
        <v>3644.9</v>
      </c>
      <c r="W230" s="10" t="n">
        <v>10134.17</v>
      </c>
      <c r="X230" s="10" t="n">
        <v>23743.16</v>
      </c>
      <c r="Y230" s="10"/>
      <c r="Z230" s="9" t="n">
        <v>3644.9</v>
      </c>
      <c r="AA230" s="10" t="n">
        <v>46693.05</v>
      </c>
      <c r="AB230" s="9" t="n">
        <v>3644.9</v>
      </c>
      <c r="AC230" s="10"/>
      <c r="AD230" s="9" t="n">
        <v>0</v>
      </c>
      <c r="AE230" s="10" t="n">
        <v>21819.36</v>
      </c>
      <c r="AF230" s="9" t="n">
        <v>477</v>
      </c>
      <c r="AG230" s="10"/>
      <c r="AH230" s="10"/>
      <c r="AI230" s="9" t="n">
        <v>0</v>
      </c>
      <c r="AJ230" s="10" t="n">
        <v>11219.04</v>
      </c>
      <c r="AK230" s="9" t="n">
        <v>3644.9</v>
      </c>
      <c r="AL230" s="10"/>
      <c r="AM230" s="9" t="n">
        <v>0</v>
      </c>
      <c r="AN230" s="10"/>
      <c r="AO230" s="9" t="n">
        <v>0</v>
      </c>
      <c r="AP230" s="10" t="n">
        <v>667.56</v>
      </c>
      <c r="AQ230" s="9" t="n">
        <v>3644.9</v>
      </c>
      <c r="AR230" s="10"/>
      <c r="AS230" s="9" t="n">
        <v>0</v>
      </c>
      <c r="AT230" s="10"/>
      <c r="AU230" s="10" t="n">
        <v>36096</v>
      </c>
      <c r="AV230" s="9" t="n">
        <v>80</v>
      </c>
      <c r="AW230" s="10" t="n">
        <v>43197.25</v>
      </c>
      <c r="AX230" s="9" t="n">
        <v>3644.9</v>
      </c>
      <c r="AY230" s="10" t="n">
        <v>1658.4</v>
      </c>
      <c r="AZ230" s="9" t="n">
        <v>3644.9</v>
      </c>
      <c r="BA230" s="10" t="n">
        <v>24876.48</v>
      </c>
      <c r="BB230" s="9" t="n">
        <v>3644.9</v>
      </c>
      <c r="BC230" s="10" t="n">
        <v>82282.94</v>
      </c>
      <c r="BD230" s="9" t="n">
        <v>3644.9</v>
      </c>
      <c r="BE230" s="10" t="n">
        <f aca="false">C230+E230+F230+H230+J230+K230+L230+N230+O230+Q230+R230+T230+U230+W230+X230+Y230+AA230+AC230+AE230+AG230+AH230+AJ230+AL230+AN230+AP230+AR230+AT230+AU230+AW230+AY230+BA230+BC230</f>
        <v>787902.06</v>
      </c>
      <c r="BF230" s="10" t="n">
        <v>61673.71</v>
      </c>
      <c r="BG230" s="10" t="n">
        <f aca="false">BE230+BF230</f>
        <v>849575.77</v>
      </c>
      <c r="BH230" s="10" t="n">
        <v>21.95</v>
      </c>
    </row>
    <row r="231" customFormat="false" ht="12.75" hidden="false" customHeight="false" outlineLevel="0" collapsed="false">
      <c r="A231" s="8" t="n">
        <f aca="false">A230+1</f>
        <v>223</v>
      </c>
      <c r="B231" s="9" t="s">
        <v>272</v>
      </c>
      <c r="C231" s="10" t="n">
        <v>141689.52</v>
      </c>
      <c r="D231" s="9" t="n">
        <v>0.63</v>
      </c>
      <c r="E231" s="10" t="n">
        <v>42790.24</v>
      </c>
      <c r="F231" s="10" t="n">
        <v>9223.99</v>
      </c>
      <c r="G231" s="9" t="n">
        <v>15373.31</v>
      </c>
      <c r="H231" s="10"/>
      <c r="I231" s="9" t="n">
        <v>0</v>
      </c>
      <c r="J231" s="10"/>
      <c r="K231" s="10"/>
      <c r="L231" s="10" t="n">
        <v>227153.04</v>
      </c>
      <c r="M231" s="9" t="n">
        <v>1.01</v>
      </c>
      <c r="N231" s="10" t="n">
        <v>68600.22</v>
      </c>
      <c r="O231" s="10" t="n">
        <v>45430.61</v>
      </c>
      <c r="P231" s="9" t="n">
        <v>7334.8</v>
      </c>
      <c r="Q231" s="10" t="n">
        <v>17059.19</v>
      </c>
      <c r="R231" s="10" t="n">
        <v>265386.72</v>
      </c>
      <c r="S231" s="9" t="n">
        <v>1.18</v>
      </c>
      <c r="T231" s="10" t="n">
        <v>80146.79</v>
      </c>
      <c r="U231" s="10" t="n">
        <v>53077.34</v>
      </c>
      <c r="V231" s="9" t="n">
        <v>7334.8</v>
      </c>
      <c r="W231" s="10" t="n">
        <v>19930.55</v>
      </c>
      <c r="X231" s="10" t="n">
        <v>71333.01</v>
      </c>
      <c r="Y231" s="10"/>
      <c r="Z231" s="9" t="n">
        <v>7334.8</v>
      </c>
      <c r="AA231" s="10" t="n">
        <v>46174.09</v>
      </c>
      <c r="AB231" s="9" t="n">
        <v>7334.8</v>
      </c>
      <c r="AC231" s="10"/>
      <c r="AD231" s="9" t="n">
        <v>0</v>
      </c>
      <c r="AE231" s="10" t="n">
        <v>43638.72</v>
      </c>
      <c r="AF231" s="9" t="n">
        <v>954</v>
      </c>
      <c r="AG231" s="10"/>
      <c r="AH231" s="10"/>
      <c r="AI231" s="9" t="n">
        <v>0</v>
      </c>
      <c r="AJ231" s="10" t="n">
        <v>22576.56</v>
      </c>
      <c r="AK231" s="9" t="n">
        <v>7334.8</v>
      </c>
      <c r="AL231" s="10"/>
      <c r="AM231" s="9" t="n">
        <v>0</v>
      </c>
      <c r="AN231" s="10"/>
      <c r="AO231" s="9" t="n">
        <v>0</v>
      </c>
      <c r="AP231" s="10" t="n">
        <v>1343.52</v>
      </c>
      <c r="AQ231" s="9" t="n">
        <v>7334.8</v>
      </c>
      <c r="AR231" s="10"/>
      <c r="AS231" s="9" t="n">
        <v>0</v>
      </c>
      <c r="AT231" s="10"/>
      <c r="AU231" s="10" t="n">
        <v>71740.8</v>
      </c>
      <c r="AV231" s="9" t="n">
        <v>159</v>
      </c>
      <c r="AW231" s="10" t="n">
        <v>112208.4</v>
      </c>
      <c r="AX231" s="9" t="n">
        <v>7334.8</v>
      </c>
      <c r="AY231" s="10" t="n">
        <v>3337.32</v>
      </c>
      <c r="AZ231" s="9" t="n">
        <v>7334.8</v>
      </c>
      <c r="BA231" s="10" t="n">
        <v>50060.16</v>
      </c>
      <c r="BB231" s="9" t="n">
        <v>7334.8</v>
      </c>
      <c r="BC231" s="10" t="n">
        <v>202846.33</v>
      </c>
      <c r="BD231" s="9" t="n">
        <v>7334.8</v>
      </c>
      <c r="BE231" s="10" t="n">
        <f aca="false">C231+E231+F231+H231+J231+K231+L231+N231+O231+Q231+R231+T231+U231+W231+X231+Y231+AA231+AC231+AE231+AG231+AH231+AJ231+AL231+AN231+AP231+AR231+AT231+AU231+AW231+AY231+BA231+BC231</f>
        <v>1595747.12</v>
      </c>
      <c r="BF231" s="10" t="n">
        <v>130278.04</v>
      </c>
      <c r="BG231" s="10" t="n">
        <f aca="false">BE231+BF231</f>
        <v>1726025.16</v>
      </c>
      <c r="BH231" s="10" t="n">
        <v>21.95</v>
      </c>
    </row>
    <row r="232" customFormat="false" ht="12.75" hidden="false" customHeight="false" outlineLevel="0" collapsed="false">
      <c r="A232" s="8" t="n">
        <f aca="false">A231+1</f>
        <v>224</v>
      </c>
      <c r="B232" s="9" t="s">
        <v>273</v>
      </c>
      <c r="C232" s="10" t="n">
        <v>114701.04</v>
      </c>
      <c r="D232" s="9" t="n">
        <v>0.51</v>
      </c>
      <c r="E232" s="10" t="n">
        <v>34639.71</v>
      </c>
      <c r="F232" s="10" t="n">
        <v>7467.04</v>
      </c>
      <c r="G232" s="9" t="n">
        <v>12445.06</v>
      </c>
      <c r="H232" s="10" t="n">
        <v>94459.68</v>
      </c>
      <c r="I232" s="9" t="n">
        <v>0.42</v>
      </c>
      <c r="J232" s="10" t="n">
        <v>28526.82</v>
      </c>
      <c r="K232" s="10" t="n">
        <v>6149.32</v>
      </c>
      <c r="L232" s="10" t="n">
        <v>128195.28</v>
      </c>
      <c r="M232" s="9" t="n">
        <v>0.57</v>
      </c>
      <c r="N232" s="10" t="n">
        <v>38714.97</v>
      </c>
      <c r="O232" s="10" t="n">
        <v>25639.06</v>
      </c>
      <c r="P232" s="9" t="n">
        <v>4290.6</v>
      </c>
      <c r="Q232" s="10" t="n">
        <v>9627.46</v>
      </c>
      <c r="R232" s="10" t="n">
        <v>134942.4</v>
      </c>
      <c r="S232" s="9" t="n">
        <v>0.6</v>
      </c>
      <c r="T232" s="10" t="n">
        <v>40752.6</v>
      </c>
      <c r="U232" s="10" t="n">
        <v>26988.48</v>
      </c>
      <c r="V232" s="9" t="n">
        <v>4290.6</v>
      </c>
      <c r="W232" s="10" t="n">
        <v>10134.17</v>
      </c>
      <c r="X232" s="10" t="n">
        <v>19771.25</v>
      </c>
      <c r="Y232" s="10" t="n">
        <v>116001</v>
      </c>
      <c r="Z232" s="9" t="n">
        <v>4290.6</v>
      </c>
      <c r="AA232" s="10"/>
      <c r="AB232" s="9" t="n">
        <v>4290.6</v>
      </c>
      <c r="AC232" s="10"/>
      <c r="AD232" s="9" t="n">
        <v>0</v>
      </c>
      <c r="AE232" s="10" t="n">
        <v>24975.6</v>
      </c>
      <c r="AF232" s="9" t="n">
        <v>546</v>
      </c>
      <c r="AG232" s="10" t="n">
        <v>3396.94</v>
      </c>
      <c r="AH232" s="10" t="n">
        <v>92001.96</v>
      </c>
      <c r="AI232" s="9" t="n">
        <v>2</v>
      </c>
      <c r="AJ232" s="10" t="n">
        <v>13206.48</v>
      </c>
      <c r="AK232" s="9" t="n">
        <v>4290.6</v>
      </c>
      <c r="AL232" s="10" t="n">
        <v>48337.44</v>
      </c>
      <c r="AM232" s="9" t="n">
        <v>1</v>
      </c>
      <c r="AN232" s="10" t="n">
        <v>3347.88</v>
      </c>
      <c r="AO232" s="9" t="n">
        <v>91</v>
      </c>
      <c r="AP232" s="10" t="n">
        <v>785.88</v>
      </c>
      <c r="AQ232" s="9" t="n">
        <v>4290.6</v>
      </c>
      <c r="AR232" s="10"/>
      <c r="AS232" s="9" t="n">
        <v>0</v>
      </c>
      <c r="AT232" s="10"/>
      <c r="AU232" s="10"/>
      <c r="AV232" s="9" t="n">
        <v>0</v>
      </c>
      <c r="AW232" s="10" t="n">
        <v>40907.88</v>
      </c>
      <c r="AX232" s="9" t="n">
        <v>4290.6</v>
      </c>
      <c r="AY232" s="10" t="n">
        <v>1952.28</v>
      </c>
      <c r="AZ232" s="9" t="n">
        <v>4290.6</v>
      </c>
      <c r="BA232" s="10" t="n">
        <v>29283.48</v>
      </c>
      <c r="BB232" s="9" t="n">
        <v>4290.6</v>
      </c>
      <c r="BC232" s="10" t="n">
        <v>106163.9</v>
      </c>
      <c r="BD232" s="9" t="n">
        <v>4290.6</v>
      </c>
      <c r="BE232" s="10" t="n">
        <f aca="false">C232+E232+F232+H232+J232+K232+L232+N232+O232+Q232+R232+T232+U232+W232+X232+Y232+AA232+AC232+AE232+AG232+AH232+AJ232+AL232+AN232+AP232+AR232+AT232+AU232+AW232+AY232+BA232+BC232</f>
        <v>1201070</v>
      </c>
      <c r="BF232" s="10" t="n">
        <v>99496.72</v>
      </c>
      <c r="BG232" s="10" t="n">
        <f aca="false">BE232+BF232</f>
        <v>1300566.72</v>
      </c>
      <c r="BH232" s="10" t="n">
        <v>27.6</v>
      </c>
    </row>
    <row r="233" customFormat="false" ht="12.75" hidden="false" customHeight="false" outlineLevel="0" collapsed="false">
      <c r="A233" s="8" t="n">
        <f aca="false">A232+1</f>
        <v>225</v>
      </c>
      <c r="B233" s="9" t="s">
        <v>274</v>
      </c>
      <c r="C233" s="10" t="n">
        <v>110202.96</v>
      </c>
      <c r="D233" s="9" t="n">
        <v>0.49</v>
      </c>
      <c r="E233" s="10" t="n">
        <v>33281.29</v>
      </c>
      <c r="F233" s="10" t="n">
        <v>7174.21</v>
      </c>
      <c r="G233" s="9" t="n">
        <v>11957.02</v>
      </c>
      <c r="H233" s="10" t="n">
        <v>85463.52</v>
      </c>
      <c r="I233" s="9" t="n">
        <v>0.38</v>
      </c>
      <c r="J233" s="10" t="n">
        <v>25809.98</v>
      </c>
      <c r="K233" s="10" t="n">
        <v>5563.68</v>
      </c>
      <c r="L233" s="10" t="n">
        <v>130444.32</v>
      </c>
      <c r="M233" s="9" t="n">
        <v>0.58</v>
      </c>
      <c r="N233" s="10" t="n">
        <v>39394.18</v>
      </c>
      <c r="O233" s="10" t="n">
        <v>26088.86</v>
      </c>
      <c r="P233" s="9" t="n">
        <v>3591.8</v>
      </c>
      <c r="Q233" s="10" t="n">
        <v>9796.37</v>
      </c>
      <c r="R233" s="10" t="n">
        <v>123697.2</v>
      </c>
      <c r="S233" s="9" t="n">
        <v>0.55</v>
      </c>
      <c r="T233" s="10" t="n">
        <v>37356.55</v>
      </c>
      <c r="U233" s="10" t="n">
        <v>24739.44</v>
      </c>
      <c r="V233" s="9" t="n">
        <v>3591.8</v>
      </c>
      <c r="W233" s="10" t="n">
        <v>9289.66</v>
      </c>
      <c r="X233" s="10" t="n">
        <v>8648.17</v>
      </c>
      <c r="Y233" s="10"/>
      <c r="Z233" s="9" t="n">
        <v>3591.8</v>
      </c>
      <c r="AA233" s="10" t="n">
        <v>34374.19</v>
      </c>
      <c r="AB233" s="9" t="n">
        <v>3591.8</v>
      </c>
      <c r="AC233" s="10"/>
      <c r="AD233" s="9" t="n">
        <v>0</v>
      </c>
      <c r="AE233" s="10" t="n">
        <v>26347.92</v>
      </c>
      <c r="AF233" s="9" t="n">
        <v>576</v>
      </c>
      <c r="AG233" s="10" t="n">
        <v>2911.66</v>
      </c>
      <c r="AH233" s="10" t="n">
        <v>100442.76</v>
      </c>
      <c r="AI233" s="9" t="n">
        <v>2</v>
      </c>
      <c r="AJ233" s="10" t="n">
        <v>11055.6</v>
      </c>
      <c r="AK233" s="9" t="n">
        <v>3591.8</v>
      </c>
      <c r="AL233" s="10" t="n">
        <v>29735.28</v>
      </c>
      <c r="AM233" s="9" t="n">
        <v>1</v>
      </c>
      <c r="AN233" s="10"/>
      <c r="AO233" s="9" t="n">
        <v>0</v>
      </c>
      <c r="AP233" s="10" t="n">
        <v>657.84</v>
      </c>
      <c r="AQ233" s="9" t="n">
        <v>3591.8</v>
      </c>
      <c r="AR233" s="10"/>
      <c r="AS233" s="9" t="n">
        <v>0</v>
      </c>
      <c r="AT233" s="10"/>
      <c r="AU233" s="10" t="n">
        <v>43315.2</v>
      </c>
      <c r="AV233" s="9" t="n">
        <v>96</v>
      </c>
      <c r="AW233" s="10" t="n">
        <v>16570.89</v>
      </c>
      <c r="AX233" s="9" t="n">
        <v>3591.8</v>
      </c>
      <c r="AY233" s="10" t="n">
        <v>1634.28</v>
      </c>
      <c r="AZ233" s="9" t="n">
        <v>3591.8</v>
      </c>
      <c r="BA233" s="10" t="n">
        <v>24514.08</v>
      </c>
      <c r="BB233" s="9" t="n">
        <v>3591.8</v>
      </c>
      <c r="BC233" s="10" t="n">
        <v>48347.33</v>
      </c>
      <c r="BD233" s="9" t="n">
        <v>3591.8</v>
      </c>
      <c r="BE233" s="10" t="n">
        <f aca="false">C233+E233+F233+H233+J233+K233+L233+N233+O233+Q233+R233+T233+U233+W233+X233+Y233+AA233+AC233+AE233+AG233+AH233+AJ233+AL233+AN233+AP233+AR233+AT233+AU233+AW233+AY233+BA233+BC233</f>
        <v>1016857.42</v>
      </c>
      <c r="BF233" s="10" t="n">
        <v>71889.02</v>
      </c>
      <c r="BG233" s="10" t="n">
        <f aca="false">BE233+BF233</f>
        <v>1088746.44</v>
      </c>
      <c r="BH233" s="10" t="n">
        <v>27.6</v>
      </c>
    </row>
    <row r="234" customFormat="false" ht="12.75" hidden="false" customHeight="false" outlineLevel="0" collapsed="false">
      <c r="A234" s="8" t="n">
        <f aca="false">A233+1</f>
        <v>226</v>
      </c>
      <c r="B234" s="9" t="s">
        <v>275</v>
      </c>
      <c r="C234" s="10" t="n">
        <v>92210.64</v>
      </c>
      <c r="D234" s="9" t="n">
        <v>0.41</v>
      </c>
      <c r="E234" s="10" t="n">
        <v>27847.61</v>
      </c>
      <c r="F234" s="10" t="n">
        <v>6002.91</v>
      </c>
      <c r="G234" s="9" t="n">
        <v>10004.85</v>
      </c>
      <c r="H234" s="10" t="n">
        <v>56226</v>
      </c>
      <c r="I234" s="9" t="n">
        <v>0.25</v>
      </c>
      <c r="J234" s="10" t="n">
        <v>16980.25</v>
      </c>
      <c r="K234" s="10" t="n">
        <v>3660.31</v>
      </c>
      <c r="L234" s="10" t="n">
        <v>130444.32</v>
      </c>
      <c r="M234" s="9" t="n">
        <v>0.58</v>
      </c>
      <c r="N234" s="10" t="n">
        <v>39394.18</v>
      </c>
      <c r="O234" s="10" t="n">
        <v>26088.86</v>
      </c>
      <c r="P234" s="9" t="n">
        <v>3559.6</v>
      </c>
      <c r="Q234" s="10" t="n">
        <v>9796.37</v>
      </c>
      <c r="R234" s="10" t="n">
        <v>121448.16</v>
      </c>
      <c r="S234" s="9" t="n">
        <v>0.54</v>
      </c>
      <c r="T234" s="10" t="n">
        <v>36677.34</v>
      </c>
      <c r="U234" s="10" t="n">
        <v>24289.63</v>
      </c>
      <c r="V234" s="9" t="n">
        <v>3559.6</v>
      </c>
      <c r="W234" s="10" t="n">
        <v>9120.76</v>
      </c>
      <c r="X234" s="10" t="n">
        <v>9103.45</v>
      </c>
      <c r="Y234" s="10"/>
      <c r="Z234" s="9" t="n">
        <v>3559.6</v>
      </c>
      <c r="AA234" s="10" t="n">
        <v>53700.08</v>
      </c>
      <c r="AB234" s="9" t="n">
        <v>3559.6</v>
      </c>
      <c r="AC234" s="10"/>
      <c r="AD234" s="9" t="n">
        <v>0</v>
      </c>
      <c r="AE234" s="10" t="n">
        <v>26347.92</v>
      </c>
      <c r="AF234" s="9" t="n">
        <v>576</v>
      </c>
      <c r="AG234" s="10"/>
      <c r="AH234" s="10" t="n">
        <v>100442.76</v>
      </c>
      <c r="AI234" s="9" t="n">
        <v>2</v>
      </c>
      <c r="AJ234" s="10" t="n">
        <v>10956.48</v>
      </c>
      <c r="AK234" s="9" t="n">
        <v>3559.6</v>
      </c>
      <c r="AL234" s="10" t="n">
        <v>29735.28</v>
      </c>
      <c r="AM234" s="9" t="n">
        <v>1</v>
      </c>
      <c r="AN234" s="10"/>
      <c r="AO234" s="9" t="n">
        <v>0</v>
      </c>
      <c r="AP234" s="10" t="n">
        <v>651.96</v>
      </c>
      <c r="AQ234" s="9" t="n">
        <v>3559.6</v>
      </c>
      <c r="AR234" s="10"/>
      <c r="AS234" s="9" t="n">
        <v>0</v>
      </c>
      <c r="AT234" s="10"/>
      <c r="AU234" s="10" t="n">
        <v>43315.2</v>
      </c>
      <c r="AV234" s="9" t="n">
        <v>96</v>
      </c>
      <c r="AW234" s="10" t="n">
        <v>26341.96</v>
      </c>
      <c r="AX234" s="9" t="n">
        <v>3559.6</v>
      </c>
      <c r="AY234" s="10" t="n">
        <v>1619.64</v>
      </c>
      <c r="AZ234" s="9" t="n">
        <v>3559.6</v>
      </c>
      <c r="BA234" s="10" t="n">
        <v>24294.36</v>
      </c>
      <c r="BB234" s="9" t="n">
        <v>3559.6</v>
      </c>
      <c r="BC234" s="10" t="n">
        <v>71567.64</v>
      </c>
      <c r="BD234" s="9" t="n">
        <v>3559.6</v>
      </c>
      <c r="BE234" s="10" t="n">
        <f aca="false">C234+E234+F234+H234+J234+K234+L234+N234+O234+Q234+R234+T234+U234+W234+X234+Y234+AA234+AC234+AE234+AG234+AH234+AJ234+AL234+AN234+AP234+AR234+AT234+AU234+AW234+AY234+BA234+BC234</f>
        <v>998264.07</v>
      </c>
      <c r="BF234" s="10" t="n">
        <v>80721.94</v>
      </c>
      <c r="BG234" s="10" t="n">
        <f aca="false">BE234+BF234</f>
        <v>1078986.01</v>
      </c>
      <c r="BH234" s="10" t="n">
        <v>27.6</v>
      </c>
    </row>
    <row r="235" customFormat="false" ht="12.75" hidden="false" customHeight="false" outlineLevel="0" collapsed="false">
      <c r="A235" s="8" t="n">
        <f aca="false">A234+1</f>
        <v>227</v>
      </c>
      <c r="B235" s="9" t="s">
        <v>276</v>
      </c>
      <c r="C235" s="10" t="n">
        <v>74218.32</v>
      </c>
      <c r="D235" s="9" t="n">
        <v>0.33</v>
      </c>
      <c r="E235" s="10" t="n">
        <v>22413.93</v>
      </c>
      <c r="F235" s="10" t="n">
        <v>4831.62</v>
      </c>
      <c r="G235" s="9" t="n">
        <v>8052.69</v>
      </c>
      <c r="H235" s="10"/>
      <c r="I235" s="9" t="n">
        <v>0</v>
      </c>
      <c r="J235" s="10"/>
      <c r="K235" s="10"/>
      <c r="L235" s="10" t="n">
        <v>116950.08</v>
      </c>
      <c r="M235" s="9" t="n">
        <v>0.52</v>
      </c>
      <c r="N235" s="10" t="n">
        <v>35318.92</v>
      </c>
      <c r="O235" s="10" t="n">
        <v>23390.02</v>
      </c>
      <c r="P235" s="9" t="n">
        <v>3661.6</v>
      </c>
      <c r="Q235" s="10" t="n">
        <v>8782.95</v>
      </c>
      <c r="R235" s="10" t="n">
        <v>132693.36</v>
      </c>
      <c r="S235" s="9" t="n">
        <v>0.59</v>
      </c>
      <c r="T235" s="10" t="n">
        <v>40073.39</v>
      </c>
      <c r="U235" s="10" t="n">
        <v>26538.67</v>
      </c>
      <c r="V235" s="9" t="n">
        <v>3661.6</v>
      </c>
      <c r="W235" s="10" t="n">
        <v>9965.27</v>
      </c>
      <c r="X235" s="10" t="n">
        <v>28062.72</v>
      </c>
      <c r="Y235" s="10"/>
      <c r="Z235" s="9" t="n">
        <v>3661.6</v>
      </c>
      <c r="AA235" s="10" t="n">
        <v>27920.11</v>
      </c>
      <c r="AB235" s="9" t="n">
        <v>3661.6</v>
      </c>
      <c r="AC235" s="10"/>
      <c r="AD235" s="9" t="n">
        <v>0</v>
      </c>
      <c r="AE235" s="10" t="n">
        <v>21956.52</v>
      </c>
      <c r="AF235" s="9" t="n">
        <v>480</v>
      </c>
      <c r="AG235" s="10"/>
      <c r="AH235" s="10"/>
      <c r="AI235" s="9" t="n">
        <v>0</v>
      </c>
      <c r="AJ235" s="10" t="n">
        <v>11270.4</v>
      </c>
      <c r="AK235" s="9" t="n">
        <v>3661.6</v>
      </c>
      <c r="AL235" s="10"/>
      <c r="AM235" s="9" t="n">
        <v>0</v>
      </c>
      <c r="AN235" s="10"/>
      <c r="AO235" s="9" t="n">
        <v>0</v>
      </c>
      <c r="AP235" s="10" t="n">
        <v>670.68</v>
      </c>
      <c r="AQ235" s="9" t="n">
        <v>3661.6</v>
      </c>
      <c r="AR235" s="10"/>
      <c r="AS235" s="9" t="n">
        <v>0</v>
      </c>
      <c r="AT235" s="10"/>
      <c r="AU235" s="10" t="n">
        <v>36096</v>
      </c>
      <c r="AV235" s="9" t="n">
        <v>80</v>
      </c>
      <c r="AW235" s="10" t="n">
        <v>50405.89</v>
      </c>
      <c r="AX235" s="9" t="n">
        <v>3661.6</v>
      </c>
      <c r="AY235" s="10" t="n">
        <v>1666.08</v>
      </c>
      <c r="AZ235" s="9" t="n">
        <v>3661.6</v>
      </c>
      <c r="BA235" s="10" t="n">
        <v>24990.48</v>
      </c>
      <c r="BB235" s="9" t="n">
        <v>3661.6</v>
      </c>
      <c r="BC235" s="10" t="n">
        <v>92993.69</v>
      </c>
      <c r="BD235" s="9" t="n">
        <v>3661.6</v>
      </c>
      <c r="BE235" s="10" t="n">
        <f aca="false">C235+E235+F235+H235+J235+K235+L235+N235+O235+Q235+R235+T235+U235+W235+X235+Y235+AA235+AC235+AE235+AG235+AH235+AJ235+AL235+AN235+AP235+AR235+AT235+AU235+AW235+AY235+BA235+BC235</f>
        <v>791209.1</v>
      </c>
      <c r="BF235" s="10" t="n">
        <v>62273.01</v>
      </c>
      <c r="BG235" s="10" t="n">
        <f aca="false">BE235+BF235</f>
        <v>853482.11</v>
      </c>
      <c r="BH235" s="10" t="n">
        <v>21.95</v>
      </c>
    </row>
    <row r="236" customFormat="false" ht="12.75" hidden="false" customHeight="false" outlineLevel="0" collapsed="false">
      <c r="A236" s="8" t="n">
        <f aca="false">A235+1</f>
        <v>228</v>
      </c>
      <c r="B236" s="9" t="s">
        <v>277</v>
      </c>
      <c r="C236" s="10" t="n">
        <v>141689.52</v>
      </c>
      <c r="D236" s="9" t="n">
        <v>0.63</v>
      </c>
      <c r="E236" s="10" t="n">
        <v>42790.24</v>
      </c>
      <c r="F236" s="10" t="n">
        <v>9223.99</v>
      </c>
      <c r="G236" s="9" t="n">
        <v>15373.31</v>
      </c>
      <c r="H236" s="10"/>
      <c r="I236" s="9" t="n">
        <v>0</v>
      </c>
      <c r="J236" s="10"/>
      <c r="K236" s="10"/>
      <c r="L236" s="10" t="n">
        <v>229402.08</v>
      </c>
      <c r="M236" s="9" t="n">
        <v>1.02</v>
      </c>
      <c r="N236" s="10" t="n">
        <v>69279.43</v>
      </c>
      <c r="O236" s="10" t="n">
        <v>45880.42</v>
      </c>
      <c r="P236" s="9" t="n">
        <v>7284.2</v>
      </c>
      <c r="Q236" s="10" t="n">
        <v>17228.09</v>
      </c>
      <c r="R236" s="10" t="n">
        <v>260888.64</v>
      </c>
      <c r="S236" s="9" t="n">
        <v>1.16</v>
      </c>
      <c r="T236" s="10" t="n">
        <v>78788.37</v>
      </c>
      <c r="U236" s="10" t="n">
        <v>52177.73</v>
      </c>
      <c r="V236" s="9" t="n">
        <v>7284.2</v>
      </c>
      <c r="W236" s="10" t="n">
        <v>19592.74</v>
      </c>
      <c r="X236" s="10" t="n">
        <v>54557.32</v>
      </c>
      <c r="Y236" s="10"/>
      <c r="Z236" s="9" t="n">
        <v>7284.2</v>
      </c>
      <c r="AA236" s="10" t="n">
        <v>100796.72</v>
      </c>
      <c r="AB236" s="9" t="n">
        <v>7284.2</v>
      </c>
      <c r="AC236" s="10"/>
      <c r="AD236" s="9" t="n">
        <v>0</v>
      </c>
      <c r="AE236" s="10" t="n">
        <v>43638.72</v>
      </c>
      <c r="AF236" s="9" t="n">
        <v>954</v>
      </c>
      <c r="AG236" s="10"/>
      <c r="AH236" s="10"/>
      <c r="AI236" s="9" t="n">
        <v>0</v>
      </c>
      <c r="AJ236" s="10" t="n">
        <v>22420.8</v>
      </c>
      <c r="AK236" s="9" t="n">
        <v>7284.2</v>
      </c>
      <c r="AL236" s="10"/>
      <c r="AM236" s="9" t="n">
        <v>0</v>
      </c>
      <c r="AN236" s="10"/>
      <c r="AO236" s="9" t="n">
        <v>0</v>
      </c>
      <c r="AP236" s="10" t="n">
        <v>1334.16</v>
      </c>
      <c r="AQ236" s="9" t="n">
        <v>7284.2</v>
      </c>
      <c r="AR236" s="10"/>
      <c r="AS236" s="9" t="n">
        <v>0</v>
      </c>
      <c r="AT236" s="10"/>
      <c r="AU236" s="10" t="n">
        <v>71740.8</v>
      </c>
      <c r="AV236" s="9" t="n">
        <v>159</v>
      </c>
      <c r="AW236" s="10" t="n">
        <v>91677.29</v>
      </c>
      <c r="AX236" s="9" t="n">
        <v>7284.2</v>
      </c>
      <c r="AY236" s="10" t="n">
        <v>3314.28</v>
      </c>
      <c r="AZ236" s="9" t="n">
        <v>7284.2</v>
      </c>
      <c r="BA236" s="10" t="n">
        <v>49714.8</v>
      </c>
      <c r="BB236" s="9" t="n">
        <v>7284.2</v>
      </c>
      <c r="BC236" s="10" t="n">
        <v>172167.59</v>
      </c>
      <c r="BD236" s="9" t="n">
        <v>7284.2</v>
      </c>
      <c r="BE236" s="10" t="n">
        <f aca="false">C236+E236+F236+H236+J236+K236+L236+N236+O236+Q236+R236+T236+U236+W236+X236+Y236+AA236+AC236+AE236+AG236+AH236+AJ236+AL236+AN236+AP236+AR236+AT236+AU236+AW236+AY236+BA236+BC236</f>
        <v>1578303.73</v>
      </c>
      <c r="BF236" s="10" t="n">
        <v>127695.72</v>
      </c>
      <c r="BG236" s="10" t="n">
        <f aca="false">BE236+BF236</f>
        <v>1705999.45</v>
      </c>
      <c r="BH236" s="10" t="n">
        <v>21.95</v>
      </c>
    </row>
    <row r="237" customFormat="false" ht="12.75" hidden="false" customHeight="false" outlineLevel="0" collapsed="false">
      <c r="A237" s="8" t="n">
        <f aca="false">A236+1</f>
        <v>229</v>
      </c>
      <c r="B237" s="9" t="s">
        <v>278</v>
      </c>
      <c r="C237" s="10" t="n">
        <v>362095.44</v>
      </c>
      <c r="D237" s="9" t="n">
        <v>1.61</v>
      </c>
      <c r="E237" s="10" t="n">
        <v>109352.82</v>
      </c>
      <c r="F237" s="10" t="n">
        <v>23572.41</v>
      </c>
      <c r="G237" s="9" t="n">
        <v>39287.36</v>
      </c>
      <c r="H237" s="10" t="n">
        <v>427317.6</v>
      </c>
      <c r="I237" s="9" t="n">
        <v>1.9</v>
      </c>
      <c r="J237" s="10" t="n">
        <v>129049.92</v>
      </c>
      <c r="K237" s="10" t="n">
        <v>27818.38</v>
      </c>
      <c r="L237" s="10" t="n">
        <v>357597.36</v>
      </c>
      <c r="M237" s="9" t="n">
        <v>1.59</v>
      </c>
      <c r="N237" s="10" t="n">
        <v>107994.4</v>
      </c>
      <c r="O237" s="10" t="n">
        <v>71519.47</v>
      </c>
      <c r="P237" s="9" t="n">
        <v>15353.2</v>
      </c>
      <c r="Q237" s="10" t="n">
        <v>26855.56</v>
      </c>
      <c r="R237" s="10" t="n">
        <v>512781.12</v>
      </c>
      <c r="S237" s="9" t="n">
        <v>2.28</v>
      </c>
      <c r="T237" s="10" t="n">
        <v>154859.9</v>
      </c>
      <c r="U237" s="10" t="n">
        <v>102556.22</v>
      </c>
      <c r="V237" s="9" t="n">
        <v>15353.2</v>
      </c>
      <c r="W237" s="10" t="n">
        <v>38509.87</v>
      </c>
      <c r="X237" s="10" t="n">
        <v>93804.02</v>
      </c>
      <c r="Y237" s="10" t="n">
        <v>435230.97</v>
      </c>
      <c r="Z237" s="9" t="n">
        <v>15353.2</v>
      </c>
      <c r="AA237" s="10"/>
      <c r="AB237" s="9" t="n">
        <v>15353.2</v>
      </c>
      <c r="AC237" s="10"/>
      <c r="AD237" s="9" t="n">
        <v>0</v>
      </c>
      <c r="AE237" s="10" t="n">
        <v>66693.12</v>
      </c>
      <c r="AF237" s="9" t="n">
        <v>1458</v>
      </c>
      <c r="AG237" s="10" t="n">
        <v>16984.72</v>
      </c>
      <c r="AH237" s="10" t="n">
        <v>435249.72</v>
      </c>
      <c r="AI237" s="9" t="n">
        <v>10</v>
      </c>
      <c r="AJ237" s="10" t="n">
        <v>47257.2</v>
      </c>
      <c r="AK237" s="9" t="n">
        <v>15353.2</v>
      </c>
      <c r="AL237" s="10" t="n">
        <v>71330.64</v>
      </c>
      <c r="AM237" s="9" t="n">
        <v>5</v>
      </c>
      <c r="AN237" s="10" t="n">
        <v>8939.76</v>
      </c>
      <c r="AO237" s="9" t="n">
        <v>243</v>
      </c>
      <c r="AP237" s="10" t="n">
        <v>2812.08</v>
      </c>
      <c r="AQ237" s="9" t="n">
        <v>15353.2</v>
      </c>
      <c r="AR237" s="10"/>
      <c r="AS237" s="9" t="n">
        <v>0</v>
      </c>
      <c r="AT237" s="10"/>
      <c r="AU237" s="10"/>
      <c r="AV237" s="9" t="n">
        <v>0</v>
      </c>
      <c r="AW237" s="10" t="n">
        <v>154431.79</v>
      </c>
      <c r="AX237" s="9" t="n">
        <v>15353.2</v>
      </c>
      <c r="AY237" s="10" t="n">
        <v>6985.68</v>
      </c>
      <c r="AZ237" s="9" t="n">
        <v>15353.2</v>
      </c>
      <c r="BA237" s="10" t="n">
        <v>104786.04</v>
      </c>
      <c r="BB237" s="9" t="n">
        <v>15353.2</v>
      </c>
      <c r="BC237" s="10" t="n">
        <v>395026.35</v>
      </c>
      <c r="BD237" s="9" t="n">
        <v>15353.2</v>
      </c>
      <c r="BE237" s="10" t="n">
        <f aca="false">C237+E237+F237+H237+J237+K237+L237+N237+O237+Q237+R237+T237+U237+W237+X237+Y237+AA237+AC237+AE237+AG237+AH237+AJ237+AL237+AN237+AP237+AR237+AT237+AU237+AW237+AY237+BA237+BC237</f>
        <v>4291412.56</v>
      </c>
      <c r="BF237" s="10" t="n">
        <v>362449.38</v>
      </c>
      <c r="BG237" s="10" t="n">
        <f aca="false">BE237+BF237</f>
        <v>4653861.94</v>
      </c>
      <c r="BH237" s="10" t="n">
        <v>27.6</v>
      </c>
    </row>
    <row r="238" customFormat="false" ht="12.75" hidden="false" customHeight="false" outlineLevel="0" collapsed="false">
      <c r="A238" s="8" t="n">
        <f aca="false">A237+1</f>
        <v>230</v>
      </c>
      <c r="B238" s="9" t="s">
        <v>279</v>
      </c>
      <c r="C238" s="10" t="n">
        <v>65222.16</v>
      </c>
      <c r="D238" s="9" t="n">
        <v>0.29</v>
      </c>
      <c r="E238" s="10" t="n">
        <v>19697.09</v>
      </c>
      <c r="F238" s="10" t="n">
        <v>4245.96</v>
      </c>
      <c r="G238" s="9" t="n">
        <v>7076.6</v>
      </c>
      <c r="H238" s="10"/>
      <c r="I238" s="9" t="n">
        <v>0</v>
      </c>
      <c r="J238" s="10"/>
      <c r="K238" s="10"/>
      <c r="L238" s="10" t="n">
        <v>123697.2</v>
      </c>
      <c r="M238" s="9" t="n">
        <v>0.55</v>
      </c>
      <c r="N238" s="10" t="n">
        <v>37356.55</v>
      </c>
      <c r="O238" s="10" t="n">
        <v>24739.44</v>
      </c>
      <c r="P238" s="9" t="n">
        <v>3535</v>
      </c>
      <c r="Q238" s="10" t="n">
        <v>9289.66</v>
      </c>
      <c r="R238" s="10" t="n">
        <v>166428.96</v>
      </c>
      <c r="S238" s="9" t="n">
        <v>0.74</v>
      </c>
      <c r="T238" s="10" t="n">
        <v>50261.55</v>
      </c>
      <c r="U238" s="10" t="n">
        <v>33285.79</v>
      </c>
      <c r="V238" s="9" t="n">
        <v>3535</v>
      </c>
      <c r="W238" s="10" t="n">
        <v>12498.82</v>
      </c>
      <c r="X238" s="10" t="n">
        <v>3493.23</v>
      </c>
      <c r="Y238" s="10"/>
      <c r="Z238" s="9" t="n">
        <v>3535</v>
      </c>
      <c r="AA238" s="10" t="n">
        <v>7315.78</v>
      </c>
      <c r="AB238" s="9" t="n">
        <v>3535</v>
      </c>
      <c r="AC238" s="10" t="n">
        <v>105153.36</v>
      </c>
      <c r="AD238" s="9" t="n">
        <v>2880</v>
      </c>
      <c r="AE238" s="10" t="n">
        <v>21956.52</v>
      </c>
      <c r="AF238" s="9" t="n">
        <v>480</v>
      </c>
      <c r="AG238" s="10"/>
      <c r="AH238" s="10"/>
      <c r="AI238" s="9" t="n">
        <v>0</v>
      </c>
      <c r="AJ238" s="10" t="n">
        <v>10880.76</v>
      </c>
      <c r="AK238" s="9" t="n">
        <v>3535</v>
      </c>
      <c r="AL238" s="10"/>
      <c r="AM238" s="9" t="n">
        <v>0</v>
      </c>
      <c r="AN238" s="10"/>
      <c r="AO238" s="9" t="n">
        <v>0</v>
      </c>
      <c r="AP238" s="10" t="n">
        <v>647.52</v>
      </c>
      <c r="AQ238" s="9" t="n">
        <v>3535</v>
      </c>
      <c r="AR238" s="10"/>
      <c r="AS238" s="9" t="n">
        <v>0</v>
      </c>
      <c r="AT238" s="10"/>
      <c r="AU238" s="10" t="n">
        <v>36096</v>
      </c>
      <c r="AV238" s="9" t="n">
        <v>80</v>
      </c>
      <c r="AW238" s="10" t="n">
        <v>6311.46</v>
      </c>
      <c r="AX238" s="9" t="n">
        <v>3535</v>
      </c>
      <c r="AY238" s="10" t="n">
        <v>1608.48</v>
      </c>
      <c r="AZ238" s="9" t="n">
        <v>3535</v>
      </c>
      <c r="BA238" s="10" t="n">
        <v>24126.48</v>
      </c>
      <c r="BB238" s="9" t="n">
        <v>3535</v>
      </c>
      <c r="BC238" s="10" t="n">
        <v>15197.25</v>
      </c>
      <c r="BD238" s="9" t="n">
        <v>3535</v>
      </c>
      <c r="BE238" s="10" t="n">
        <f aca="false">C238+E238+F238+H238+J238+K238+L238+N238+O238+Q238+R238+T238+U238+W238+X238+Y238+AA238+AC238+AE238+AG238+AH238+AJ238+AL238+AN238+AP238+AR238+AT238+AU238+AW238+AY238+BA238+BC238</f>
        <v>779510.02</v>
      </c>
      <c r="BF238" s="10" t="n">
        <v>52346.18</v>
      </c>
      <c r="BG238" s="10" t="n">
        <f aca="false">BE238+BF238</f>
        <v>831856.2</v>
      </c>
      <c r="BH238" s="10" t="n">
        <v>21.95</v>
      </c>
    </row>
    <row r="239" customFormat="false" ht="12.75" hidden="false" customHeight="false" outlineLevel="0" collapsed="false">
      <c r="A239" s="8" t="n">
        <f aca="false">A238+1</f>
        <v>231</v>
      </c>
      <c r="B239" s="9" t="s">
        <v>280</v>
      </c>
      <c r="C239" s="10" t="n">
        <v>58475.04</v>
      </c>
      <c r="D239" s="9" t="n">
        <v>0.26</v>
      </c>
      <c r="E239" s="10" t="n">
        <v>17659.46</v>
      </c>
      <c r="F239" s="10" t="n">
        <v>3806.72</v>
      </c>
      <c r="G239" s="9" t="n">
        <v>6344.54</v>
      </c>
      <c r="H239" s="10"/>
      <c r="I239" s="9" t="n">
        <v>0</v>
      </c>
      <c r="J239" s="10"/>
      <c r="K239" s="10"/>
      <c r="L239" s="10" t="n">
        <v>94459.68</v>
      </c>
      <c r="M239" s="9" t="n">
        <v>0.42</v>
      </c>
      <c r="N239" s="10" t="n">
        <v>28526.82</v>
      </c>
      <c r="O239" s="10" t="n">
        <v>3321.97</v>
      </c>
      <c r="P239" s="9" t="n">
        <v>2500.7</v>
      </c>
      <c r="Q239" s="10" t="n">
        <v>1247.4</v>
      </c>
      <c r="R239" s="10" t="n">
        <v>125946.24</v>
      </c>
      <c r="S239" s="9" t="n">
        <v>0.56</v>
      </c>
      <c r="T239" s="10" t="n">
        <v>38035.76</v>
      </c>
      <c r="U239" s="10" t="n">
        <v>4429.29</v>
      </c>
      <c r="V239" s="9" t="n">
        <v>2500.7</v>
      </c>
      <c r="W239" s="10" t="n">
        <v>1663.2</v>
      </c>
      <c r="X239" s="10" t="n">
        <v>2180.67</v>
      </c>
      <c r="Y239" s="10"/>
      <c r="Z239" s="9" t="n">
        <v>2500.7</v>
      </c>
      <c r="AA239" s="10" t="n">
        <v>21207.94</v>
      </c>
      <c r="AB239" s="9" t="n">
        <v>2500.7</v>
      </c>
      <c r="AC239" s="10" t="n">
        <v>70102.2</v>
      </c>
      <c r="AD239" s="9" t="n">
        <v>1920</v>
      </c>
      <c r="AE239" s="10" t="n">
        <v>15369.6</v>
      </c>
      <c r="AF239" s="9" t="n">
        <v>336</v>
      </c>
      <c r="AG239" s="10"/>
      <c r="AH239" s="10"/>
      <c r="AI239" s="9" t="n">
        <v>0</v>
      </c>
      <c r="AJ239" s="10" t="n">
        <v>7697.16</v>
      </c>
      <c r="AK239" s="9" t="n">
        <v>2500.7</v>
      </c>
      <c r="AL239" s="10"/>
      <c r="AM239" s="9" t="n">
        <v>0</v>
      </c>
      <c r="AN239" s="10"/>
      <c r="AO239" s="9" t="n">
        <v>0</v>
      </c>
      <c r="AP239" s="10" t="n">
        <v>458.04</v>
      </c>
      <c r="AQ239" s="9" t="n">
        <v>2500.7</v>
      </c>
      <c r="AR239" s="10"/>
      <c r="AS239" s="9" t="n">
        <v>0</v>
      </c>
      <c r="AT239" s="10"/>
      <c r="AU239" s="10" t="n">
        <v>25267.2</v>
      </c>
      <c r="AV239" s="9" t="n">
        <v>56</v>
      </c>
      <c r="AW239" s="10" t="n">
        <v>4350.07</v>
      </c>
      <c r="AX239" s="9" t="n">
        <v>2500.7</v>
      </c>
      <c r="AY239" s="10" t="n">
        <v>1137.84</v>
      </c>
      <c r="AZ239" s="9" t="n">
        <v>2500.7</v>
      </c>
      <c r="BA239" s="10" t="n">
        <v>17067.36</v>
      </c>
      <c r="BB239" s="9" t="n">
        <v>2500.7</v>
      </c>
      <c r="BC239" s="10" t="n">
        <v>12702.58</v>
      </c>
      <c r="BD239" s="9" t="n">
        <v>2500.7</v>
      </c>
      <c r="BE239" s="10" t="n">
        <f aca="false">C239+E239+F239+H239+J239+K239+L239+N239+O239+Q239+R239+T239+U239+W239+X239+Y239+AA239+AC239+AE239+AG239+AH239+AJ239+AL239+AN239+AP239+AR239+AT239+AU239+AW239+AY239+BA239+BC239</f>
        <v>555112.24</v>
      </c>
      <c r="BF239" s="10" t="n">
        <v>33352.52</v>
      </c>
      <c r="BG239" s="10" t="n">
        <f aca="false">BE239+BF239</f>
        <v>588464.76</v>
      </c>
      <c r="BH239" s="10" t="n">
        <v>21.95</v>
      </c>
    </row>
    <row r="240" customFormat="false" ht="12.75" hidden="false" customHeight="false" outlineLevel="0" collapsed="false">
      <c r="A240" s="8" t="n">
        <f aca="false">A239+1</f>
        <v>232</v>
      </c>
      <c r="B240" s="9" t="s">
        <v>281</v>
      </c>
      <c r="C240" s="10" t="n">
        <v>58475.04</v>
      </c>
      <c r="D240" s="9" t="n">
        <v>0.26</v>
      </c>
      <c r="E240" s="10" t="n">
        <v>17659.46</v>
      </c>
      <c r="F240" s="10" t="n">
        <v>3806.72</v>
      </c>
      <c r="G240" s="9" t="n">
        <v>6344.54</v>
      </c>
      <c r="H240" s="10"/>
      <c r="I240" s="9" t="n">
        <v>0</v>
      </c>
      <c r="J240" s="10"/>
      <c r="K240" s="10"/>
      <c r="L240" s="10" t="n">
        <v>101206.8</v>
      </c>
      <c r="M240" s="9" t="n">
        <v>0.45</v>
      </c>
      <c r="N240" s="10" t="n">
        <v>30564.45</v>
      </c>
      <c r="O240" s="10" t="n">
        <v>20241.36</v>
      </c>
      <c r="P240" s="9" t="n">
        <v>2474.8</v>
      </c>
      <c r="Q240" s="10" t="n">
        <v>7600.63</v>
      </c>
      <c r="R240" s="10" t="n">
        <v>128195.28</v>
      </c>
      <c r="S240" s="9" t="n">
        <v>0.57</v>
      </c>
      <c r="T240" s="10" t="n">
        <v>38714.97</v>
      </c>
      <c r="U240" s="10" t="n">
        <v>25639.06</v>
      </c>
      <c r="V240" s="9" t="n">
        <v>2474.8</v>
      </c>
      <c r="W240" s="10" t="n">
        <v>9627.46</v>
      </c>
      <c r="X240" s="10" t="n">
        <v>1834.64</v>
      </c>
      <c r="Y240" s="10"/>
      <c r="Z240" s="9" t="n">
        <v>2474.8</v>
      </c>
      <c r="AA240" s="10" t="n">
        <v>10988.92</v>
      </c>
      <c r="AB240" s="9" t="n">
        <v>2474.8</v>
      </c>
      <c r="AC240" s="10" t="n">
        <v>19716.24</v>
      </c>
      <c r="AD240" s="9" t="n">
        <v>540</v>
      </c>
      <c r="AE240" s="10" t="n">
        <v>16467.48</v>
      </c>
      <c r="AF240" s="9" t="n">
        <v>360</v>
      </c>
      <c r="AG240" s="10"/>
      <c r="AH240" s="10"/>
      <c r="AI240" s="9" t="n">
        <v>0</v>
      </c>
      <c r="AJ240" s="10" t="n">
        <v>7617.48</v>
      </c>
      <c r="AK240" s="9" t="n">
        <v>2474.8</v>
      </c>
      <c r="AL240" s="10"/>
      <c r="AM240" s="9" t="n">
        <v>0</v>
      </c>
      <c r="AN240" s="10"/>
      <c r="AO240" s="9" t="n">
        <v>0</v>
      </c>
      <c r="AP240" s="10" t="n">
        <v>453.24</v>
      </c>
      <c r="AQ240" s="9" t="n">
        <v>2474.8</v>
      </c>
      <c r="AR240" s="10"/>
      <c r="AS240" s="9" t="n">
        <v>0</v>
      </c>
      <c r="AT240" s="10"/>
      <c r="AU240" s="10" t="n">
        <v>27072</v>
      </c>
      <c r="AV240" s="9" t="n">
        <v>60</v>
      </c>
      <c r="AW240" s="10" t="n">
        <v>2672.71</v>
      </c>
      <c r="AX240" s="9" t="n">
        <v>2474.8</v>
      </c>
      <c r="AY240" s="10" t="n">
        <v>1126.08</v>
      </c>
      <c r="AZ240" s="9" t="n">
        <v>2474.8</v>
      </c>
      <c r="BA240" s="10" t="n">
        <v>16890.6</v>
      </c>
      <c r="BB240" s="9" t="n">
        <v>2474.8</v>
      </c>
      <c r="BC240" s="10" t="n">
        <v>7347.26</v>
      </c>
      <c r="BD240" s="9" t="n">
        <v>2474.8</v>
      </c>
      <c r="BE240" s="10" t="n">
        <f aca="false">C240+E240+F240+H240+J240+K240+L240+N240+O240+Q240+R240+T240+U240+W240+X240+Y240+AA240+AC240+AE240+AG240+AH240+AJ240+AL240+AN240+AP240+AR240+AT240+AU240+AW240+AY240+BA240+BC240</f>
        <v>553917.88</v>
      </c>
      <c r="BF240" s="10" t="n">
        <v>28452.08</v>
      </c>
      <c r="BG240" s="10" t="n">
        <f aca="false">BE240+BF240</f>
        <v>582369.96</v>
      </c>
      <c r="BH240" s="10" t="n">
        <v>21.95</v>
      </c>
    </row>
    <row r="241" customFormat="false" ht="12.75" hidden="false" customHeight="false" outlineLevel="0" collapsed="false">
      <c r="A241" s="8" t="n">
        <f aca="false">A240+1</f>
        <v>233</v>
      </c>
      <c r="B241" s="9" t="s">
        <v>282</v>
      </c>
      <c r="C241" s="10" t="n">
        <v>80965.44</v>
      </c>
      <c r="D241" s="9" t="n">
        <v>0.36</v>
      </c>
      <c r="E241" s="10" t="n">
        <v>24451.56</v>
      </c>
      <c r="F241" s="10" t="n">
        <v>5270.85</v>
      </c>
      <c r="G241" s="9" t="n">
        <v>8784.75</v>
      </c>
      <c r="H241" s="10"/>
      <c r="I241" s="9" t="n">
        <v>0</v>
      </c>
      <c r="J241" s="10"/>
      <c r="K241" s="10"/>
      <c r="L241" s="10" t="n">
        <v>132693.36</v>
      </c>
      <c r="M241" s="9" t="n">
        <v>0.59</v>
      </c>
      <c r="N241" s="10" t="n">
        <v>40073.39</v>
      </c>
      <c r="O241" s="10" t="n">
        <v>3915.27</v>
      </c>
      <c r="P241" s="9" t="n">
        <v>3445.5</v>
      </c>
      <c r="Q241" s="10" t="n">
        <v>1470.18</v>
      </c>
      <c r="R241" s="10" t="n">
        <v>182172.24</v>
      </c>
      <c r="S241" s="9" t="n">
        <v>0.81</v>
      </c>
      <c r="T241" s="10" t="n">
        <v>55016.02</v>
      </c>
      <c r="U241" s="10" t="n">
        <v>5375.21</v>
      </c>
      <c r="V241" s="9" t="n">
        <v>3445.5</v>
      </c>
      <c r="W241" s="10" t="n">
        <v>2018.39</v>
      </c>
      <c r="X241" s="10" t="n">
        <v>2804.23</v>
      </c>
      <c r="Y241" s="10"/>
      <c r="Z241" s="9" t="n">
        <v>3445.5</v>
      </c>
      <c r="AA241" s="10" t="n">
        <v>12364.11</v>
      </c>
      <c r="AB241" s="9" t="n">
        <v>3445.5</v>
      </c>
      <c r="AC241" s="10" t="n">
        <v>105153.36</v>
      </c>
      <c r="AD241" s="9" t="n">
        <v>2880</v>
      </c>
      <c r="AE241" s="10" t="n">
        <v>21956.52</v>
      </c>
      <c r="AF241" s="9" t="n">
        <v>480</v>
      </c>
      <c r="AG241" s="10"/>
      <c r="AH241" s="10"/>
      <c r="AI241" s="9" t="n">
        <v>0</v>
      </c>
      <c r="AJ241" s="10" t="n">
        <v>10605.24</v>
      </c>
      <c r="AK241" s="9" t="n">
        <v>3445.5</v>
      </c>
      <c r="AL241" s="10"/>
      <c r="AM241" s="9" t="n">
        <v>0</v>
      </c>
      <c r="AN241" s="10"/>
      <c r="AO241" s="9" t="n">
        <v>0</v>
      </c>
      <c r="AP241" s="10" t="n">
        <v>631.08</v>
      </c>
      <c r="AQ241" s="9" t="n">
        <v>3445.5</v>
      </c>
      <c r="AR241" s="10"/>
      <c r="AS241" s="9" t="n">
        <v>0</v>
      </c>
      <c r="AT241" s="10"/>
      <c r="AU241" s="10" t="n">
        <v>36096</v>
      </c>
      <c r="AV241" s="9" t="n">
        <v>80</v>
      </c>
      <c r="AW241" s="10" t="n">
        <v>5028.65</v>
      </c>
      <c r="AX241" s="9" t="n">
        <v>3445.5</v>
      </c>
      <c r="AY241" s="10" t="n">
        <v>1567.68</v>
      </c>
      <c r="AZ241" s="9" t="n">
        <v>3445.5</v>
      </c>
      <c r="BA241" s="10" t="n">
        <v>23515.68</v>
      </c>
      <c r="BB241" s="9" t="n">
        <v>3445.5</v>
      </c>
      <c r="BC241" s="10" t="n">
        <v>13922.31</v>
      </c>
      <c r="BD241" s="9" t="n">
        <v>3445.5</v>
      </c>
      <c r="BE241" s="10" t="n">
        <f aca="false">C241+E241+F241+H241+J241+K241+L241+N241+O241+Q241+R241+T241+U241+W241+X241+Y241+AA241+AC241+AE241+AG241+AH241+AJ241+AL241+AN241+AP241+AR241+AT241+AU241+AW241+AY241+BA241+BC241</f>
        <v>767066.77</v>
      </c>
      <c r="BF241" s="10" t="n">
        <v>43728.36</v>
      </c>
      <c r="BG241" s="10" t="n">
        <f aca="false">BE241+BF241</f>
        <v>810795.13</v>
      </c>
      <c r="BH241" s="10" t="n">
        <v>21.95</v>
      </c>
    </row>
    <row r="242" customFormat="false" ht="12.75" hidden="false" customHeight="false" outlineLevel="0" collapsed="false">
      <c r="A242" s="8" t="n">
        <f aca="false">A241+1</f>
        <v>234</v>
      </c>
      <c r="B242" s="9" t="s">
        <v>283</v>
      </c>
      <c r="C242" s="10" t="n">
        <v>267635.76</v>
      </c>
      <c r="D242" s="9" t="n">
        <v>1.19</v>
      </c>
      <c r="E242" s="10" t="n">
        <v>80826</v>
      </c>
      <c r="F242" s="10" t="n">
        <v>17423.09</v>
      </c>
      <c r="G242" s="9" t="n">
        <v>29038.48</v>
      </c>
      <c r="H242" s="10" t="n">
        <v>254141.52</v>
      </c>
      <c r="I242" s="9" t="n">
        <v>1.13</v>
      </c>
      <c r="J242" s="10" t="n">
        <v>76750.74</v>
      </c>
      <c r="K242" s="10" t="n">
        <v>16544.62</v>
      </c>
      <c r="L242" s="10" t="n">
        <v>251892.48</v>
      </c>
      <c r="M242" s="9" t="n">
        <v>1.12</v>
      </c>
      <c r="N242" s="10" t="n">
        <v>76071.53</v>
      </c>
      <c r="O242" s="10" t="n">
        <v>50378.5</v>
      </c>
      <c r="P242" s="9" t="n">
        <v>10645.3</v>
      </c>
      <c r="Q242" s="10" t="n">
        <v>18917.13</v>
      </c>
      <c r="R242" s="10" t="n">
        <v>348601.2</v>
      </c>
      <c r="S242" s="9" t="n">
        <v>1.55</v>
      </c>
      <c r="T242" s="10" t="n">
        <v>105277.56</v>
      </c>
      <c r="U242" s="10" t="n">
        <v>69720.24</v>
      </c>
      <c r="V242" s="9" t="n">
        <v>10645.3</v>
      </c>
      <c r="W242" s="10" t="n">
        <v>26179.95</v>
      </c>
      <c r="X242" s="10" t="n">
        <v>64976.54</v>
      </c>
      <c r="Y242" s="10" t="n">
        <v>257289.94</v>
      </c>
      <c r="Z242" s="9" t="n">
        <v>10645.3</v>
      </c>
      <c r="AA242" s="10"/>
      <c r="AB242" s="9" t="n">
        <v>10645.3</v>
      </c>
      <c r="AC242" s="10"/>
      <c r="AD242" s="9" t="n">
        <v>0</v>
      </c>
      <c r="AE242" s="10" t="n">
        <v>45285.48</v>
      </c>
      <c r="AF242" s="9" t="n">
        <v>990</v>
      </c>
      <c r="AG242" s="10" t="n">
        <v>8735</v>
      </c>
      <c r="AH242" s="10" t="n">
        <v>251106.96</v>
      </c>
      <c r="AI242" s="9" t="n">
        <v>6</v>
      </c>
      <c r="AJ242" s="10" t="n">
        <v>32766.24</v>
      </c>
      <c r="AK242" s="9" t="n">
        <v>10645.3</v>
      </c>
      <c r="AL242" s="10" t="n">
        <v>132919.08</v>
      </c>
      <c r="AM242" s="9" t="n">
        <v>3</v>
      </c>
      <c r="AN242" s="10" t="n">
        <v>6070.2</v>
      </c>
      <c r="AO242" s="9" t="n">
        <v>165</v>
      </c>
      <c r="AP242" s="10" t="n">
        <v>1949.88</v>
      </c>
      <c r="AQ242" s="9" t="n">
        <v>10645.3</v>
      </c>
      <c r="AR242" s="10"/>
      <c r="AS242" s="9" t="n">
        <v>0</v>
      </c>
      <c r="AT242" s="10"/>
      <c r="AU242" s="10"/>
      <c r="AV242" s="9" t="n">
        <v>0</v>
      </c>
      <c r="AW242" s="10" t="n">
        <v>124293.93</v>
      </c>
      <c r="AX242" s="9" t="n">
        <v>10645.3</v>
      </c>
      <c r="AY242" s="10" t="n">
        <v>4843.68</v>
      </c>
      <c r="AZ242" s="9" t="n">
        <v>10645.3</v>
      </c>
      <c r="BA242" s="10" t="n">
        <v>72654.48</v>
      </c>
      <c r="BB242" s="9" t="n">
        <v>10645.3</v>
      </c>
      <c r="BC242" s="10" t="n">
        <v>306282.55</v>
      </c>
      <c r="BD242" s="9" t="n">
        <v>10645.3</v>
      </c>
      <c r="BE242" s="10" t="n">
        <f aca="false">C242+E242+F242+H242+J242+K242+L242+N242+O242+Q242+R242+T242+U242+W242+X242+Y242+AA242+AC242+AE242+AG242+AH242+AJ242+AL242+AN242+AP242+AR242+AT242+AU242+AW242+AY242+BA242+BC242</f>
        <v>2969534.28</v>
      </c>
      <c r="BF242" s="10" t="n">
        <v>257269.09</v>
      </c>
      <c r="BG242" s="10" t="n">
        <f aca="false">BE242+BF242</f>
        <v>3226803.37</v>
      </c>
      <c r="BH242" s="10" t="n">
        <v>27.6</v>
      </c>
    </row>
    <row r="243" customFormat="false" ht="12.75" hidden="false" customHeight="false" outlineLevel="0" collapsed="false">
      <c r="A243" s="8" t="n">
        <f aca="false">A242+1</f>
        <v>235</v>
      </c>
      <c r="B243" s="9" t="s">
        <v>284</v>
      </c>
      <c r="C243" s="10" t="n">
        <v>114701.04</v>
      </c>
      <c r="D243" s="9" t="n">
        <v>0.51</v>
      </c>
      <c r="E243" s="10" t="n">
        <v>34639.71</v>
      </c>
      <c r="F243" s="10" t="n">
        <v>7467.04</v>
      </c>
      <c r="G243" s="9" t="n">
        <v>12445.06</v>
      </c>
      <c r="H243" s="10"/>
      <c r="I243" s="9" t="n">
        <v>0</v>
      </c>
      <c r="J243" s="10"/>
      <c r="K243" s="10"/>
      <c r="L243" s="10" t="n">
        <v>116950.08</v>
      </c>
      <c r="M243" s="9" t="n">
        <v>0.52</v>
      </c>
      <c r="N243" s="10" t="n">
        <v>35318.92</v>
      </c>
      <c r="O243" s="10" t="n">
        <v>23390.02</v>
      </c>
      <c r="P243" s="9" t="n">
        <v>5098.6</v>
      </c>
      <c r="Q243" s="10" t="n">
        <v>8782.95</v>
      </c>
      <c r="R243" s="10" t="n">
        <v>215907.84</v>
      </c>
      <c r="S243" s="9" t="n">
        <v>0.96</v>
      </c>
      <c r="T243" s="10" t="n">
        <v>65204.17</v>
      </c>
      <c r="U243" s="10" t="n">
        <v>43181.57</v>
      </c>
      <c r="V243" s="9" t="n">
        <v>5098.6</v>
      </c>
      <c r="W243" s="10" t="n">
        <v>16214.68</v>
      </c>
      <c r="X243" s="10" t="n">
        <v>23412.5</v>
      </c>
      <c r="Y243" s="10"/>
      <c r="Z243" s="9" t="n">
        <v>5098.6</v>
      </c>
      <c r="AA243" s="10" t="n">
        <v>86587.46</v>
      </c>
      <c r="AB243" s="9" t="n">
        <v>5098.6</v>
      </c>
      <c r="AC243" s="10" t="n">
        <v>78864.96</v>
      </c>
      <c r="AD243" s="9" t="n">
        <v>2160</v>
      </c>
      <c r="AE243" s="10" t="n">
        <v>17565.24</v>
      </c>
      <c r="AF243" s="9" t="n">
        <v>384</v>
      </c>
      <c r="AG243" s="10"/>
      <c r="AH243" s="10"/>
      <c r="AI243" s="9" t="n">
        <v>0</v>
      </c>
      <c r="AJ243" s="10" t="n">
        <v>15693.48</v>
      </c>
      <c r="AK243" s="9" t="n">
        <v>5098.6</v>
      </c>
      <c r="AL243" s="10"/>
      <c r="AM243" s="9" t="n">
        <v>0</v>
      </c>
      <c r="AN243" s="10"/>
      <c r="AO243" s="9" t="n">
        <v>0</v>
      </c>
      <c r="AP243" s="10" t="n">
        <v>933.84</v>
      </c>
      <c r="AQ243" s="9" t="n">
        <v>5098.6</v>
      </c>
      <c r="AR243" s="10"/>
      <c r="AS243" s="9" t="n">
        <v>0</v>
      </c>
      <c r="AT243" s="10"/>
      <c r="AU243" s="10" t="n">
        <v>28876.8</v>
      </c>
      <c r="AV243" s="9" t="n">
        <v>64</v>
      </c>
      <c r="AW243" s="10" t="n">
        <v>45896.1</v>
      </c>
      <c r="AX243" s="9" t="n">
        <v>5098.6</v>
      </c>
      <c r="AY243" s="10" t="n">
        <v>2319.84</v>
      </c>
      <c r="AZ243" s="9" t="n">
        <v>5098.6</v>
      </c>
      <c r="BA243" s="10" t="n">
        <v>34798.08</v>
      </c>
      <c r="BB243" s="9" t="n">
        <v>5098.6</v>
      </c>
      <c r="BC243" s="10" t="n">
        <v>93917.55</v>
      </c>
      <c r="BD243" s="9" t="n">
        <v>5098.6</v>
      </c>
      <c r="BE243" s="10" t="n">
        <f aca="false">C243+E243+F243+H243+J243+K243+L243+N243+O243+Q243+R243+T243+U243+W243+X243+Y243+AA243+AC243+AE243+AG243+AH243+AJ243+AL243+AN243+AP243+AR243+AT243+AU243+AW243+AY243+BA243+BC243</f>
        <v>1110623.87</v>
      </c>
      <c r="BF243" s="10" t="n">
        <v>89178.73</v>
      </c>
      <c r="BG243" s="10" t="n">
        <f aca="false">BE243+BF243</f>
        <v>1199802.6</v>
      </c>
      <c r="BH243" s="10" t="n">
        <v>21.95</v>
      </c>
    </row>
    <row r="244" customFormat="false" ht="12.75" hidden="false" customHeight="false" outlineLevel="0" collapsed="false">
      <c r="A244" s="8" t="n">
        <f aca="false">A243+1</f>
        <v>236</v>
      </c>
      <c r="B244" s="9" t="s">
        <v>285</v>
      </c>
      <c r="C244" s="10" t="n">
        <v>78716.4</v>
      </c>
      <c r="D244" s="9" t="n">
        <v>0.35</v>
      </c>
      <c r="E244" s="10" t="n">
        <v>23772.35</v>
      </c>
      <c r="F244" s="10" t="n">
        <v>5124.44</v>
      </c>
      <c r="G244" s="9" t="n">
        <v>8540.73</v>
      </c>
      <c r="H244" s="10"/>
      <c r="I244" s="9" t="n">
        <v>0</v>
      </c>
      <c r="J244" s="10"/>
      <c r="K244" s="10"/>
      <c r="L244" s="10" t="n">
        <v>80965.44</v>
      </c>
      <c r="M244" s="9" t="n">
        <v>0.36</v>
      </c>
      <c r="N244" s="10" t="n">
        <v>24451.56</v>
      </c>
      <c r="O244" s="10" t="n">
        <v>16193.09</v>
      </c>
      <c r="P244" s="9" t="n">
        <v>2826.2</v>
      </c>
      <c r="Q244" s="10" t="n">
        <v>6080.5</v>
      </c>
      <c r="R244" s="10" t="n">
        <v>123697.2</v>
      </c>
      <c r="S244" s="9" t="n">
        <v>0.55</v>
      </c>
      <c r="T244" s="10" t="n">
        <v>37356.55</v>
      </c>
      <c r="U244" s="10" t="n">
        <v>24739.44</v>
      </c>
      <c r="V244" s="9" t="n">
        <v>2826.2</v>
      </c>
      <c r="W244" s="10" t="n">
        <v>9289.66</v>
      </c>
      <c r="X244" s="10" t="n">
        <v>8810.71</v>
      </c>
      <c r="Y244" s="10"/>
      <c r="Z244" s="9" t="n">
        <v>2826.2</v>
      </c>
      <c r="AA244" s="10" t="n">
        <v>14652.63</v>
      </c>
      <c r="AB244" s="9" t="n">
        <v>2826.2</v>
      </c>
      <c r="AC244" s="10" t="n">
        <v>52576.68</v>
      </c>
      <c r="AD244" s="9" t="n">
        <v>1440</v>
      </c>
      <c r="AE244" s="10" t="n">
        <v>13173.96</v>
      </c>
      <c r="AF244" s="9" t="n">
        <v>288</v>
      </c>
      <c r="AG244" s="10"/>
      <c r="AH244" s="10"/>
      <c r="AI244" s="9" t="n">
        <v>0</v>
      </c>
      <c r="AJ244" s="10" t="n">
        <v>8699.04</v>
      </c>
      <c r="AK244" s="9" t="n">
        <v>2826.2</v>
      </c>
      <c r="AL244" s="10"/>
      <c r="AM244" s="9" t="n">
        <v>0</v>
      </c>
      <c r="AN244" s="10"/>
      <c r="AO244" s="9" t="n">
        <v>0</v>
      </c>
      <c r="AP244" s="10" t="n">
        <v>517.68</v>
      </c>
      <c r="AQ244" s="9" t="n">
        <v>2826.2</v>
      </c>
      <c r="AR244" s="10"/>
      <c r="AS244" s="9" t="n">
        <v>0</v>
      </c>
      <c r="AT244" s="10"/>
      <c r="AU244" s="10" t="n">
        <v>21657.6</v>
      </c>
      <c r="AV244" s="9" t="n">
        <v>48</v>
      </c>
      <c r="AW244" s="10" t="n">
        <v>16224.53</v>
      </c>
      <c r="AX244" s="9" t="n">
        <v>2826.2</v>
      </c>
      <c r="AY244" s="10" t="n">
        <v>1285.92</v>
      </c>
      <c r="AZ244" s="9" t="n">
        <v>2826.2</v>
      </c>
      <c r="BA244" s="10" t="n">
        <v>19288.92</v>
      </c>
      <c r="BB244" s="9" t="n">
        <v>2826.2</v>
      </c>
      <c r="BC244" s="10" t="n">
        <v>35745.28</v>
      </c>
      <c r="BD244" s="9" t="n">
        <v>2826.2</v>
      </c>
      <c r="BE244" s="10" t="n">
        <f aca="false">C244+E244+F244+H244+J244+K244+L244+N244+O244+Q244+R244+T244+U244+W244+X244+Y244+AA244+AC244+AE244+AG244+AH244+AJ244+AL244+AN244+AP244+AR244+AT244+AU244+AW244+AY244+BA244+BC244</f>
        <v>623019.58</v>
      </c>
      <c r="BF244" s="10" t="n">
        <v>42041.8</v>
      </c>
      <c r="BG244" s="10" t="n">
        <f aca="false">BE244+BF244</f>
        <v>665061.38</v>
      </c>
      <c r="BH244" s="10" t="n">
        <v>21.95</v>
      </c>
    </row>
    <row r="245" customFormat="false" ht="12.75" hidden="false" customHeight="false" outlineLevel="0" collapsed="false">
      <c r="A245" s="8" t="n">
        <f aca="false">A244+1</f>
        <v>237</v>
      </c>
      <c r="B245" s="9" t="s">
        <v>286</v>
      </c>
      <c r="C245" s="10" t="n">
        <v>80965.44</v>
      </c>
      <c r="D245" s="9" t="n">
        <v>0.36</v>
      </c>
      <c r="E245" s="10" t="n">
        <v>24451.56</v>
      </c>
      <c r="F245" s="10" t="n">
        <v>5270.85</v>
      </c>
      <c r="G245" s="9" t="n">
        <v>8784.75</v>
      </c>
      <c r="H245" s="10"/>
      <c r="I245" s="9" t="n">
        <v>0</v>
      </c>
      <c r="J245" s="10"/>
      <c r="K245" s="10"/>
      <c r="L245" s="10" t="n">
        <v>87712.56</v>
      </c>
      <c r="M245" s="9" t="n">
        <v>0.39</v>
      </c>
      <c r="N245" s="10" t="n">
        <v>26489.19</v>
      </c>
      <c r="O245" s="10" t="n">
        <v>17542.51</v>
      </c>
      <c r="P245" s="9" t="n">
        <v>2955.7</v>
      </c>
      <c r="Q245" s="10" t="n">
        <v>6587.22</v>
      </c>
      <c r="R245" s="10" t="n">
        <v>132693.36</v>
      </c>
      <c r="S245" s="9" t="n">
        <v>0.59</v>
      </c>
      <c r="T245" s="10" t="n">
        <v>40073.39</v>
      </c>
      <c r="U245" s="10" t="n">
        <v>26538.67</v>
      </c>
      <c r="V245" s="9" t="n">
        <v>2955.7</v>
      </c>
      <c r="W245" s="10" t="n">
        <v>9965.27</v>
      </c>
      <c r="X245" s="10" t="n">
        <v>9223.16</v>
      </c>
      <c r="Y245" s="10"/>
      <c r="Z245" s="9" t="n">
        <v>2955.7</v>
      </c>
      <c r="AA245" s="10" t="n">
        <v>16578.84</v>
      </c>
      <c r="AB245" s="9" t="n">
        <v>2955.7</v>
      </c>
      <c r="AC245" s="10" t="n">
        <v>50824.08</v>
      </c>
      <c r="AD245" s="9" t="n">
        <v>1392</v>
      </c>
      <c r="AE245" s="10" t="n">
        <v>12899.52</v>
      </c>
      <c r="AF245" s="9" t="n">
        <v>282</v>
      </c>
      <c r="AG245" s="10"/>
      <c r="AH245" s="10"/>
      <c r="AI245" s="9" t="n">
        <v>0</v>
      </c>
      <c r="AJ245" s="10" t="n">
        <v>9097.68</v>
      </c>
      <c r="AK245" s="9" t="n">
        <v>2955.7</v>
      </c>
      <c r="AL245" s="10"/>
      <c r="AM245" s="9" t="n">
        <v>0</v>
      </c>
      <c r="AN245" s="10"/>
      <c r="AO245" s="9" t="n">
        <v>0</v>
      </c>
      <c r="AP245" s="10" t="n">
        <v>541.32</v>
      </c>
      <c r="AQ245" s="9" t="n">
        <v>2955.7</v>
      </c>
      <c r="AR245" s="10"/>
      <c r="AS245" s="9" t="n">
        <v>0</v>
      </c>
      <c r="AT245" s="10"/>
      <c r="AU245" s="10" t="n">
        <v>21206.4</v>
      </c>
      <c r="AV245" s="9" t="n">
        <v>47</v>
      </c>
      <c r="AW245" s="10" t="n">
        <v>16271.73</v>
      </c>
      <c r="AX245" s="9" t="n">
        <v>2955.7</v>
      </c>
      <c r="AY245" s="10" t="n">
        <v>1344.84</v>
      </c>
      <c r="AZ245" s="9" t="n">
        <v>2955.7</v>
      </c>
      <c r="BA245" s="10" t="n">
        <v>20172.72</v>
      </c>
      <c r="BB245" s="9" t="n">
        <v>2955.7</v>
      </c>
      <c r="BC245" s="10" t="n">
        <v>36170.86</v>
      </c>
      <c r="BD245" s="9" t="n">
        <v>2955.7</v>
      </c>
      <c r="BE245" s="10" t="n">
        <f aca="false">C245+E245+F245+H245+J245+K245+L245+N245+O245+Q245+R245+T245+U245+W245+X245+Y245+AA245+AC245+AE245+AG245+AH245+AJ245+AL245+AN245+AP245+AR245+AT245+AU245+AW245+AY245+BA245+BC245</f>
        <v>652621.17</v>
      </c>
      <c r="BF245" s="10" t="n">
        <v>42914.21</v>
      </c>
      <c r="BG245" s="10" t="n">
        <f aca="false">BE245+BF245</f>
        <v>695535.38</v>
      </c>
      <c r="BH245" s="10" t="n">
        <v>21.95</v>
      </c>
    </row>
    <row r="246" customFormat="false" ht="12.75" hidden="false" customHeight="false" outlineLevel="0" collapsed="false">
      <c r="A246" s="8" t="n">
        <f aca="false">A245+1</f>
        <v>238</v>
      </c>
      <c r="B246" s="9" t="s">
        <v>287</v>
      </c>
      <c r="C246" s="10" t="n">
        <v>60724.08</v>
      </c>
      <c r="D246" s="9" t="n">
        <v>0.27</v>
      </c>
      <c r="E246" s="10" t="n">
        <v>18338.67</v>
      </c>
      <c r="F246" s="10" t="n">
        <v>3953.13</v>
      </c>
      <c r="G246" s="9" t="n">
        <v>6588.56</v>
      </c>
      <c r="H246" s="10"/>
      <c r="I246" s="9" t="n">
        <v>0</v>
      </c>
      <c r="J246" s="10"/>
      <c r="K246" s="10"/>
      <c r="L246" s="10" t="n">
        <v>74218.32</v>
      </c>
      <c r="M246" s="9" t="n">
        <v>0.33</v>
      </c>
      <c r="N246" s="10" t="n">
        <v>22413.93</v>
      </c>
      <c r="O246" s="10" t="n">
        <v>14843.66</v>
      </c>
      <c r="P246" s="9" t="n">
        <v>2700.9</v>
      </c>
      <c r="Q246" s="10" t="n">
        <v>5573.8</v>
      </c>
      <c r="R246" s="10" t="n">
        <v>107953.92</v>
      </c>
      <c r="S246" s="9" t="n">
        <v>0.48</v>
      </c>
      <c r="T246" s="10" t="n">
        <v>32602.08</v>
      </c>
      <c r="U246" s="10" t="n">
        <v>21590.78</v>
      </c>
      <c r="V246" s="9" t="n">
        <v>2700.9</v>
      </c>
      <c r="W246" s="10" t="n">
        <v>8107.34</v>
      </c>
      <c r="X246" s="10" t="n">
        <v>10826.43</v>
      </c>
      <c r="Y246" s="10"/>
      <c r="Z246" s="9" t="n">
        <v>2700.9</v>
      </c>
      <c r="AA246" s="10" t="n">
        <v>24927.65</v>
      </c>
      <c r="AB246" s="9" t="n">
        <v>2700.9</v>
      </c>
      <c r="AC246" s="10" t="n">
        <v>47319</v>
      </c>
      <c r="AD246" s="9" t="n">
        <v>1296</v>
      </c>
      <c r="AE246" s="10" t="n">
        <v>12350.52</v>
      </c>
      <c r="AF246" s="9" t="n">
        <v>270</v>
      </c>
      <c r="AG246" s="10"/>
      <c r="AH246" s="10"/>
      <c r="AI246" s="9" t="n">
        <v>0</v>
      </c>
      <c r="AJ246" s="10" t="n">
        <v>8313.36</v>
      </c>
      <c r="AK246" s="9" t="n">
        <v>2700.9</v>
      </c>
      <c r="AL246" s="10"/>
      <c r="AM246" s="9" t="n">
        <v>0</v>
      </c>
      <c r="AN246" s="10"/>
      <c r="AO246" s="9" t="n">
        <v>0</v>
      </c>
      <c r="AP246" s="10" t="n">
        <v>494.76</v>
      </c>
      <c r="AQ246" s="9" t="n">
        <v>2700.9</v>
      </c>
      <c r="AR246" s="10"/>
      <c r="AS246" s="9" t="n">
        <v>0</v>
      </c>
      <c r="AT246" s="10"/>
      <c r="AU246" s="10" t="n">
        <v>20304</v>
      </c>
      <c r="AV246" s="9" t="n">
        <v>45</v>
      </c>
      <c r="AW246" s="10" t="n">
        <v>24711.57</v>
      </c>
      <c r="AX246" s="9" t="n">
        <v>2700.9</v>
      </c>
      <c r="AY246" s="10" t="n">
        <v>1228.92</v>
      </c>
      <c r="AZ246" s="9" t="n">
        <v>2700.9</v>
      </c>
      <c r="BA246" s="10" t="n">
        <v>18433.68</v>
      </c>
      <c r="BB246" s="9" t="n">
        <v>2700.9</v>
      </c>
      <c r="BC246" s="10" t="n">
        <v>50325.61</v>
      </c>
      <c r="BD246" s="9" t="n">
        <v>2700.9</v>
      </c>
      <c r="BE246" s="10" t="n">
        <f aca="false">C246+E246+F246+H246+J246+K246+L246+N246+O246+Q246+R246+T246+U246+W246+X246+Y246+AA246+AC246+AE246+AG246+AH246+AJ246+AL246+AN246+AP246+AR246+AT246+AU246+AW246+AY246+BA246+BC246</f>
        <v>589555.21</v>
      </c>
      <c r="BF246" s="10" t="n">
        <v>46020.59</v>
      </c>
      <c r="BG246" s="10" t="n">
        <f aca="false">BE246+BF246</f>
        <v>635575.8</v>
      </c>
      <c r="BH246" s="10" t="n">
        <v>21.95</v>
      </c>
    </row>
    <row r="247" customFormat="false" ht="12.75" hidden="false" customHeight="false" outlineLevel="0" collapsed="false">
      <c r="A247" s="8" t="n">
        <f aca="false">A246+1</f>
        <v>239</v>
      </c>
      <c r="B247" s="9" t="s">
        <v>288</v>
      </c>
      <c r="C247" s="10" t="n">
        <v>49478.88</v>
      </c>
      <c r="D247" s="9" t="n">
        <v>0.22</v>
      </c>
      <c r="E247" s="10" t="n">
        <v>14942.62</v>
      </c>
      <c r="F247" s="10" t="n">
        <v>3221.07</v>
      </c>
      <c r="G247" s="9" t="n">
        <v>5368.46</v>
      </c>
      <c r="H247" s="10"/>
      <c r="I247" s="9" t="n">
        <v>0</v>
      </c>
      <c r="J247" s="10"/>
      <c r="K247" s="10"/>
      <c r="L247" s="10" t="n">
        <v>85463.52</v>
      </c>
      <c r="M247" s="9" t="n">
        <v>0.38</v>
      </c>
      <c r="N247" s="10" t="n">
        <v>25809.98</v>
      </c>
      <c r="O247" s="10" t="n">
        <v>17092.7</v>
      </c>
      <c r="P247" s="9" t="n">
        <v>2437.7</v>
      </c>
      <c r="Q247" s="10" t="n">
        <v>6418.32</v>
      </c>
      <c r="R247" s="10" t="n">
        <v>125946.24</v>
      </c>
      <c r="S247" s="9" t="n">
        <v>0.56</v>
      </c>
      <c r="T247" s="10" t="n">
        <v>38035.76</v>
      </c>
      <c r="U247" s="10" t="n">
        <v>25189.25</v>
      </c>
      <c r="V247" s="9" t="n">
        <v>2437.7</v>
      </c>
      <c r="W247" s="10" t="n">
        <v>9458.56</v>
      </c>
      <c r="X247" s="10" t="n">
        <v>5462.6</v>
      </c>
      <c r="Y247" s="10"/>
      <c r="Z247" s="9" t="n">
        <v>2437.7</v>
      </c>
      <c r="AA247" s="10" t="n">
        <v>12260.57</v>
      </c>
      <c r="AB247" s="9" t="n">
        <v>2437.7</v>
      </c>
      <c r="AC247" s="10" t="n">
        <v>37241.76</v>
      </c>
      <c r="AD247" s="9" t="n">
        <v>1020</v>
      </c>
      <c r="AE247" s="10" t="n">
        <v>12076.08</v>
      </c>
      <c r="AF247" s="9" t="n">
        <v>264</v>
      </c>
      <c r="AG247" s="10"/>
      <c r="AH247" s="10"/>
      <c r="AI247" s="9" t="n">
        <v>0</v>
      </c>
      <c r="AJ247" s="10" t="n">
        <v>7503.24</v>
      </c>
      <c r="AK247" s="9" t="n">
        <v>2437.7</v>
      </c>
      <c r="AL247" s="10"/>
      <c r="AM247" s="9" t="n">
        <v>0</v>
      </c>
      <c r="AN247" s="10"/>
      <c r="AO247" s="9" t="n">
        <v>0</v>
      </c>
      <c r="AP247" s="10" t="n">
        <v>446.52</v>
      </c>
      <c r="AQ247" s="9" t="n">
        <v>2437.7</v>
      </c>
      <c r="AR247" s="10"/>
      <c r="AS247" s="9" t="n">
        <v>0</v>
      </c>
      <c r="AT247" s="10"/>
      <c r="AU247" s="10" t="n">
        <v>19852.8</v>
      </c>
      <c r="AV247" s="9" t="n">
        <v>44</v>
      </c>
      <c r="AW247" s="10" t="n">
        <v>8061.03</v>
      </c>
      <c r="AX247" s="9" t="n">
        <v>2437.7</v>
      </c>
      <c r="AY247" s="10" t="n">
        <v>1109.16</v>
      </c>
      <c r="AZ247" s="9" t="n">
        <v>2437.7</v>
      </c>
      <c r="BA247" s="10" t="n">
        <v>16637.4</v>
      </c>
      <c r="BB247" s="9" t="n">
        <v>2437.7</v>
      </c>
      <c r="BC247" s="10" t="n">
        <v>19155.58</v>
      </c>
      <c r="BD247" s="9" t="n">
        <v>2437.7</v>
      </c>
      <c r="BE247" s="10" t="n">
        <f aca="false">C247+E247+F247+H247+J247+K247+L247+N247+O247+Q247+R247+T247+U247+W247+X247+Y247+AA247+AC247+AE247+AG247+AH247+AJ247+AL247+AN247+AP247+AR247+AT247+AU247+AW247+AY247+BA247+BC247</f>
        <v>540863.64</v>
      </c>
      <c r="BF247" s="10" t="n">
        <v>32775.97</v>
      </c>
      <c r="BG247" s="10" t="n">
        <f aca="false">BE247+BF247</f>
        <v>573639.61</v>
      </c>
      <c r="BH247" s="10" t="n">
        <v>21.95</v>
      </c>
    </row>
    <row r="248" customFormat="false" ht="12.75" hidden="false" customHeight="false" outlineLevel="0" collapsed="false">
      <c r="A248" s="8" t="n">
        <f aca="false">A247+1</f>
        <v>240</v>
      </c>
      <c r="B248" s="9" t="s">
        <v>289</v>
      </c>
      <c r="C248" s="10" t="n">
        <v>78716.4</v>
      </c>
      <c r="D248" s="9" t="n">
        <v>0.35</v>
      </c>
      <c r="E248" s="10" t="n">
        <v>23772.35</v>
      </c>
      <c r="F248" s="10" t="n">
        <v>5124.44</v>
      </c>
      <c r="G248" s="9" t="n">
        <v>8540.73</v>
      </c>
      <c r="H248" s="10"/>
      <c r="I248" s="9" t="n">
        <v>0</v>
      </c>
      <c r="J248" s="10"/>
      <c r="K248" s="10"/>
      <c r="L248" s="10" t="n">
        <v>123697.2</v>
      </c>
      <c r="M248" s="9" t="n">
        <v>0.55</v>
      </c>
      <c r="N248" s="10" t="n">
        <v>37356.55</v>
      </c>
      <c r="O248" s="10" t="n">
        <v>24739.44</v>
      </c>
      <c r="P248" s="9" t="n">
        <v>3431</v>
      </c>
      <c r="Q248" s="10" t="n">
        <v>9289.66</v>
      </c>
      <c r="R248" s="10" t="n">
        <v>175425.12</v>
      </c>
      <c r="S248" s="9" t="n">
        <v>0.78</v>
      </c>
      <c r="T248" s="10" t="n">
        <v>52978.39</v>
      </c>
      <c r="U248" s="10" t="n">
        <v>35085.02</v>
      </c>
      <c r="V248" s="9" t="n">
        <v>3431</v>
      </c>
      <c r="W248" s="10" t="n">
        <v>13174.43</v>
      </c>
      <c r="X248" s="10" t="n">
        <v>7421.33</v>
      </c>
      <c r="Y248" s="10"/>
      <c r="Z248" s="9" t="n">
        <v>3431</v>
      </c>
      <c r="AA248" s="10" t="n">
        <v>17694.85</v>
      </c>
      <c r="AB248" s="9" t="n">
        <v>3431</v>
      </c>
      <c r="AC248" s="10" t="n">
        <v>26288.28</v>
      </c>
      <c r="AD248" s="9" t="n">
        <v>720</v>
      </c>
      <c r="AE248" s="10" t="n">
        <v>21956.52</v>
      </c>
      <c r="AF248" s="9" t="n">
        <v>480</v>
      </c>
      <c r="AG248" s="10"/>
      <c r="AH248" s="10"/>
      <c r="AI248" s="9" t="n">
        <v>0</v>
      </c>
      <c r="AJ248" s="10" t="n">
        <v>10560.6</v>
      </c>
      <c r="AK248" s="9" t="n">
        <v>3431</v>
      </c>
      <c r="AL248" s="10"/>
      <c r="AM248" s="9" t="n">
        <v>0</v>
      </c>
      <c r="AN248" s="10"/>
      <c r="AO248" s="9" t="n">
        <v>0</v>
      </c>
      <c r="AP248" s="10" t="n">
        <v>628.44</v>
      </c>
      <c r="AQ248" s="9" t="n">
        <v>3431</v>
      </c>
      <c r="AR248" s="10"/>
      <c r="AS248" s="9" t="n">
        <v>0</v>
      </c>
      <c r="AT248" s="10"/>
      <c r="AU248" s="10" t="n">
        <v>36096</v>
      </c>
      <c r="AV248" s="9" t="n">
        <v>80</v>
      </c>
      <c r="AW248" s="10" t="n">
        <v>11378.86</v>
      </c>
      <c r="AX248" s="9" t="n">
        <v>3431</v>
      </c>
      <c r="AY248" s="10" t="n">
        <v>1561.08</v>
      </c>
      <c r="AZ248" s="9" t="n">
        <v>3431</v>
      </c>
      <c r="BA248" s="10" t="n">
        <v>23416.68</v>
      </c>
      <c r="BB248" s="9" t="n">
        <v>3431</v>
      </c>
      <c r="BC248" s="10" t="n">
        <v>27112.22</v>
      </c>
      <c r="BD248" s="9" t="n">
        <v>3431</v>
      </c>
      <c r="BE248" s="10" t="n">
        <f aca="false">C248+E248+F248+H248+J248+K248+L248+N248+O248+Q248+R248+T248+U248+W248+X248+Y248+AA248+AC248+AE248+AG248+AH248+AJ248+AL248+AN248+AP248+AR248+AT248+AU248+AW248+AY248+BA248+BC248</f>
        <v>763473.86</v>
      </c>
      <c r="BF248" s="10" t="n">
        <v>43909.06</v>
      </c>
      <c r="BG248" s="10" t="n">
        <f aca="false">BE248+BF248</f>
        <v>807382.92</v>
      </c>
      <c r="BH248" s="10" t="n">
        <v>21.95</v>
      </c>
    </row>
    <row r="249" customFormat="false" ht="12.75" hidden="false" customHeight="false" outlineLevel="0" collapsed="false">
      <c r="A249" s="8" t="n">
        <f aca="false">A248+1</f>
        <v>241</v>
      </c>
      <c r="B249" s="9" t="s">
        <v>290</v>
      </c>
      <c r="C249" s="10" t="n">
        <v>80965.44</v>
      </c>
      <c r="D249" s="9" t="n">
        <v>0.36</v>
      </c>
      <c r="E249" s="10" t="n">
        <v>24451.56</v>
      </c>
      <c r="F249" s="10" t="n">
        <v>5270.85</v>
      </c>
      <c r="G249" s="9" t="n">
        <v>8784.75</v>
      </c>
      <c r="H249" s="10"/>
      <c r="I249" s="9" t="n">
        <v>0</v>
      </c>
      <c r="J249" s="10"/>
      <c r="K249" s="10"/>
      <c r="L249" s="10" t="n">
        <v>80965.44</v>
      </c>
      <c r="M249" s="9" t="n">
        <v>0.36</v>
      </c>
      <c r="N249" s="10" t="n">
        <v>24451.56</v>
      </c>
      <c r="O249" s="10" t="n">
        <v>16193.09</v>
      </c>
      <c r="P249" s="9" t="n">
        <v>2854.2</v>
      </c>
      <c r="Q249" s="10" t="n">
        <v>6080.5</v>
      </c>
      <c r="R249" s="10" t="n">
        <v>128195.28</v>
      </c>
      <c r="S249" s="9" t="n">
        <v>0.57</v>
      </c>
      <c r="T249" s="10" t="n">
        <v>38714.97</v>
      </c>
      <c r="U249" s="10" t="n">
        <v>25639.06</v>
      </c>
      <c r="V249" s="9" t="n">
        <v>2854.2</v>
      </c>
      <c r="W249" s="10" t="n">
        <v>9627.46</v>
      </c>
      <c r="X249" s="10" t="n">
        <v>8123.2</v>
      </c>
      <c r="Y249" s="10"/>
      <c r="Z249" s="9" t="n">
        <v>2854.2</v>
      </c>
      <c r="AA249" s="10" t="n">
        <v>18674</v>
      </c>
      <c r="AB249" s="9" t="n">
        <v>2854.2</v>
      </c>
      <c r="AC249" s="10" t="n">
        <v>50824.08</v>
      </c>
      <c r="AD249" s="9" t="n">
        <v>1392</v>
      </c>
      <c r="AE249" s="10" t="n">
        <v>12899.52</v>
      </c>
      <c r="AF249" s="9" t="n">
        <v>282</v>
      </c>
      <c r="AG249" s="10"/>
      <c r="AH249" s="10"/>
      <c r="AI249" s="9" t="n">
        <v>0</v>
      </c>
      <c r="AJ249" s="10" t="n">
        <v>8785.2</v>
      </c>
      <c r="AK249" s="9" t="n">
        <v>2854.2</v>
      </c>
      <c r="AL249" s="10"/>
      <c r="AM249" s="9" t="n">
        <v>0</v>
      </c>
      <c r="AN249" s="10"/>
      <c r="AO249" s="9" t="n">
        <v>0</v>
      </c>
      <c r="AP249" s="10" t="n">
        <v>522.84</v>
      </c>
      <c r="AQ249" s="9" t="n">
        <v>2854.2</v>
      </c>
      <c r="AR249" s="10"/>
      <c r="AS249" s="9" t="n">
        <v>0</v>
      </c>
      <c r="AT249" s="10"/>
      <c r="AU249" s="10" t="n">
        <v>21206.4</v>
      </c>
      <c r="AV249" s="9" t="n">
        <v>47</v>
      </c>
      <c r="AW249" s="10" t="n">
        <v>14659.12</v>
      </c>
      <c r="AX249" s="9" t="n">
        <v>2854.2</v>
      </c>
      <c r="AY249" s="10" t="n">
        <v>1298.64</v>
      </c>
      <c r="AZ249" s="9" t="n">
        <v>2854.2</v>
      </c>
      <c r="BA249" s="10" t="n">
        <v>19479.96</v>
      </c>
      <c r="BB249" s="9" t="n">
        <v>2854.2</v>
      </c>
      <c r="BC249" s="10" t="n">
        <v>32989.18</v>
      </c>
      <c r="BD249" s="9" t="n">
        <v>2854.2</v>
      </c>
      <c r="BE249" s="10" t="n">
        <f aca="false">C249+E249+F249+H249+J249+K249+L249+N249+O249+Q249+R249+T249+U249+W249+X249+Y249+AA249+AC249+AE249+AG249+AH249+AJ249+AL249+AN249+AP249+AR249+AT249+AU249+AW249+AY249+BA249+BC249</f>
        <v>630017.35</v>
      </c>
      <c r="BF249" s="10" t="n">
        <v>41632.98</v>
      </c>
      <c r="BG249" s="10" t="n">
        <f aca="false">BE249+BF249</f>
        <v>671650.33</v>
      </c>
      <c r="BH249" s="10" t="n">
        <v>21.95</v>
      </c>
    </row>
    <row r="250" customFormat="false" ht="12.75" hidden="false" customHeight="false" outlineLevel="0" collapsed="false">
      <c r="A250" s="8" t="n">
        <f aca="false">A249+1</f>
        <v>242</v>
      </c>
      <c r="B250" s="9" t="s">
        <v>291</v>
      </c>
      <c r="C250" s="10" t="n">
        <v>85463.52</v>
      </c>
      <c r="D250" s="9" t="n">
        <v>0.38</v>
      </c>
      <c r="E250" s="10" t="n">
        <v>25809.98</v>
      </c>
      <c r="F250" s="10" t="n">
        <v>5563.68</v>
      </c>
      <c r="G250" s="9" t="n">
        <v>9272.79</v>
      </c>
      <c r="H250" s="10"/>
      <c r="I250" s="9" t="n">
        <v>0</v>
      </c>
      <c r="J250" s="10"/>
      <c r="K250" s="10"/>
      <c r="L250" s="10" t="n">
        <v>80965.44</v>
      </c>
      <c r="M250" s="9" t="n">
        <v>0.36</v>
      </c>
      <c r="N250" s="10" t="n">
        <v>24451.56</v>
      </c>
      <c r="O250" s="10" t="n">
        <v>16193.09</v>
      </c>
      <c r="P250" s="9" t="n">
        <v>2982.7</v>
      </c>
      <c r="Q250" s="10" t="n">
        <v>6080.5</v>
      </c>
      <c r="R250" s="10" t="n">
        <v>128195.28</v>
      </c>
      <c r="S250" s="9" t="n">
        <v>0.57</v>
      </c>
      <c r="T250" s="10" t="n">
        <v>38714.97</v>
      </c>
      <c r="U250" s="10" t="n">
        <v>25639.06</v>
      </c>
      <c r="V250" s="9" t="n">
        <v>2982.7</v>
      </c>
      <c r="W250" s="10" t="n">
        <v>9627.46</v>
      </c>
      <c r="X250" s="10" t="n">
        <v>10954.89</v>
      </c>
      <c r="Y250" s="10"/>
      <c r="Z250" s="9" t="n">
        <v>2982.7</v>
      </c>
      <c r="AA250" s="10" t="n">
        <v>14289.02</v>
      </c>
      <c r="AB250" s="9" t="n">
        <v>2982.7</v>
      </c>
      <c r="AC250" s="10" t="n">
        <v>52576.68</v>
      </c>
      <c r="AD250" s="9" t="n">
        <v>1440</v>
      </c>
      <c r="AE250" s="10" t="n">
        <v>13173.96</v>
      </c>
      <c r="AF250" s="9" t="n">
        <v>288</v>
      </c>
      <c r="AG250" s="10"/>
      <c r="AH250" s="10"/>
      <c r="AI250" s="9" t="n">
        <v>0</v>
      </c>
      <c r="AJ250" s="10" t="n">
        <v>9180.72</v>
      </c>
      <c r="AK250" s="9" t="n">
        <v>2982.7</v>
      </c>
      <c r="AL250" s="10"/>
      <c r="AM250" s="9" t="n">
        <v>0</v>
      </c>
      <c r="AN250" s="10"/>
      <c r="AO250" s="9" t="n">
        <v>0</v>
      </c>
      <c r="AP250" s="10" t="n">
        <v>546.36</v>
      </c>
      <c r="AQ250" s="9" t="n">
        <v>2982.7</v>
      </c>
      <c r="AR250" s="10"/>
      <c r="AS250" s="9" t="n">
        <v>0</v>
      </c>
      <c r="AT250" s="10"/>
      <c r="AU250" s="10" t="n">
        <v>21657.6</v>
      </c>
      <c r="AV250" s="9" t="n">
        <v>48</v>
      </c>
      <c r="AW250" s="10" t="n">
        <v>20969.81</v>
      </c>
      <c r="AX250" s="9" t="n">
        <v>2982.7</v>
      </c>
      <c r="AY250" s="10" t="n">
        <v>1357.08</v>
      </c>
      <c r="AZ250" s="9" t="n">
        <v>2982.7</v>
      </c>
      <c r="BA250" s="10" t="n">
        <v>20357.04</v>
      </c>
      <c r="BB250" s="9" t="n">
        <v>2982.7</v>
      </c>
      <c r="BC250" s="10" t="n">
        <v>44813.68</v>
      </c>
      <c r="BD250" s="9" t="n">
        <v>2982.7</v>
      </c>
      <c r="BE250" s="10" t="n">
        <f aca="false">C250+E250+F250+H250+J250+K250+L250+N250+O250+Q250+R250+T250+U250+W250+X250+Y250+AA250+AC250+AE250+AG250+AH250+AJ250+AL250+AN250+AP250+AR250+AT250+AU250+AW250+AY250+BA250+BC250</f>
        <v>656581.38</v>
      </c>
      <c r="BF250" s="10" t="n">
        <v>45307.62</v>
      </c>
      <c r="BG250" s="10" t="n">
        <f aca="false">BE250+BF250</f>
        <v>701889</v>
      </c>
      <c r="BH250" s="10" t="n">
        <v>21.95</v>
      </c>
    </row>
    <row r="251" customFormat="false" ht="12.75" hidden="false" customHeight="false" outlineLevel="0" collapsed="false">
      <c r="A251" s="8" t="n">
        <f aca="false">A250+1</f>
        <v>243</v>
      </c>
      <c r="B251" s="9" t="s">
        <v>292</v>
      </c>
      <c r="C251" s="10" t="n">
        <v>150685.68</v>
      </c>
      <c r="D251" s="9" t="n">
        <v>0.67</v>
      </c>
      <c r="E251" s="10" t="n">
        <v>45507.08</v>
      </c>
      <c r="F251" s="10" t="n">
        <v>9809.63</v>
      </c>
      <c r="G251" s="9" t="n">
        <v>16349.4</v>
      </c>
      <c r="H251" s="10"/>
      <c r="I251" s="9" t="n">
        <v>0</v>
      </c>
      <c r="J251" s="10"/>
      <c r="K251" s="10"/>
      <c r="L251" s="10" t="n">
        <v>125946.24</v>
      </c>
      <c r="M251" s="9" t="n">
        <v>0.56</v>
      </c>
      <c r="N251" s="10" t="n">
        <v>38035.76</v>
      </c>
      <c r="O251" s="10" t="n">
        <v>25189.25</v>
      </c>
      <c r="P251" s="9" t="n">
        <v>5749.1</v>
      </c>
      <c r="Q251" s="10" t="n">
        <v>9458.56</v>
      </c>
      <c r="R251" s="10" t="n">
        <v>209160.72</v>
      </c>
      <c r="S251" s="9" t="n">
        <v>0.93</v>
      </c>
      <c r="T251" s="10" t="n">
        <v>63166.54</v>
      </c>
      <c r="U251" s="10" t="n">
        <v>41832.14</v>
      </c>
      <c r="V251" s="9" t="n">
        <v>5749.1</v>
      </c>
      <c r="W251" s="10" t="n">
        <v>15707.98</v>
      </c>
      <c r="X251" s="10" t="n">
        <v>34580.27</v>
      </c>
      <c r="Y251" s="10"/>
      <c r="Z251" s="9" t="n">
        <v>5749.1</v>
      </c>
      <c r="AA251" s="10" t="n">
        <v>29844.27</v>
      </c>
      <c r="AB251" s="9" t="n">
        <v>5749.1</v>
      </c>
      <c r="AC251" s="10" t="n">
        <v>113916.12</v>
      </c>
      <c r="AD251" s="9" t="n">
        <v>3120</v>
      </c>
      <c r="AE251" s="10" t="n">
        <v>19760.88</v>
      </c>
      <c r="AF251" s="9" t="n">
        <v>432</v>
      </c>
      <c r="AG251" s="10"/>
      <c r="AH251" s="10"/>
      <c r="AI251" s="9" t="n">
        <v>0</v>
      </c>
      <c r="AJ251" s="10" t="n">
        <v>17695.68</v>
      </c>
      <c r="AK251" s="9" t="n">
        <v>5749.1</v>
      </c>
      <c r="AL251" s="10"/>
      <c r="AM251" s="9" t="n">
        <v>0</v>
      </c>
      <c r="AN251" s="10"/>
      <c r="AO251" s="9" t="n">
        <v>0</v>
      </c>
      <c r="AP251" s="10" t="n">
        <v>1053</v>
      </c>
      <c r="AQ251" s="9" t="n">
        <v>5749.1</v>
      </c>
      <c r="AR251" s="10"/>
      <c r="AS251" s="9" t="n">
        <v>0</v>
      </c>
      <c r="AT251" s="10"/>
      <c r="AU251" s="10" t="n">
        <v>32486.4</v>
      </c>
      <c r="AV251" s="9" t="n">
        <v>72</v>
      </c>
      <c r="AW251" s="10" t="n">
        <v>77484.25</v>
      </c>
      <c r="AX251" s="9" t="n">
        <v>5749.1</v>
      </c>
      <c r="AY251" s="10" t="n">
        <v>2615.88</v>
      </c>
      <c r="AZ251" s="9" t="n">
        <v>5749.1</v>
      </c>
      <c r="BA251" s="10" t="n">
        <v>39237.72</v>
      </c>
      <c r="BB251" s="9" t="n">
        <v>5749.1</v>
      </c>
      <c r="BC251" s="10" t="n">
        <v>145151.6</v>
      </c>
      <c r="BD251" s="9" t="n">
        <v>5749.1</v>
      </c>
      <c r="BE251" s="10" t="n">
        <f aca="false">C251+E251+F251+H251+J251+K251+L251+N251+O251+Q251+R251+T251+U251+W251+X251+Y251+AA251+AC251+AE251+AG251+AH251+AJ251+AL251+AN251+AP251+AR251+AT251+AU251+AW251+AY251+BA251+BC251</f>
        <v>1248325.65</v>
      </c>
      <c r="BF251" s="10" t="n">
        <v>104552.56</v>
      </c>
      <c r="BG251" s="10" t="n">
        <f aca="false">BE251+BF251</f>
        <v>1352878.21</v>
      </c>
      <c r="BH251" s="10" t="n">
        <v>21.95</v>
      </c>
    </row>
    <row r="252" customFormat="false" ht="12.75" hidden="false" customHeight="false" outlineLevel="0" collapsed="false">
      <c r="A252" s="8" t="n">
        <f aca="false">A251+1</f>
        <v>244</v>
      </c>
      <c r="B252" s="9" t="s">
        <v>293</v>
      </c>
      <c r="C252" s="10" t="n">
        <v>56226</v>
      </c>
      <c r="D252" s="9" t="n">
        <v>0.25</v>
      </c>
      <c r="E252" s="10" t="n">
        <v>16980.25</v>
      </c>
      <c r="F252" s="10" t="n">
        <v>3660.31</v>
      </c>
      <c r="G252" s="9" t="n">
        <v>6100.52</v>
      </c>
      <c r="H252" s="10"/>
      <c r="I252" s="9" t="n">
        <v>0</v>
      </c>
      <c r="J252" s="10"/>
      <c r="K252" s="10"/>
      <c r="L252" s="10" t="n">
        <v>49478.88</v>
      </c>
      <c r="M252" s="9" t="n">
        <v>0.22</v>
      </c>
      <c r="N252" s="10" t="n">
        <v>14942.62</v>
      </c>
      <c r="O252" s="10" t="n">
        <v>9895.78</v>
      </c>
      <c r="P252" s="9" t="n">
        <v>2081.6</v>
      </c>
      <c r="Q252" s="10" t="n">
        <v>3715.86</v>
      </c>
      <c r="R252" s="10" t="n">
        <v>74218.32</v>
      </c>
      <c r="S252" s="9" t="n">
        <v>0.33</v>
      </c>
      <c r="T252" s="10" t="n">
        <v>22413.93</v>
      </c>
      <c r="U252" s="10" t="n">
        <v>14843.66</v>
      </c>
      <c r="V252" s="9" t="n">
        <v>2081.6</v>
      </c>
      <c r="W252" s="10" t="n">
        <v>5573.8</v>
      </c>
      <c r="X252" s="10" t="n">
        <v>14230.39</v>
      </c>
      <c r="Y252" s="10"/>
      <c r="Z252" s="9" t="n">
        <v>2081.6</v>
      </c>
      <c r="AA252" s="10" t="n">
        <v>31019.39</v>
      </c>
      <c r="AB252" s="9" t="n">
        <v>2081.6</v>
      </c>
      <c r="AC252" s="10" t="n">
        <v>23659.44</v>
      </c>
      <c r="AD252" s="9" t="n">
        <v>648</v>
      </c>
      <c r="AE252" s="10" t="n">
        <v>7410.36</v>
      </c>
      <c r="AF252" s="9" t="n">
        <v>162</v>
      </c>
      <c r="AG252" s="10"/>
      <c r="AH252" s="10"/>
      <c r="AI252" s="9" t="n">
        <v>0</v>
      </c>
      <c r="AJ252" s="10" t="n">
        <v>6407.16</v>
      </c>
      <c r="AK252" s="9" t="n">
        <v>2081.6</v>
      </c>
      <c r="AL252" s="10"/>
      <c r="AM252" s="9" t="n">
        <v>0</v>
      </c>
      <c r="AN252" s="10"/>
      <c r="AO252" s="9" t="n">
        <v>0</v>
      </c>
      <c r="AP252" s="10" t="n">
        <v>381.24</v>
      </c>
      <c r="AQ252" s="9" t="n">
        <v>2081.6</v>
      </c>
      <c r="AR252" s="10"/>
      <c r="AS252" s="9" t="n">
        <v>0</v>
      </c>
      <c r="AT252" s="10"/>
      <c r="AU252" s="10" t="n">
        <v>12182.4</v>
      </c>
      <c r="AV252" s="9" t="n">
        <v>27</v>
      </c>
      <c r="AW252" s="10" t="n">
        <v>24079.95</v>
      </c>
      <c r="AX252" s="9" t="n">
        <v>2081.6</v>
      </c>
      <c r="AY252" s="10" t="n">
        <v>947.16</v>
      </c>
      <c r="AZ252" s="9" t="n">
        <v>2081.6</v>
      </c>
      <c r="BA252" s="10" t="n">
        <v>14206.92</v>
      </c>
      <c r="BB252" s="9" t="n">
        <v>2081.6</v>
      </c>
      <c r="BC252" s="10" t="n">
        <v>46356.67</v>
      </c>
      <c r="BD252" s="9" t="n">
        <v>2081.6</v>
      </c>
      <c r="BE252" s="10" t="n">
        <f aca="false">C252+E252+F252+H252+J252+K252+L252+N252+O252+Q252+R252+T252+U252+W252+X252+Y252+AA252+AC252+AE252+AG252+AH252+AJ252+AL252+AN252+AP252+AR252+AT252+AU252+AW252+AY252+BA252+BC252</f>
        <v>452830.49</v>
      </c>
      <c r="BF252" s="10" t="n">
        <v>37011.7</v>
      </c>
      <c r="BG252" s="10" t="n">
        <f aca="false">BE252+BF252</f>
        <v>489842.19</v>
      </c>
      <c r="BH252" s="10" t="n">
        <v>21.95</v>
      </c>
    </row>
    <row r="253" customFormat="false" ht="12.75" hidden="false" customHeight="false" outlineLevel="0" collapsed="false">
      <c r="A253" s="8" t="n">
        <f aca="false">A252+1</f>
        <v>245</v>
      </c>
      <c r="B253" s="9" t="s">
        <v>294</v>
      </c>
      <c r="C253" s="10" t="n">
        <v>56226</v>
      </c>
      <c r="D253" s="9" t="n">
        <v>0.25</v>
      </c>
      <c r="E253" s="10" t="n">
        <v>16980.25</v>
      </c>
      <c r="F253" s="10" t="n">
        <v>3660.31</v>
      </c>
      <c r="G253" s="9" t="n">
        <v>6100.52</v>
      </c>
      <c r="H253" s="10"/>
      <c r="I253" s="9" t="n">
        <v>0</v>
      </c>
      <c r="J253" s="10"/>
      <c r="K253" s="10"/>
      <c r="L253" s="10" t="n">
        <v>74218.32</v>
      </c>
      <c r="M253" s="9" t="n">
        <v>0.33</v>
      </c>
      <c r="N253" s="10" t="n">
        <v>22413.93</v>
      </c>
      <c r="O253" s="10" t="n">
        <v>14843.66</v>
      </c>
      <c r="P253" s="9" t="n">
        <v>2244.1</v>
      </c>
      <c r="Q253" s="10" t="n">
        <v>5573.8</v>
      </c>
      <c r="R253" s="10" t="n">
        <v>98957.76</v>
      </c>
      <c r="S253" s="9" t="n">
        <v>0.44</v>
      </c>
      <c r="T253" s="10" t="n">
        <v>29885.24</v>
      </c>
      <c r="U253" s="10" t="n">
        <v>19791.55</v>
      </c>
      <c r="V253" s="9" t="n">
        <v>2244.1</v>
      </c>
      <c r="W253" s="10" t="n">
        <v>7431.73</v>
      </c>
      <c r="X253" s="10" t="n">
        <v>6277.19</v>
      </c>
      <c r="Y253" s="10"/>
      <c r="Z253" s="9" t="n">
        <v>2244.1</v>
      </c>
      <c r="AA253" s="10" t="n">
        <v>12674.74</v>
      </c>
      <c r="AB253" s="9" t="n">
        <v>2244.1</v>
      </c>
      <c r="AC253" s="10" t="n">
        <v>39432.48</v>
      </c>
      <c r="AD253" s="9" t="n">
        <v>1080</v>
      </c>
      <c r="AE253" s="10" t="n">
        <v>9880.44</v>
      </c>
      <c r="AF253" s="9" t="n">
        <v>216</v>
      </c>
      <c r="AG253" s="10"/>
      <c r="AH253" s="10"/>
      <c r="AI253" s="9" t="n">
        <v>0</v>
      </c>
      <c r="AJ253" s="10" t="n">
        <v>6907.32</v>
      </c>
      <c r="AK253" s="9" t="n">
        <v>2244.1</v>
      </c>
      <c r="AL253" s="10"/>
      <c r="AM253" s="9" t="n">
        <v>0</v>
      </c>
      <c r="AN253" s="10"/>
      <c r="AO253" s="9" t="n">
        <v>0</v>
      </c>
      <c r="AP253" s="10" t="n">
        <v>411</v>
      </c>
      <c r="AQ253" s="9" t="n">
        <v>2244.1</v>
      </c>
      <c r="AR253" s="10"/>
      <c r="AS253" s="9" t="n">
        <v>0</v>
      </c>
      <c r="AT253" s="10"/>
      <c r="AU253" s="10" t="n">
        <v>16243.2</v>
      </c>
      <c r="AV253" s="9" t="n">
        <v>36</v>
      </c>
      <c r="AW253" s="10" t="n">
        <v>11561.25</v>
      </c>
      <c r="AX253" s="9" t="n">
        <v>2244.1</v>
      </c>
      <c r="AY253" s="10" t="n">
        <v>1021.08</v>
      </c>
      <c r="AZ253" s="9" t="n">
        <v>2244.1</v>
      </c>
      <c r="BA253" s="10" t="n">
        <v>15316.08</v>
      </c>
      <c r="BB253" s="9" t="n">
        <v>2244.1</v>
      </c>
      <c r="BC253" s="10" t="n">
        <v>25923.29</v>
      </c>
      <c r="BD253" s="9" t="n">
        <v>2244.1</v>
      </c>
      <c r="BE253" s="10" t="n">
        <f aca="false">C253+E253+F253+H253+J253+K253+L253+N253+O253+Q253+R253+T253+U253+W253+X253+Y253+AA253+AC253+AE253+AG253+AH253+AJ253+AL253+AN253+AP253+AR253+AT253+AU253+AW253+AY253+BA253+BC253</f>
        <v>495630.62</v>
      </c>
      <c r="BF253" s="10" t="n">
        <v>32450.98</v>
      </c>
      <c r="BG253" s="10" t="n">
        <f aca="false">BE253+BF253</f>
        <v>528081.6</v>
      </c>
      <c r="BH253" s="10" t="n">
        <v>21.95</v>
      </c>
    </row>
    <row r="254" customFormat="false" ht="12.75" hidden="false" customHeight="false" outlineLevel="0" collapsed="false">
      <c r="A254" s="8" t="n">
        <f aca="false">A253+1</f>
        <v>246</v>
      </c>
      <c r="B254" s="9" t="s">
        <v>295</v>
      </c>
      <c r="C254" s="10" t="n">
        <v>58475.04</v>
      </c>
      <c r="D254" s="9" t="n">
        <v>0.26</v>
      </c>
      <c r="E254" s="10" t="n">
        <v>17659.46</v>
      </c>
      <c r="F254" s="10" t="n">
        <v>3806.72</v>
      </c>
      <c r="G254" s="9" t="n">
        <v>6344.54</v>
      </c>
      <c r="H254" s="10"/>
      <c r="I254" s="9" t="n">
        <v>0</v>
      </c>
      <c r="J254" s="10"/>
      <c r="K254" s="10"/>
      <c r="L254" s="10" t="n">
        <v>49478.88</v>
      </c>
      <c r="M254" s="9" t="n">
        <v>0.22</v>
      </c>
      <c r="N254" s="10" t="n">
        <v>14942.62</v>
      </c>
      <c r="O254" s="10" t="n">
        <v>9895.78</v>
      </c>
      <c r="P254" s="9" t="n">
        <v>2274.7</v>
      </c>
      <c r="Q254" s="10" t="n">
        <v>3715.86</v>
      </c>
      <c r="R254" s="10" t="n">
        <v>74218.32</v>
      </c>
      <c r="S254" s="9" t="n">
        <v>0.33</v>
      </c>
      <c r="T254" s="10" t="n">
        <v>22413.93</v>
      </c>
      <c r="U254" s="10" t="n">
        <v>14843.66</v>
      </c>
      <c r="V254" s="9" t="n">
        <v>2274.7</v>
      </c>
      <c r="W254" s="10" t="n">
        <v>5573.8</v>
      </c>
      <c r="X254" s="10" t="n">
        <v>16978.62</v>
      </c>
      <c r="Y254" s="10"/>
      <c r="Z254" s="9" t="n">
        <v>2274.7</v>
      </c>
      <c r="AA254" s="10" t="n">
        <v>33604.14</v>
      </c>
      <c r="AB254" s="9" t="n">
        <v>2274.7</v>
      </c>
      <c r="AC254" s="10" t="n">
        <v>23659.44</v>
      </c>
      <c r="AD254" s="9" t="n">
        <v>648</v>
      </c>
      <c r="AE254" s="10" t="n">
        <v>7410.36</v>
      </c>
      <c r="AF254" s="9" t="n">
        <v>162</v>
      </c>
      <c r="AG254" s="10"/>
      <c r="AH254" s="10"/>
      <c r="AI254" s="9" t="n">
        <v>0</v>
      </c>
      <c r="AJ254" s="10" t="n">
        <v>7001.52</v>
      </c>
      <c r="AK254" s="9" t="n">
        <v>2274.7</v>
      </c>
      <c r="AL254" s="10"/>
      <c r="AM254" s="9" t="n">
        <v>0</v>
      </c>
      <c r="AN254" s="10"/>
      <c r="AO254" s="9" t="n">
        <v>0</v>
      </c>
      <c r="AP254" s="10" t="n">
        <v>416.64</v>
      </c>
      <c r="AQ254" s="9" t="n">
        <v>2274.7</v>
      </c>
      <c r="AR254" s="10"/>
      <c r="AS254" s="9" t="n">
        <v>0</v>
      </c>
      <c r="AT254" s="10"/>
      <c r="AU254" s="10" t="n">
        <v>12182.4</v>
      </c>
      <c r="AV254" s="9" t="n">
        <v>27</v>
      </c>
      <c r="AW254" s="10" t="n">
        <v>35831.91</v>
      </c>
      <c r="AX254" s="9" t="n">
        <v>2274.7</v>
      </c>
      <c r="AY254" s="10" t="n">
        <v>1035</v>
      </c>
      <c r="AZ254" s="9" t="n">
        <v>2274.7</v>
      </c>
      <c r="BA254" s="10" t="n">
        <v>15524.88</v>
      </c>
      <c r="BB254" s="9" t="n">
        <v>2274.7</v>
      </c>
      <c r="BC254" s="10" t="n">
        <v>63139.22</v>
      </c>
      <c r="BD254" s="9" t="n">
        <v>2274.7</v>
      </c>
      <c r="BE254" s="10" t="n">
        <f aca="false">C254+E254+F254+H254+J254+K254+L254+N254+O254+Q254+R254+T254+U254+W254+X254+Y254+AA254+AC254+AE254+AG254+AH254+AJ254+AL254+AN254+AP254+AR254+AT254+AU254+AW254+AY254+BA254+BC254</f>
        <v>491808.2</v>
      </c>
      <c r="BF254" s="10" t="n">
        <v>43474.24</v>
      </c>
      <c r="BG254" s="10" t="n">
        <f aca="false">BE254+BF254</f>
        <v>535282.44</v>
      </c>
      <c r="BH254" s="10" t="n">
        <v>21.95</v>
      </c>
    </row>
    <row r="255" customFormat="false" ht="12.75" hidden="false" customHeight="false" outlineLevel="0" collapsed="false">
      <c r="A255" s="8" t="n">
        <f aca="false">A254+1</f>
        <v>247</v>
      </c>
      <c r="B255" s="9" t="s">
        <v>296</v>
      </c>
      <c r="C255" s="10" t="n">
        <v>83214.48</v>
      </c>
      <c r="D255" s="9" t="n">
        <v>0.37</v>
      </c>
      <c r="E255" s="10" t="n">
        <v>25130.77</v>
      </c>
      <c r="F255" s="10" t="n">
        <v>5417.26</v>
      </c>
      <c r="G255" s="9" t="n">
        <v>9028.77</v>
      </c>
      <c r="H255" s="10"/>
      <c r="I255" s="9" t="n">
        <v>0</v>
      </c>
      <c r="J255" s="10"/>
      <c r="K255" s="10"/>
      <c r="L255" s="10" t="n">
        <v>128195.28</v>
      </c>
      <c r="M255" s="9" t="n">
        <v>0.57</v>
      </c>
      <c r="N255" s="10" t="n">
        <v>38714.97</v>
      </c>
      <c r="O255" s="10" t="n">
        <v>25639.06</v>
      </c>
      <c r="P255" s="9" t="n">
        <v>3484.5</v>
      </c>
      <c r="Q255" s="10" t="n">
        <v>9627.46</v>
      </c>
      <c r="R255" s="10" t="n">
        <v>137191.44</v>
      </c>
      <c r="S255" s="9" t="n">
        <v>0.61</v>
      </c>
      <c r="T255" s="10" t="n">
        <v>41431.81</v>
      </c>
      <c r="U255" s="10" t="n">
        <v>27438.29</v>
      </c>
      <c r="V255" s="9" t="n">
        <v>3484.5</v>
      </c>
      <c r="W255" s="10" t="n">
        <v>10303.07</v>
      </c>
      <c r="X255" s="10" t="n">
        <v>21793.26</v>
      </c>
      <c r="Y255" s="10"/>
      <c r="Z255" s="9" t="n">
        <v>3484.5</v>
      </c>
      <c r="AA255" s="10" t="n">
        <v>13108.05</v>
      </c>
      <c r="AB255" s="9" t="n">
        <v>3484.5</v>
      </c>
      <c r="AC255" s="10"/>
      <c r="AD255" s="9" t="n">
        <v>0</v>
      </c>
      <c r="AE255" s="10" t="n">
        <v>43913.16</v>
      </c>
      <c r="AF255" s="9" t="n">
        <v>960</v>
      </c>
      <c r="AG255" s="10"/>
      <c r="AH255" s="10"/>
      <c r="AI255" s="9" t="n">
        <v>0</v>
      </c>
      <c r="AJ255" s="10" t="n">
        <v>10725.24</v>
      </c>
      <c r="AK255" s="9" t="n">
        <v>3484.5</v>
      </c>
      <c r="AL255" s="10"/>
      <c r="AM255" s="9" t="n">
        <v>0</v>
      </c>
      <c r="AN255" s="10"/>
      <c r="AO255" s="9" t="n">
        <v>0</v>
      </c>
      <c r="AP255" s="10" t="n">
        <v>638.28</v>
      </c>
      <c r="AQ255" s="9" t="n">
        <v>3484.5</v>
      </c>
      <c r="AR255" s="10"/>
      <c r="AS255" s="9" t="n">
        <v>0</v>
      </c>
      <c r="AT255" s="10"/>
      <c r="AU255" s="10" t="n">
        <v>36096</v>
      </c>
      <c r="AV255" s="9" t="n">
        <v>80</v>
      </c>
      <c r="AW255" s="10" t="n">
        <v>27007.35</v>
      </c>
      <c r="AX255" s="9" t="n">
        <v>3484.5</v>
      </c>
      <c r="AY255" s="10" t="n">
        <v>1585.44</v>
      </c>
      <c r="AZ255" s="9" t="n">
        <v>3484.5</v>
      </c>
      <c r="BA255" s="10" t="n">
        <v>23781.84</v>
      </c>
      <c r="BB255" s="9" t="n">
        <v>3484.5</v>
      </c>
      <c r="BC255" s="10" t="n">
        <v>57041.87</v>
      </c>
      <c r="BD255" s="9" t="n">
        <v>3484.5</v>
      </c>
      <c r="BE255" s="10" t="n">
        <f aca="false">C255+E255+F255+H255+J255+K255+L255+N255+O255+Q255+R255+T255+U255+W255+X255+Y255+AA255+AC255+AE255+AG255+AH255+AJ255+AL255+AN255+AP255+AR255+AT255+AU255+AW255+AY255+BA255+BC255</f>
        <v>767994.38</v>
      </c>
      <c r="BF255" s="10" t="n">
        <v>51978.22</v>
      </c>
      <c r="BG255" s="10" t="n">
        <f aca="false">BE255+BF255</f>
        <v>819972.6</v>
      </c>
      <c r="BH255" s="10" t="n">
        <v>21.95</v>
      </c>
    </row>
    <row r="256" customFormat="false" ht="12.75" hidden="false" customHeight="false" outlineLevel="0" collapsed="false">
      <c r="A256" s="8" t="n">
        <f aca="false">A255+1</f>
        <v>248</v>
      </c>
      <c r="B256" s="9" t="s">
        <v>297</v>
      </c>
      <c r="C256" s="10" t="n">
        <v>89961.6</v>
      </c>
      <c r="D256" s="9" t="n">
        <v>0.4</v>
      </c>
      <c r="E256" s="10" t="n">
        <v>27168.4</v>
      </c>
      <c r="F256" s="10" t="n">
        <v>5856.5</v>
      </c>
      <c r="G256" s="9" t="n">
        <v>9760.83</v>
      </c>
      <c r="H256" s="10"/>
      <c r="I256" s="9" t="n">
        <v>0</v>
      </c>
      <c r="J256" s="10"/>
      <c r="K256" s="10"/>
      <c r="L256" s="10" t="n">
        <v>105704.88</v>
      </c>
      <c r="M256" s="9" t="n">
        <v>0.47</v>
      </c>
      <c r="N256" s="10" t="n">
        <v>31922.87</v>
      </c>
      <c r="O256" s="10" t="n">
        <v>21140.98</v>
      </c>
      <c r="P256" s="9" t="n">
        <v>3521.4</v>
      </c>
      <c r="Q256" s="10" t="n">
        <v>7938.43</v>
      </c>
      <c r="R256" s="10" t="n">
        <v>130444.32</v>
      </c>
      <c r="S256" s="9" t="n">
        <v>0.58</v>
      </c>
      <c r="T256" s="10" t="n">
        <v>39394.18</v>
      </c>
      <c r="U256" s="10" t="n">
        <v>26088.86</v>
      </c>
      <c r="V256" s="9" t="n">
        <v>3521.4</v>
      </c>
      <c r="W256" s="10" t="n">
        <v>9796.37</v>
      </c>
      <c r="X256" s="10" t="n">
        <v>39040.23</v>
      </c>
      <c r="Y256" s="10"/>
      <c r="Z256" s="9" t="n">
        <v>3521.4</v>
      </c>
      <c r="AA256" s="10" t="n">
        <v>12519.29</v>
      </c>
      <c r="AB256" s="9" t="n">
        <v>3521.4</v>
      </c>
      <c r="AC256" s="10"/>
      <c r="AD256" s="9" t="n">
        <v>0</v>
      </c>
      <c r="AE256" s="10" t="n">
        <v>21956.52</v>
      </c>
      <c r="AF256" s="9" t="n">
        <v>480</v>
      </c>
      <c r="AG256" s="10"/>
      <c r="AH256" s="10"/>
      <c r="AI256" s="9" t="n">
        <v>0</v>
      </c>
      <c r="AJ256" s="10" t="n">
        <v>10838.88</v>
      </c>
      <c r="AK256" s="9" t="n">
        <v>3521.4</v>
      </c>
      <c r="AL256" s="10"/>
      <c r="AM256" s="9" t="n">
        <v>0</v>
      </c>
      <c r="AN256" s="10"/>
      <c r="AO256" s="9" t="n">
        <v>0</v>
      </c>
      <c r="AP256" s="10" t="n">
        <v>645</v>
      </c>
      <c r="AQ256" s="9" t="n">
        <v>3521.4</v>
      </c>
      <c r="AR256" s="10"/>
      <c r="AS256" s="9" t="n">
        <v>0</v>
      </c>
      <c r="AT256" s="10"/>
      <c r="AU256" s="10" t="n">
        <v>36096</v>
      </c>
      <c r="AV256" s="9" t="n">
        <v>80</v>
      </c>
      <c r="AW256" s="10" t="n">
        <v>44113.98</v>
      </c>
      <c r="AX256" s="9" t="n">
        <v>3521.4</v>
      </c>
      <c r="AY256" s="10" t="n">
        <v>1602.24</v>
      </c>
      <c r="AZ256" s="9" t="n">
        <v>3521.4</v>
      </c>
      <c r="BA256" s="10" t="n">
        <v>24033.6</v>
      </c>
      <c r="BB256" s="9" t="n">
        <v>3521.4</v>
      </c>
      <c r="BC256" s="10" t="n">
        <v>84355.15</v>
      </c>
      <c r="BD256" s="9" t="n">
        <v>3521.4</v>
      </c>
      <c r="BE256" s="10" t="n">
        <f aca="false">C256+E256+F256+H256+J256+K256+L256+N256+O256+Q256+R256+T256+U256+W256+X256+Y256+AA256+AC256+AE256+AG256+AH256+AJ256+AL256+AN256+AP256+AR256+AT256+AU256+AW256+AY256+BA256+BC256</f>
        <v>770618.28</v>
      </c>
      <c r="BF256" s="10" t="n">
        <v>58037.52</v>
      </c>
      <c r="BG256" s="10" t="n">
        <f aca="false">BE256+BF256</f>
        <v>828655.8</v>
      </c>
      <c r="BH256" s="10" t="n">
        <v>21.95</v>
      </c>
    </row>
    <row r="257" customFormat="false" ht="12.75" hidden="false" customHeight="false" outlineLevel="0" collapsed="false">
      <c r="A257" s="8" t="n">
        <f aca="false">A256+1</f>
        <v>249</v>
      </c>
      <c r="B257" s="9" t="s">
        <v>298</v>
      </c>
      <c r="C257" s="10" t="n">
        <v>60724.08</v>
      </c>
      <c r="D257" s="9" t="n">
        <v>0.27</v>
      </c>
      <c r="E257" s="10" t="n">
        <v>18338.67</v>
      </c>
      <c r="F257" s="10" t="n">
        <v>3953.13</v>
      </c>
      <c r="G257" s="9" t="n">
        <v>6588.56</v>
      </c>
      <c r="H257" s="10"/>
      <c r="I257" s="9" t="n">
        <v>0</v>
      </c>
      <c r="J257" s="10"/>
      <c r="K257" s="10"/>
      <c r="L257" s="10" t="n">
        <v>74218.32</v>
      </c>
      <c r="M257" s="9" t="n">
        <v>0.33</v>
      </c>
      <c r="N257" s="10" t="n">
        <v>22413.93</v>
      </c>
      <c r="O257" s="10" t="n">
        <v>14843.66</v>
      </c>
      <c r="P257" s="9" t="n">
        <v>3065.9</v>
      </c>
      <c r="Q257" s="10" t="n">
        <v>5573.8</v>
      </c>
      <c r="R257" s="10" t="n">
        <v>125946.24</v>
      </c>
      <c r="S257" s="9" t="n">
        <v>0.56</v>
      </c>
      <c r="T257" s="10" t="n">
        <v>38035.76</v>
      </c>
      <c r="U257" s="10" t="n">
        <v>25189.25</v>
      </c>
      <c r="V257" s="9" t="n">
        <v>3065.9</v>
      </c>
      <c r="W257" s="10" t="n">
        <v>9458.56</v>
      </c>
      <c r="X257" s="10" t="n">
        <v>12804.01</v>
      </c>
      <c r="Y257" s="10"/>
      <c r="Z257" s="9" t="n">
        <v>3065.9</v>
      </c>
      <c r="AA257" s="10" t="n">
        <v>36308.66</v>
      </c>
      <c r="AB257" s="9" t="n">
        <v>3065.9</v>
      </c>
      <c r="AC257" s="10" t="n">
        <v>52576.68</v>
      </c>
      <c r="AD257" s="9" t="n">
        <v>1440</v>
      </c>
      <c r="AE257" s="10" t="n">
        <v>21956.52</v>
      </c>
      <c r="AF257" s="9" t="n">
        <v>480</v>
      </c>
      <c r="AG257" s="10"/>
      <c r="AH257" s="10"/>
      <c r="AI257" s="9" t="n">
        <v>0</v>
      </c>
      <c r="AJ257" s="10" t="n">
        <v>9436.8</v>
      </c>
      <c r="AK257" s="9" t="n">
        <v>3065.9</v>
      </c>
      <c r="AL257" s="10"/>
      <c r="AM257" s="9" t="n">
        <v>0</v>
      </c>
      <c r="AN257" s="10"/>
      <c r="AO257" s="9" t="n">
        <v>0</v>
      </c>
      <c r="AP257" s="10" t="n">
        <v>561.6</v>
      </c>
      <c r="AQ257" s="9" t="n">
        <v>3065.9</v>
      </c>
      <c r="AR257" s="10"/>
      <c r="AS257" s="9" t="n">
        <v>0</v>
      </c>
      <c r="AT257" s="10"/>
      <c r="AU257" s="10" t="n">
        <v>18048</v>
      </c>
      <c r="AV257" s="9" t="n">
        <v>40</v>
      </c>
      <c r="AW257" s="10" t="n">
        <v>31314.79</v>
      </c>
      <c r="AX257" s="9" t="n">
        <v>3065.9</v>
      </c>
      <c r="AY257" s="10" t="n">
        <v>1395</v>
      </c>
      <c r="AZ257" s="9" t="n">
        <v>3065.9</v>
      </c>
      <c r="BA257" s="10" t="n">
        <v>20924.88</v>
      </c>
      <c r="BB257" s="9" t="n">
        <v>3065.9</v>
      </c>
      <c r="BC257" s="10" t="n">
        <v>62102.1</v>
      </c>
      <c r="BD257" s="9" t="n">
        <v>3065.9</v>
      </c>
      <c r="BE257" s="10" t="n">
        <f aca="false">C257+E257+F257+H257+J257+K257+L257+N257+O257+Q257+R257+T257+U257+W257+X257+Y257+AA257+AC257+AE257+AG257+AH257+AJ257+AL257+AN257+AP257+AR257+AT257+AU257+AW257+AY257+BA257+BC257</f>
        <v>666124.44</v>
      </c>
      <c r="BF257" s="10" t="n">
        <v>55343.16</v>
      </c>
      <c r="BG257" s="10" t="n">
        <f aca="false">BE257+BF257</f>
        <v>721467.6</v>
      </c>
      <c r="BH257" s="10" t="n">
        <v>21.95</v>
      </c>
    </row>
    <row r="258" customFormat="false" ht="12.75" hidden="false" customHeight="false" outlineLevel="0" collapsed="false">
      <c r="A258" s="8" t="n">
        <f aca="false">A257+1</f>
        <v>250</v>
      </c>
      <c r="B258" s="9" t="s">
        <v>299</v>
      </c>
      <c r="C258" s="10" t="n">
        <v>42731.76</v>
      </c>
      <c r="D258" s="9" t="n">
        <v>0.19</v>
      </c>
      <c r="E258" s="10" t="n">
        <v>12904.99</v>
      </c>
      <c r="F258" s="10" t="n">
        <v>2781.84</v>
      </c>
      <c r="G258" s="9" t="n">
        <v>4636.4</v>
      </c>
      <c r="H258" s="10"/>
      <c r="I258" s="9" t="n">
        <v>0</v>
      </c>
      <c r="J258" s="10"/>
      <c r="K258" s="10"/>
      <c r="L258" s="10" t="n">
        <v>47229.84</v>
      </c>
      <c r="M258" s="9" t="n">
        <v>0.21</v>
      </c>
      <c r="N258" s="10" t="n">
        <v>14263.41</v>
      </c>
      <c r="O258" s="10" t="n">
        <v>9445.97</v>
      </c>
      <c r="P258" s="9" t="n">
        <v>1871.2</v>
      </c>
      <c r="Q258" s="10" t="n">
        <v>3546.96</v>
      </c>
      <c r="R258" s="10" t="n">
        <v>71969.28</v>
      </c>
      <c r="S258" s="9" t="n">
        <v>0.32</v>
      </c>
      <c r="T258" s="10" t="n">
        <v>21734.72</v>
      </c>
      <c r="U258" s="10" t="n">
        <v>14393.86</v>
      </c>
      <c r="V258" s="9" t="n">
        <v>1871.2</v>
      </c>
      <c r="W258" s="10" t="n">
        <v>5404.89</v>
      </c>
      <c r="X258" s="10" t="n">
        <v>8523.02</v>
      </c>
      <c r="Y258" s="10"/>
      <c r="Z258" s="9" t="n">
        <v>1871.2</v>
      </c>
      <c r="AA258" s="10" t="n">
        <v>17063.69</v>
      </c>
      <c r="AB258" s="9" t="n">
        <v>1871.2</v>
      </c>
      <c r="AC258" s="10" t="n">
        <v>36219.48</v>
      </c>
      <c r="AD258" s="9" t="n">
        <v>992</v>
      </c>
      <c r="AE258" s="10" t="n">
        <v>14820.72</v>
      </c>
      <c r="AF258" s="9" t="n">
        <v>324</v>
      </c>
      <c r="AG258" s="10"/>
      <c r="AH258" s="10"/>
      <c r="AI258" s="9" t="n">
        <v>0</v>
      </c>
      <c r="AJ258" s="10" t="n">
        <v>5759.52</v>
      </c>
      <c r="AK258" s="9" t="n">
        <v>1871.2</v>
      </c>
      <c r="AL258" s="10"/>
      <c r="AM258" s="9" t="n">
        <v>0</v>
      </c>
      <c r="AN258" s="10"/>
      <c r="AO258" s="9" t="n">
        <v>0</v>
      </c>
      <c r="AP258" s="10" t="n">
        <v>342.72</v>
      </c>
      <c r="AQ258" s="9" t="n">
        <v>1871.2</v>
      </c>
      <c r="AR258" s="10"/>
      <c r="AS258" s="9" t="n">
        <v>0</v>
      </c>
      <c r="AT258" s="10"/>
      <c r="AU258" s="10" t="n">
        <v>12182.4</v>
      </c>
      <c r="AV258" s="9" t="n">
        <v>27</v>
      </c>
      <c r="AW258" s="10" t="n">
        <v>17231.25</v>
      </c>
      <c r="AX258" s="9" t="n">
        <v>1871.2</v>
      </c>
      <c r="AY258" s="10" t="n">
        <v>851.4</v>
      </c>
      <c r="AZ258" s="9" t="n">
        <v>1871.2</v>
      </c>
      <c r="BA258" s="10" t="n">
        <v>12771</v>
      </c>
      <c r="BB258" s="9" t="n">
        <v>1871.2</v>
      </c>
      <c r="BC258" s="10" t="n">
        <v>34939.95</v>
      </c>
      <c r="BD258" s="9" t="n">
        <v>1871.2</v>
      </c>
      <c r="BE258" s="10" t="n">
        <f aca="false">C258+E258+F258+H258+J258+K258+L258+N258+O258+Q258+R258+T258+U258+W258+X258+Y258+AA258+AC258+AE258+AG258+AH258+AJ258+AL258+AN258+AP258+AR258+AT258+AU258+AW258+AY258+BA258+BC258</f>
        <v>407112.67</v>
      </c>
      <c r="BF258" s="10" t="n">
        <v>33218.08</v>
      </c>
      <c r="BG258" s="10" t="n">
        <f aca="false">BE258+BF258</f>
        <v>440330.75</v>
      </c>
      <c r="BH258" s="10" t="n">
        <v>21.95</v>
      </c>
    </row>
    <row r="259" customFormat="false" ht="12.75" hidden="false" customHeight="false" outlineLevel="0" collapsed="false">
      <c r="A259" s="8" t="n">
        <f aca="false">A258+1</f>
        <v>251</v>
      </c>
      <c r="B259" s="9" t="s">
        <v>300</v>
      </c>
      <c r="C259" s="10" t="n">
        <v>143938.56</v>
      </c>
      <c r="D259" s="9" t="n">
        <v>0.64</v>
      </c>
      <c r="E259" s="10" t="n">
        <v>43469.45</v>
      </c>
      <c r="F259" s="10" t="n">
        <v>9370.4</v>
      </c>
      <c r="G259" s="9" t="n">
        <v>15617.33</v>
      </c>
      <c r="H259" s="10"/>
      <c r="I259" s="9" t="n">
        <v>0</v>
      </c>
      <c r="J259" s="10"/>
      <c r="K259" s="10"/>
      <c r="L259" s="10" t="n">
        <v>123697.2</v>
      </c>
      <c r="M259" s="9" t="n">
        <v>0.55</v>
      </c>
      <c r="N259" s="10" t="n">
        <v>37356.55</v>
      </c>
      <c r="O259" s="10" t="n">
        <v>24739.44</v>
      </c>
      <c r="P259" s="9" t="n">
        <v>5514.6</v>
      </c>
      <c r="Q259" s="10" t="n">
        <v>9289.66</v>
      </c>
      <c r="R259" s="10" t="n">
        <v>229402.08</v>
      </c>
      <c r="S259" s="9" t="n">
        <v>1.02</v>
      </c>
      <c r="T259" s="10" t="n">
        <v>69279.43</v>
      </c>
      <c r="U259" s="10" t="n">
        <v>45880.42</v>
      </c>
      <c r="V259" s="9" t="n">
        <v>5514.6</v>
      </c>
      <c r="W259" s="10" t="n">
        <v>17228.09</v>
      </c>
      <c r="X259" s="10" t="n">
        <v>29450.23</v>
      </c>
      <c r="Y259" s="10"/>
      <c r="Z259" s="9" t="n">
        <v>5514.6</v>
      </c>
      <c r="AA259" s="10" t="n">
        <v>9073.68</v>
      </c>
      <c r="AB259" s="9" t="n">
        <v>5514.6</v>
      </c>
      <c r="AC259" s="10" t="n">
        <v>92009.16</v>
      </c>
      <c r="AD259" s="9" t="n">
        <v>2520</v>
      </c>
      <c r="AE259" s="10" t="n">
        <v>38424</v>
      </c>
      <c r="AF259" s="9" t="n">
        <v>840</v>
      </c>
      <c r="AG259" s="10"/>
      <c r="AH259" s="10"/>
      <c r="AI259" s="9" t="n">
        <v>0</v>
      </c>
      <c r="AJ259" s="10" t="n">
        <v>16973.88</v>
      </c>
      <c r="AK259" s="9" t="n">
        <v>5514.6</v>
      </c>
      <c r="AL259" s="10"/>
      <c r="AM259" s="9" t="n">
        <v>0</v>
      </c>
      <c r="AN259" s="10"/>
      <c r="AO259" s="9" t="n">
        <v>0</v>
      </c>
      <c r="AP259" s="10" t="n">
        <v>1010.04</v>
      </c>
      <c r="AQ259" s="9" t="n">
        <v>5514.6</v>
      </c>
      <c r="AR259" s="10"/>
      <c r="AS259" s="9" t="n">
        <v>0</v>
      </c>
      <c r="AT259" s="10"/>
      <c r="AU259" s="10" t="n">
        <v>31584</v>
      </c>
      <c r="AV259" s="9" t="n">
        <v>70</v>
      </c>
      <c r="AW259" s="10" t="n">
        <v>65080.72</v>
      </c>
      <c r="AX259" s="9" t="n">
        <v>5514.6</v>
      </c>
      <c r="AY259" s="10" t="n">
        <v>2509.2</v>
      </c>
      <c r="AZ259" s="9" t="n">
        <v>5514.6</v>
      </c>
      <c r="BA259" s="10" t="n">
        <v>37637.28</v>
      </c>
      <c r="BB259" s="9" t="n">
        <v>5514.6</v>
      </c>
      <c r="BC259" s="10" t="n">
        <v>126529.89</v>
      </c>
      <c r="BD259" s="9" t="n">
        <v>5514.6</v>
      </c>
      <c r="BE259" s="10" t="n">
        <f aca="false">C259+E259+F259+H259+J259+K259+L259+N259+O259+Q259+R259+T259+U259+W259+X259+Y259+AA259+AC259+AE259+AG259+AH259+AJ259+AL259+AN259+AP259+AR259+AT259+AU259+AW259+AY259+BA259+BC259</f>
        <v>1203933.36</v>
      </c>
      <c r="BF259" s="10" t="n">
        <v>93762.36</v>
      </c>
      <c r="BG259" s="10" t="n">
        <f aca="false">BE259+BF259</f>
        <v>1297695.72</v>
      </c>
      <c r="BH259" s="10" t="n">
        <v>21.95</v>
      </c>
    </row>
    <row r="260" customFormat="false" ht="12.75" hidden="false" customHeight="false" outlineLevel="0" collapsed="false">
      <c r="A260" s="8" t="n">
        <f aca="false">A259+1</f>
        <v>252</v>
      </c>
      <c r="B260" s="9" t="s">
        <v>301</v>
      </c>
      <c r="C260" s="10" t="n">
        <v>150685.68</v>
      </c>
      <c r="D260" s="9" t="n">
        <v>0.67</v>
      </c>
      <c r="E260" s="10" t="n">
        <v>45507.08</v>
      </c>
      <c r="F260" s="10" t="n">
        <v>9809.63</v>
      </c>
      <c r="G260" s="9" t="n">
        <v>16349.4</v>
      </c>
      <c r="H260" s="10"/>
      <c r="I260" s="9" t="n">
        <v>0</v>
      </c>
      <c r="J260" s="10"/>
      <c r="K260" s="10"/>
      <c r="L260" s="10" t="n">
        <v>123697.2</v>
      </c>
      <c r="M260" s="9" t="n">
        <v>0.55</v>
      </c>
      <c r="N260" s="10" t="n">
        <v>37356.55</v>
      </c>
      <c r="O260" s="10" t="n">
        <v>24739.44</v>
      </c>
      <c r="P260" s="9" t="n">
        <v>5425.6</v>
      </c>
      <c r="Q260" s="10" t="n">
        <v>9289.66</v>
      </c>
      <c r="R260" s="10" t="n">
        <v>224904</v>
      </c>
      <c r="S260" s="9" t="n">
        <v>1</v>
      </c>
      <c r="T260" s="10" t="n">
        <v>67921.01</v>
      </c>
      <c r="U260" s="10" t="n">
        <v>44980.8</v>
      </c>
      <c r="V260" s="9" t="n">
        <v>5425.6</v>
      </c>
      <c r="W260" s="10" t="n">
        <v>16890.29</v>
      </c>
      <c r="X260" s="10" t="n">
        <v>24876.73</v>
      </c>
      <c r="Y260" s="10"/>
      <c r="Z260" s="9" t="n">
        <v>5425.6</v>
      </c>
      <c r="AA260" s="10" t="n">
        <v>27422.97</v>
      </c>
      <c r="AB260" s="9" t="n">
        <v>5425.6</v>
      </c>
      <c r="AC260" s="10" t="n">
        <v>92009.16</v>
      </c>
      <c r="AD260" s="9" t="n">
        <v>2520</v>
      </c>
      <c r="AE260" s="10" t="n">
        <v>38424</v>
      </c>
      <c r="AF260" s="9" t="n">
        <v>840</v>
      </c>
      <c r="AG260" s="10"/>
      <c r="AH260" s="10"/>
      <c r="AI260" s="9" t="n">
        <v>0</v>
      </c>
      <c r="AJ260" s="10" t="n">
        <v>16700.04</v>
      </c>
      <c r="AK260" s="9" t="n">
        <v>5425.6</v>
      </c>
      <c r="AL260" s="10"/>
      <c r="AM260" s="9" t="n">
        <v>0</v>
      </c>
      <c r="AN260" s="10"/>
      <c r="AO260" s="9" t="n">
        <v>0</v>
      </c>
      <c r="AP260" s="10" t="n">
        <v>993.72</v>
      </c>
      <c r="AQ260" s="9" t="n">
        <v>5425.6</v>
      </c>
      <c r="AR260" s="10"/>
      <c r="AS260" s="9" t="n">
        <v>0</v>
      </c>
      <c r="AT260" s="10"/>
      <c r="AU260" s="10" t="n">
        <v>31584</v>
      </c>
      <c r="AV260" s="9" t="n">
        <v>70</v>
      </c>
      <c r="AW260" s="10" t="n">
        <v>52846.25</v>
      </c>
      <c r="AX260" s="9" t="n">
        <v>5425.6</v>
      </c>
      <c r="AY260" s="10" t="n">
        <v>2468.64</v>
      </c>
      <c r="AZ260" s="9" t="n">
        <v>5425.6</v>
      </c>
      <c r="BA260" s="10" t="n">
        <v>37029.84</v>
      </c>
      <c r="BB260" s="9" t="n">
        <v>5425.6</v>
      </c>
      <c r="BC260" s="10" t="n">
        <v>106510.13</v>
      </c>
      <c r="BD260" s="9" t="n">
        <v>5425.6</v>
      </c>
      <c r="BE260" s="10" t="n">
        <f aca="false">C260+E260+F260+H260+J260+K260+L260+N260+O260+Q260+R260+T260+U260+W260+X260+Y260+AA260+AC260+AE260+AG260+AH260+AJ260+AL260+AN260+AP260+AR260+AT260+AU260+AW260+AY260+BA260+BC260</f>
        <v>1186646.82</v>
      </c>
      <c r="BF260" s="10" t="n">
        <v>90105.42</v>
      </c>
      <c r="BG260" s="10" t="n">
        <f aca="false">BE260+BF260</f>
        <v>1276752.24</v>
      </c>
      <c r="BH260" s="10" t="n">
        <v>21.95</v>
      </c>
    </row>
    <row r="261" customFormat="false" ht="12.75" hidden="false" customHeight="false" outlineLevel="0" collapsed="false">
      <c r="A261" s="8" t="n">
        <f aca="false">A260+1</f>
        <v>253</v>
      </c>
      <c r="B261" s="9" t="s">
        <v>302</v>
      </c>
      <c r="C261" s="10" t="n">
        <v>62973.12</v>
      </c>
      <c r="D261" s="9" t="n">
        <v>0.28</v>
      </c>
      <c r="E261" s="10" t="n">
        <v>19017.88</v>
      </c>
      <c r="F261" s="10" t="n">
        <v>4099.55</v>
      </c>
      <c r="G261" s="9" t="n">
        <v>6832.58</v>
      </c>
      <c r="H261" s="10"/>
      <c r="I261" s="9" t="n">
        <v>0</v>
      </c>
      <c r="J261" s="10"/>
      <c r="K261" s="10"/>
      <c r="L261" s="10" t="n">
        <v>74218.32</v>
      </c>
      <c r="M261" s="9" t="n">
        <v>0.33</v>
      </c>
      <c r="N261" s="10" t="n">
        <v>22413.93</v>
      </c>
      <c r="O261" s="10" t="n">
        <v>14843.66</v>
      </c>
      <c r="P261" s="9" t="n">
        <v>3075</v>
      </c>
      <c r="Q261" s="10" t="n">
        <v>5573.8</v>
      </c>
      <c r="R261" s="10" t="n">
        <v>125946.24</v>
      </c>
      <c r="S261" s="9" t="n">
        <v>0.56</v>
      </c>
      <c r="T261" s="10" t="n">
        <v>38035.76</v>
      </c>
      <c r="U261" s="10" t="n">
        <v>25189.25</v>
      </c>
      <c r="V261" s="9" t="n">
        <v>3075</v>
      </c>
      <c r="W261" s="10" t="n">
        <v>9458.56</v>
      </c>
      <c r="X261" s="10" t="n">
        <v>15331.8</v>
      </c>
      <c r="Y261" s="10"/>
      <c r="Z261" s="9" t="n">
        <v>3075</v>
      </c>
      <c r="AA261" s="10" t="n">
        <v>29215.7</v>
      </c>
      <c r="AB261" s="9" t="n">
        <v>3075</v>
      </c>
      <c r="AC261" s="10" t="n">
        <v>52576.68</v>
      </c>
      <c r="AD261" s="9" t="n">
        <v>1440</v>
      </c>
      <c r="AE261" s="10" t="n">
        <v>21956.52</v>
      </c>
      <c r="AF261" s="9" t="n">
        <v>480</v>
      </c>
      <c r="AG261" s="10"/>
      <c r="AH261" s="10"/>
      <c r="AI261" s="9" t="n">
        <v>0</v>
      </c>
      <c r="AJ261" s="10" t="n">
        <v>9464.88</v>
      </c>
      <c r="AK261" s="9" t="n">
        <v>3075</v>
      </c>
      <c r="AL261" s="10"/>
      <c r="AM261" s="9" t="n">
        <v>0</v>
      </c>
      <c r="AN261" s="10"/>
      <c r="AO261" s="9" t="n">
        <v>0</v>
      </c>
      <c r="AP261" s="10" t="n">
        <v>563.28</v>
      </c>
      <c r="AQ261" s="9" t="n">
        <v>3075</v>
      </c>
      <c r="AR261" s="10"/>
      <c r="AS261" s="9" t="n">
        <v>0</v>
      </c>
      <c r="AT261" s="10"/>
      <c r="AU261" s="10" t="n">
        <v>18048</v>
      </c>
      <c r="AV261" s="9" t="n">
        <v>40</v>
      </c>
      <c r="AW261" s="10" t="n">
        <v>32716.27</v>
      </c>
      <c r="AX261" s="9" t="n">
        <v>3075</v>
      </c>
      <c r="AY261" s="10" t="n">
        <v>1399.08</v>
      </c>
      <c r="AZ261" s="9" t="n">
        <v>3075</v>
      </c>
      <c r="BA261" s="10" t="n">
        <v>20986.92</v>
      </c>
      <c r="BB261" s="9" t="n">
        <v>3075</v>
      </c>
      <c r="BC261" s="10" t="n">
        <v>64379</v>
      </c>
      <c r="BD261" s="9" t="n">
        <v>3075</v>
      </c>
      <c r="BE261" s="10" t="n">
        <f aca="false">C261+E261+F261+H261+J261+K261+L261+N261+O261+Q261+R261+T261+U261+W261+X261+Y261+AA261+AC261+AE261+AG261+AH261+AJ261+AL261+AN261+AP261+AR261+AT261+AU261+AW261+AY261+BA261+BC261</f>
        <v>668408.2</v>
      </c>
      <c r="BF261" s="10" t="n">
        <v>55200.8</v>
      </c>
      <c r="BG261" s="10" t="n">
        <f aca="false">BE261+BF261</f>
        <v>723609</v>
      </c>
      <c r="BH261" s="10" t="n">
        <v>21.95</v>
      </c>
    </row>
    <row r="262" customFormat="false" ht="12.75" hidden="false" customHeight="false" outlineLevel="0" collapsed="false">
      <c r="A262" s="8" t="n">
        <f aca="false">A261+1</f>
        <v>254</v>
      </c>
      <c r="B262" s="9" t="s">
        <v>303</v>
      </c>
      <c r="C262" s="10" t="n">
        <v>24739.44</v>
      </c>
      <c r="D262" s="9" t="n">
        <v>0.11</v>
      </c>
      <c r="E262" s="10" t="n">
        <v>7471.31</v>
      </c>
      <c r="F262" s="10" t="n">
        <v>1610.54</v>
      </c>
      <c r="G262" s="9" t="n">
        <v>2684.23</v>
      </c>
      <c r="H262" s="10"/>
      <c r="I262" s="9" t="n">
        <v>0</v>
      </c>
      <c r="J262" s="10"/>
      <c r="K262" s="10"/>
      <c r="L262" s="10" t="n">
        <v>35984.64</v>
      </c>
      <c r="M262" s="9" t="n">
        <v>0.16</v>
      </c>
      <c r="N262" s="10" t="n">
        <v>10867.36</v>
      </c>
      <c r="O262" s="10" t="n">
        <v>7196.93</v>
      </c>
      <c r="P262" s="9" t="n">
        <v>1181.8</v>
      </c>
      <c r="Q262" s="10" t="n">
        <v>2702.45</v>
      </c>
      <c r="R262" s="10" t="n">
        <v>47229.84</v>
      </c>
      <c r="S262" s="9" t="n">
        <v>0.21</v>
      </c>
      <c r="T262" s="10" t="n">
        <v>14263.41</v>
      </c>
      <c r="U262" s="10" t="n">
        <v>9445.97</v>
      </c>
      <c r="V262" s="9" t="n">
        <v>1181.8</v>
      </c>
      <c r="W262" s="10" t="n">
        <v>3546.96</v>
      </c>
      <c r="X262" s="10" t="n">
        <v>6848.37</v>
      </c>
      <c r="Y262" s="10"/>
      <c r="Z262" s="9" t="n">
        <v>1181.8</v>
      </c>
      <c r="AA262" s="10" t="n">
        <v>1280.61</v>
      </c>
      <c r="AB262" s="9" t="n">
        <v>1181.8</v>
      </c>
      <c r="AC262" s="10" t="n">
        <v>15773.04</v>
      </c>
      <c r="AD262" s="9" t="n">
        <v>432</v>
      </c>
      <c r="AE262" s="10" t="n">
        <v>4940.28</v>
      </c>
      <c r="AF262" s="9" t="n">
        <v>108</v>
      </c>
      <c r="AG262" s="10"/>
      <c r="AH262" s="10"/>
      <c r="AI262" s="9" t="n">
        <v>0</v>
      </c>
      <c r="AJ262" s="10" t="n">
        <v>3637.56</v>
      </c>
      <c r="AK262" s="9" t="n">
        <v>1181.8</v>
      </c>
      <c r="AL262" s="10"/>
      <c r="AM262" s="9" t="n">
        <v>0</v>
      </c>
      <c r="AN262" s="10"/>
      <c r="AO262" s="9" t="n">
        <v>0</v>
      </c>
      <c r="AP262" s="10" t="n">
        <v>216.48</v>
      </c>
      <c r="AQ262" s="9" t="n">
        <v>1181.8</v>
      </c>
      <c r="AR262" s="10"/>
      <c r="AS262" s="9" t="n">
        <v>0</v>
      </c>
      <c r="AT262" s="10"/>
      <c r="AU262" s="10" t="n">
        <v>8121.6</v>
      </c>
      <c r="AV262" s="9" t="n">
        <v>18</v>
      </c>
      <c r="AW262" s="10" t="n">
        <v>15017.58</v>
      </c>
      <c r="AX262" s="9" t="n">
        <v>1181.8</v>
      </c>
      <c r="AY262" s="10" t="n">
        <v>537.72</v>
      </c>
      <c r="AZ262" s="9" t="n">
        <v>1181.8</v>
      </c>
      <c r="BA262" s="10" t="n">
        <v>8065.8</v>
      </c>
      <c r="BB262" s="9" t="n">
        <v>1181.8</v>
      </c>
      <c r="BC262" s="10" t="n">
        <v>28820.81</v>
      </c>
      <c r="BD262" s="9" t="n">
        <v>1181.8</v>
      </c>
      <c r="BE262" s="10" t="n">
        <f aca="false">C262+E262+F262+H262+J262+K262+L262+N262+O262+Q262+R262+T262+U262+W262+X262+Y262+AA262+AC262+AE262+AG262+AH262+AJ262+AL262+AN262+AP262+AR262+AT262+AU262+AW262+AY262+BA262+BC262</f>
        <v>258318.7</v>
      </c>
      <c r="BF262" s="10" t="n">
        <v>19782.5</v>
      </c>
      <c r="BG262" s="10" t="n">
        <f aca="false">BE262+BF262</f>
        <v>278101.2</v>
      </c>
      <c r="BH262" s="10" t="n">
        <v>21.95</v>
      </c>
    </row>
    <row r="263" customFormat="false" ht="12.75" hidden="false" customHeight="false" outlineLevel="0" collapsed="false">
      <c r="A263" s="8" t="n">
        <f aca="false">A262+1</f>
        <v>255</v>
      </c>
      <c r="B263" s="9" t="s">
        <v>304</v>
      </c>
      <c r="C263" s="10" t="n">
        <v>139440.48</v>
      </c>
      <c r="D263" s="9" t="n">
        <v>0.62</v>
      </c>
      <c r="E263" s="10" t="n">
        <v>42111.02</v>
      </c>
      <c r="F263" s="10" t="n">
        <v>9077.57</v>
      </c>
      <c r="G263" s="9" t="n">
        <v>15129.29</v>
      </c>
      <c r="H263" s="10"/>
      <c r="I263" s="9" t="n">
        <v>0</v>
      </c>
      <c r="J263" s="10"/>
      <c r="K263" s="10"/>
      <c r="L263" s="10" t="n">
        <v>125946.24</v>
      </c>
      <c r="M263" s="9" t="n">
        <v>0.56</v>
      </c>
      <c r="N263" s="10" t="n">
        <v>38035.76</v>
      </c>
      <c r="O263" s="10" t="n">
        <v>25189.25</v>
      </c>
      <c r="P263" s="9" t="n">
        <v>5461</v>
      </c>
      <c r="Q263" s="10" t="n">
        <v>9458.56</v>
      </c>
      <c r="R263" s="10" t="n">
        <v>229402.08</v>
      </c>
      <c r="S263" s="9" t="n">
        <v>1.02</v>
      </c>
      <c r="T263" s="10" t="n">
        <v>69279.43</v>
      </c>
      <c r="U263" s="10" t="n">
        <v>45880.42</v>
      </c>
      <c r="V263" s="9" t="n">
        <v>5461</v>
      </c>
      <c r="W263" s="10" t="n">
        <v>17228.09</v>
      </c>
      <c r="X263" s="10" t="n">
        <v>24517.8</v>
      </c>
      <c r="Y263" s="10"/>
      <c r="Z263" s="9" t="n">
        <v>5461</v>
      </c>
      <c r="AA263" s="10" t="n">
        <v>25441.14</v>
      </c>
      <c r="AB263" s="9" t="n">
        <v>5461</v>
      </c>
      <c r="AC263" s="10" t="n">
        <v>92009.16</v>
      </c>
      <c r="AD263" s="9" t="n">
        <v>2520</v>
      </c>
      <c r="AE263" s="10" t="n">
        <v>38424</v>
      </c>
      <c r="AF263" s="9" t="n">
        <v>840</v>
      </c>
      <c r="AG263" s="10"/>
      <c r="AH263" s="10"/>
      <c r="AI263" s="9" t="n">
        <v>0</v>
      </c>
      <c r="AJ263" s="10" t="n">
        <v>16809</v>
      </c>
      <c r="AK263" s="9" t="n">
        <v>5461</v>
      </c>
      <c r="AL263" s="10"/>
      <c r="AM263" s="9" t="n">
        <v>0</v>
      </c>
      <c r="AN263" s="10"/>
      <c r="AO263" s="9" t="n">
        <v>0</v>
      </c>
      <c r="AP263" s="10" t="n">
        <v>1000.2</v>
      </c>
      <c r="AQ263" s="9" t="n">
        <v>5461</v>
      </c>
      <c r="AR263" s="10"/>
      <c r="AS263" s="9" t="n">
        <v>0</v>
      </c>
      <c r="AT263" s="10"/>
      <c r="AU263" s="10" t="n">
        <v>31584</v>
      </c>
      <c r="AV263" s="9" t="n">
        <v>70</v>
      </c>
      <c r="AW263" s="10" t="n">
        <v>57718.92</v>
      </c>
      <c r="AX263" s="9" t="n">
        <v>5461</v>
      </c>
      <c r="AY263" s="10" t="n">
        <v>2484.72</v>
      </c>
      <c r="AZ263" s="9" t="n">
        <v>5461</v>
      </c>
      <c r="BA263" s="10" t="n">
        <v>37271.52</v>
      </c>
      <c r="BB263" s="9" t="n">
        <v>5461</v>
      </c>
      <c r="BC263" s="10" t="n">
        <v>114469.26</v>
      </c>
      <c r="BD263" s="9" t="n">
        <v>5461</v>
      </c>
      <c r="BE263" s="10" t="n">
        <f aca="false">C263+E263+F263+H263+J263+K263+L263+N263+O263+Q263+R263+T263+U263+W263+X263+Y263+AA263+AC263+AE263+AG263+AH263+AJ263+AL263+AN263+AP263+AR263+AT263+AU263+AW263+AY263+BA263+BC263</f>
        <v>1192778.62</v>
      </c>
      <c r="BF263" s="10" t="n">
        <v>92303.9</v>
      </c>
      <c r="BG263" s="10" t="n">
        <f aca="false">BE263+BF263</f>
        <v>1285082.52</v>
      </c>
      <c r="BH263" s="10" t="n">
        <v>21.95</v>
      </c>
    </row>
    <row r="264" customFormat="false" ht="12.75" hidden="false" customHeight="false" outlineLevel="0" collapsed="false">
      <c r="A264" s="8" t="n">
        <f aca="false">A263+1</f>
        <v>256</v>
      </c>
      <c r="B264" s="9" t="s">
        <v>305</v>
      </c>
      <c r="C264" s="10" t="n">
        <v>386834.88</v>
      </c>
      <c r="D264" s="9" t="n">
        <v>1.72</v>
      </c>
      <c r="E264" s="10" t="n">
        <v>116824.13</v>
      </c>
      <c r="F264" s="10" t="n">
        <v>25182.95</v>
      </c>
      <c r="G264" s="9" t="n">
        <v>41971.58</v>
      </c>
      <c r="H264" s="10" t="n">
        <v>328359.84</v>
      </c>
      <c r="I264" s="9" t="n">
        <v>1.46</v>
      </c>
      <c r="J264" s="10" t="n">
        <v>99164.67</v>
      </c>
      <c r="K264" s="10" t="n">
        <v>21376.22</v>
      </c>
      <c r="L264" s="10" t="n">
        <v>366593.52</v>
      </c>
      <c r="M264" s="9" t="n">
        <v>1.63</v>
      </c>
      <c r="N264" s="10" t="n">
        <v>110711.24</v>
      </c>
      <c r="O264" s="10" t="n">
        <v>73318.7</v>
      </c>
      <c r="P264" s="9" t="n">
        <v>21360</v>
      </c>
      <c r="Q264" s="10" t="n">
        <v>27531.18</v>
      </c>
      <c r="R264" s="10" t="n">
        <v>447558.96</v>
      </c>
      <c r="S264" s="9" t="n">
        <v>1.99</v>
      </c>
      <c r="T264" s="10" t="n">
        <v>135162.81</v>
      </c>
      <c r="U264" s="10" t="n">
        <v>89511.79</v>
      </c>
      <c r="V264" s="9" t="n">
        <v>21360</v>
      </c>
      <c r="W264" s="10" t="n">
        <v>33611.68</v>
      </c>
      <c r="X264" s="10" t="n">
        <v>122691.04</v>
      </c>
      <c r="Y264" s="10" t="n">
        <v>1075041.57</v>
      </c>
      <c r="Z264" s="9" t="n">
        <v>21360</v>
      </c>
      <c r="AA264" s="10"/>
      <c r="AB264" s="9" t="n">
        <v>21360</v>
      </c>
      <c r="AC264" s="10"/>
      <c r="AD264" s="9" t="n">
        <v>0</v>
      </c>
      <c r="AE264" s="10" t="n">
        <v>80141.52</v>
      </c>
      <c r="AF264" s="9" t="n">
        <v>1752</v>
      </c>
      <c r="AG264" s="10"/>
      <c r="AH264" s="10" t="n">
        <v>550882.68</v>
      </c>
      <c r="AI264" s="9" t="n">
        <v>8</v>
      </c>
      <c r="AJ264" s="10" t="n">
        <v>65746.08</v>
      </c>
      <c r="AK264" s="9" t="n">
        <v>21360</v>
      </c>
      <c r="AL264" s="10" t="n">
        <v>395170.2</v>
      </c>
      <c r="AM264" s="9" t="n">
        <v>4</v>
      </c>
      <c r="AN264" s="10" t="n">
        <v>10742.52</v>
      </c>
      <c r="AO264" s="9" t="n">
        <v>292</v>
      </c>
      <c r="AP264" s="10" t="n">
        <v>3912.36</v>
      </c>
      <c r="AQ264" s="9" t="n">
        <v>21360</v>
      </c>
      <c r="AR264" s="10"/>
      <c r="AS264" s="9" t="n">
        <v>292</v>
      </c>
      <c r="AT264" s="10"/>
      <c r="AU264" s="10"/>
      <c r="AV264" s="9" t="n">
        <v>0</v>
      </c>
      <c r="AW264" s="10" t="n">
        <v>348968.01</v>
      </c>
      <c r="AX264" s="9" t="n">
        <v>21360</v>
      </c>
      <c r="AY264" s="10" t="n">
        <v>9718.8</v>
      </c>
      <c r="AZ264" s="9" t="n">
        <v>21360</v>
      </c>
      <c r="BA264" s="10" t="n">
        <v>145782.6</v>
      </c>
      <c r="BB264" s="9" t="n">
        <v>21360</v>
      </c>
      <c r="BC264" s="10" t="n">
        <v>736618.86</v>
      </c>
      <c r="BD264" s="9" t="n">
        <v>21360</v>
      </c>
      <c r="BE264" s="10" t="n">
        <f aca="false">C264+E264+F264+H264+J264+K264+L264+N264+O264+Q264+R264+T264+U264+W264+X264+Y264+AA264+AC264+AE264+AG264+AH264+AJ264+AL264+AN264+AP264+AR264+AT264+AU264+AW264+AY264+BA264+BC264</f>
        <v>5807158.81</v>
      </c>
      <c r="BF264" s="10" t="n">
        <v>667484.4</v>
      </c>
      <c r="BG264" s="10" t="n">
        <f aca="false">BE264+BF264</f>
        <v>6474643.21</v>
      </c>
      <c r="BH264" s="10" t="n">
        <v>27.6</v>
      </c>
    </row>
    <row r="265" customFormat="false" ht="12.75" hidden="false" customHeight="false" outlineLevel="0" collapsed="false">
      <c r="A265" s="8" t="n">
        <f aca="false">A264+1</f>
        <v>257</v>
      </c>
      <c r="B265" s="9" t="s">
        <v>306</v>
      </c>
      <c r="C265" s="10" t="n">
        <v>35984.64</v>
      </c>
      <c r="D265" s="9" t="n">
        <v>0.16</v>
      </c>
      <c r="E265" s="10" t="n">
        <v>10867.36</v>
      </c>
      <c r="F265" s="10" t="n">
        <v>2342.6</v>
      </c>
      <c r="G265" s="9" t="n">
        <v>3904.33</v>
      </c>
      <c r="H265" s="10"/>
      <c r="I265" s="9" t="n">
        <v>0</v>
      </c>
      <c r="J265" s="10"/>
      <c r="K265" s="10"/>
      <c r="L265" s="10" t="n">
        <v>65222.16</v>
      </c>
      <c r="M265" s="9" t="n">
        <v>0.29</v>
      </c>
      <c r="N265" s="10" t="n">
        <v>19697.09</v>
      </c>
      <c r="O265" s="10" t="n">
        <v>13044.43</v>
      </c>
      <c r="P265" s="9" t="n">
        <v>1566.2</v>
      </c>
      <c r="Q265" s="10" t="n">
        <v>4898.18</v>
      </c>
      <c r="R265" s="10" t="n">
        <v>71969.28</v>
      </c>
      <c r="S265" s="9" t="n">
        <v>0.32</v>
      </c>
      <c r="T265" s="10" t="n">
        <v>21734.72</v>
      </c>
      <c r="U265" s="10" t="n">
        <v>14393.86</v>
      </c>
      <c r="V265" s="9" t="n">
        <v>1566.2</v>
      </c>
      <c r="W265" s="10" t="n">
        <v>5404.89</v>
      </c>
      <c r="X265" s="10" t="n">
        <v>1574.54</v>
      </c>
      <c r="Y265" s="10"/>
      <c r="Z265" s="9" t="n">
        <v>1566.2</v>
      </c>
      <c r="AA265" s="10" t="n">
        <v>2320.14</v>
      </c>
      <c r="AB265" s="9" t="n">
        <v>1566.2</v>
      </c>
      <c r="AC265" s="10" t="n">
        <v>13144.2</v>
      </c>
      <c r="AD265" s="9" t="n">
        <v>360</v>
      </c>
      <c r="AE265" s="10" t="n">
        <v>21956.52</v>
      </c>
      <c r="AF265" s="9" t="n">
        <v>480</v>
      </c>
      <c r="AG265" s="10"/>
      <c r="AH265" s="10"/>
      <c r="AI265" s="9" t="n">
        <v>0</v>
      </c>
      <c r="AJ265" s="10" t="n">
        <v>4820.76</v>
      </c>
      <c r="AK265" s="9" t="n">
        <v>1566.2</v>
      </c>
      <c r="AL265" s="10"/>
      <c r="AM265" s="9" t="n">
        <v>0</v>
      </c>
      <c r="AN265" s="10"/>
      <c r="AO265" s="9" t="n">
        <v>0</v>
      </c>
      <c r="AP265" s="10" t="n">
        <v>286.92</v>
      </c>
      <c r="AQ265" s="9" t="n">
        <v>1566.2</v>
      </c>
      <c r="AR265" s="10"/>
      <c r="AS265" s="9" t="n">
        <v>0</v>
      </c>
      <c r="AT265" s="10"/>
      <c r="AU265" s="10" t="n">
        <v>18048</v>
      </c>
      <c r="AV265" s="9" t="n">
        <v>40</v>
      </c>
      <c r="AW265" s="10" t="n">
        <v>2806.51</v>
      </c>
      <c r="AX265" s="9" t="n">
        <v>1566.2</v>
      </c>
      <c r="AY265" s="10" t="n">
        <v>712.68</v>
      </c>
      <c r="AZ265" s="9" t="n">
        <v>1566.2</v>
      </c>
      <c r="BA265" s="10" t="n">
        <v>10689.36</v>
      </c>
      <c r="BB265" s="9" t="n">
        <v>1566.2</v>
      </c>
      <c r="BC265" s="10" t="n">
        <v>6742.13</v>
      </c>
      <c r="BD265" s="9" t="n">
        <v>1566.2</v>
      </c>
      <c r="BE265" s="10" t="n">
        <f aca="false">C265+E265+F265+H265+J265+K265+L265+N265+O265+Q265+R265+T265+U265+W265+X265+Y265+AA265+AC265+AE265+AG265+AH265+AJ265+AL265+AN265+AP265+AR265+AT265+AU265+AW265+AY265+BA265+BC265</f>
        <v>348660.97</v>
      </c>
      <c r="BF265" s="10" t="n">
        <v>19897.2</v>
      </c>
      <c r="BG265" s="10" t="n">
        <f aca="false">BE265+BF265</f>
        <v>368558.17</v>
      </c>
      <c r="BH265" s="10" t="n">
        <v>21.95</v>
      </c>
    </row>
    <row r="266" customFormat="false" ht="12.75" hidden="false" customHeight="false" outlineLevel="0" collapsed="false">
      <c r="A266" s="8" t="n">
        <f aca="false">A265+1</f>
        <v>258</v>
      </c>
      <c r="B266" s="9" t="s">
        <v>307</v>
      </c>
      <c r="C266" s="10" t="n">
        <v>107953.92</v>
      </c>
      <c r="D266" s="9" t="n">
        <v>0.48</v>
      </c>
      <c r="E266" s="10" t="n">
        <v>32602.08</v>
      </c>
      <c r="F266" s="10" t="n">
        <v>7027.8</v>
      </c>
      <c r="G266" s="9" t="n">
        <v>11713</v>
      </c>
      <c r="H266" s="10"/>
      <c r="I266" s="9" t="n">
        <v>0</v>
      </c>
      <c r="J266" s="10"/>
      <c r="K266" s="10"/>
      <c r="L266" s="10" t="n">
        <v>168678</v>
      </c>
      <c r="M266" s="9" t="n">
        <v>0.75</v>
      </c>
      <c r="N266" s="10" t="n">
        <v>50940.76</v>
      </c>
      <c r="O266" s="10" t="n">
        <v>33735.6</v>
      </c>
      <c r="P266" s="9" t="n">
        <v>5391.6</v>
      </c>
      <c r="Q266" s="10" t="n">
        <v>12667.72</v>
      </c>
      <c r="R266" s="10" t="n">
        <v>227153.04</v>
      </c>
      <c r="S266" s="9" t="n">
        <v>1.01</v>
      </c>
      <c r="T266" s="10" t="n">
        <v>68600.22</v>
      </c>
      <c r="U266" s="10" t="n">
        <v>45430.61</v>
      </c>
      <c r="V266" s="9" t="n">
        <v>5391.6</v>
      </c>
      <c r="W266" s="10" t="n">
        <v>17059.19</v>
      </c>
      <c r="X266" s="10" t="n">
        <v>26690.96</v>
      </c>
      <c r="Y266" s="10"/>
      <c r="Z266" s="9" t="n">
        <v>5391.6</v>
      </c>
      <c r="AA266" s="10" t="n">
        <v>17043.62</v>
      </c>
      <c r="AB266" s="9" t="n">
        <v>5391.6</v>
      </c>
      <c r="AC266" s="10" t="n">
        <v>36803.64</v>
      </c>
      <c r="AD266" s="9" t="n">
        <v>1008</v>
      </c>
      <c r="AE266" s="10" t="n">
        <v>61478.4</v>
      </c>
      <c r="AF266" s="9" t="n">
        <v>1344</v>
      </c>
      <c r="AG266" s="10"/>
      <c r="AH266" s="10"/>
      <c r="AI266" s="9" t="n">
        <v>0</v>
      </c>
      <c r="AJ266" s="10" t="n">
        <v>16595.4</v>
      </c>
      <c r="AK266" s="9" t="n">
        <v>5391.6</v>
      </c>
      <c r="AL266" s="10"/>
      <c r="AM266" s="9" t="n">
        <v>0</v>
      </c>
      <c r="AN266" s="10"/>
      <c r="AO266" s="9" t="n">
        <v>0</v>
      </c>
      <c r="AP266" s="10" t="n">
        <v>987.48</v>
      </c>
      <c r="AQ266" s="9" t="n">
        <v>5391.6</v>
      </c>
      <c r="AR266" s="10"/>
      <c r="AS266" s="9" t="n">
        <v>0</v>
      </c>
      <c r="AT266" s="10"/>
      <c r="AU266" s="10" t="n">
        <v>50534.4</v>
      </c>
      <c r="AV266" s="9" t="n">
        <v>112</v>
      </c>
      <c r="AW266" s="10" t="n">
        <v>52944.77</v>
      </c>
      <c r="AX266" s="9" t="n">
        <v>5391.6</v>
      </c>
      <c r="AY266" s="10" t="n">
        <v>2453.16</v>
      </c>
      <c r="AZ266" s="9" t="n">
        <v>5391.6</v>
      </c>
      <c r="BA266" s="10" t="n">
        <v>36797.76</v>
      </c>
      <c r="BB266" s="9" t="n">
        <v>5391.6</v>
      </c>
      <c r="BC266" s="10" t="n">
        <v>106697.94</v>
      </c>
      <c r="BD266" s="9" t="n">
        <v>5391.6</v>
      </c>
      <c r="BE266" s="10" t="n">
        <f aca="false">C266+E266+F266+H266+J266+K266+L266+N266+O266+Q266+R266+T266+U266+W266+X266+Y266+AA266+AC266+AE266+AG266+AH266+AJ266+AL266+AN266+AP266+AR266+AT266+AU266+AW266+AY266+BA266+BC266</f>
        <v>1180876.47</v>
      </c>
      <c r="BF266" s="10" t="n">
        <v>87874.88</v>
      </c>
      <c r="BG266" s="10" t="n">
        <f aca="false">BE266+BF266</f>
        <v>1268751.35</v>
      </c>
      <c r="BH266" s="10" t="n">
        <v>21.95</v>
      </c>
    </row>
    <row r="267" customFormat="false" ht="12.75" hidden="false" customHeight="false" outlineLevel="0" collapsed="false">
      <c r="A267" s="8" t="n">
        <f aca="false">A266+1</f>
        <v>259</v>
      </c>
      <c r="B267" s="9" t="s">
        <v>308</v>
      </c>
      <c r="C267" s="10" t="n">
        <v>76467.36</v>
      </c>
      <c r="D267" s="9" t="n">
        <v>0.34</v>
      </c>
      <c r="E267" s="10" t="n">
        <v>23093.14</v>
      </c>
      <c r="F267" s="10" t="n">
        <v>4978.03</v>
      </c>
      <c r="G267" s="9" t="n">
        <v>8296.71</v>
      </c>
      <c r="H267" s="10"/>
      <c r="I267" s="9" t="n">
        <v>0</v>
      </c>
      <c r="J267" s="10"/>
      <c r="K267" s="10"/>
      <c r="L267" s="10" t="n">
        <v>125946.24</v>
      </c>
      <c r="M267" s="9" t="n">
        <v>0.56</v>
      </c>
      <c r="N267" s="10" t="n">
        <v>38035.76</v>
      </c>
      <c r="O267" s="10" t="n">
        <v>25189.25</v>
      </c>
      <c r="P267" s="9" t="n">
        <v>3370.2</v>
      </c>
      <c r="Q267" s="10" t="n">
        <v>9458.56</v>
      </c>
      <c r="R267" s="10" t="n">
        <v>161930.88</v>
      </c>
      <c r="S267" s="9" t="n">
        <v>0.72</v>
      </c>
      <c r="T267" s="10" t="n">
        <v>48903.13</v>
      </c>
      <c r="U267" s="10" t="n">
        <v>32386.18</v>
      </c>
      <c r="V267" s="9" t="n">
        <v>3370.2</v>
      </c>
      <c r="W267" s="10" t="n">
        <v>12161.01</v>
      </c>
      <c r="X267" s="10" t="n">
        <v>6241.9</v>
      </c>
      <c r="Y267" s="10"/>
      <c r="Z267" s="9" t="n">
        <v>3370.2</v>
      </c>
      <c r="AA267" s="10" t="n">
        <v>6241.08</v>
      </c>
      <c r="AB267" s="9" t="n">
        <v>3370.2</v>
      </c>
      <c r="AC267" s="10" t="n">
        <v>26288.28</v>
      </c>
      <c r="AD267" s="9" t="n">
        <v>720</v>
      </c>
      <c r="AE267" s="10" t="n">
        <v>43913.16</v>
      </c>
      <c r="AF267" s="9" t="n">
        <v>960</v>
      </c>
      <c r="AG267" s="10"/>
      <c r="AH267" s="10"/>
      <c r="AI267" s="9" t="n">
        <v>0</v>
      </c>
      <c r="AJ267" s="10" t="n">
        <v>10373.52</v>
      </c>
      <c r="AK267" s="9" t="n">
        <v>3370.2</v>
      </c>
      <c r="AL267" s="10"/>
      <c r="AM267" s="9" t="n">
        <v>0</v>
      </c>
      <c r="AN267" s="10"/>
      <c r="AO267" s="9" t="n">
        <v>0</v>
      </c>
      <c r="AP267" s="10" t="n">
        <v>617.28</v>
      </c>
      <c r="AQ267" s="9" t="n">
        <v>3370.2</v>
      </c>
      <c r="AR267" s="10"/>
      <c r="AS267" s="9" t="n">
        <v>0</v>
      </c>
      <c r="AT267" s="10"/>
      <c r="AU267" s="10" t="n">
        <v>36096</v>
      </c>
      <c r="AV267" s="9" t="n">
        <v>80</v>
      </c>
      <c r="AW267" s="10" t="n">
        <v>10751.91</v>
      </c>
      <c r="AX267" s="9" t="n">
        <v>3370.2</v>
      </c>
      <c r="AY267" s="10" t="n">
        <v>1533.48</v>
      </c>
      <c r="AZ267" s="9" t="n">
        <v>3370.2</v>
      </c>
      <c r="BA267" s="10" t="n">
        <v>23001.72</v>
      </c>
      <c r="BB267" s="9" t="n">
        <v>3370.2</v>
      </c>
      <c r="BC267" s="10" t="n">
        <v>24909.72</v>
      </c>
      <c r="BD267" s="9" t="n">
        <v>3370.2</v>
      </c>
      <c r="BE267" s="10" t="n">
        <f aca="false">C267+E267+F267+H267+J267+K267+L267+N267+O267+Q267+R267+T267+U267+W267+X267+Y267+AA267+AC267+AE267+AG267+AH267+AJ267+AL267+AN267+AP267+AR267+AT267+AU267+AW267+AY267+BA267+BC267</f>
        <v>748517.59</v>
      </c>
      <c r="BF267" s="10" t="n">
        <v>44557.83</v>
      </c>
      <c r="BG267" s="10" t="n">
        <f aca="false">BE267+BF267</f>
        <v>793075.42</v>
      </c>
      <c r="BH267" s="10" t="n">
        <v>21.95</v>
      </c>
    </row>
    <row r="268" customFormat="false" ht="12.75" hidden="false" customHeight="false" outlineLevel="0" collapsed="false">
      <c r="A268" s="8" t="n">
        <f aca="false">A267+1</f>
        <v>260</v>
      </c>
      <c r="B268" s="9" t="s">
        <v>309</v>
      </c>
      <c r="C268" s="10" t="n">
        <v>58475.04</v>
      </c>
      <c r="D268" s="9" t="n">
        <v>0.26</v>
      </c>
      <c r="E268" s="10" t="n">
        <v>17659.46</v>
      </c>
      <c r="F268" s="10" t="n">
        <v>3806.72</v>
      </c>
      <c r="G268" s="9" t="n">
        <v>6344.54</v>
      </c>
      <c r="H268" s="10"/>
      <c r="I268" s="9" t="n">
        <v>0</v>
      </c>
      <c r="J268" s="10"/>
      <c r="K268" s="10"/>
      <c r="L268" s="10" t="n">
        <v>78716.4</v>
      </c>
      <c r="M268" s="9" t="n">
        <v>0.35</v>
      </c>
      <c r="N268" s="10" t="n">
        <v>23772.35</v>
      </c>
      <c r="O268" s="10" t="n">
        <v>15743.28</v>
      </c>
      <c r="P268" s="9" t="n">
        <v>2645.9</v>
      </c>
      <c r="Q268" s="10" t="n">
        <v>5911.6</v>
      </c>
      <c r="R268" s="10" t="n">
        <v>123697.2</v>
      </c>
      <c r="S268" s="9" t="n">
        <v>0.55</v>
      </c>
      <c r="T268" s="10" t="n">
        <v>37356.55</v>
      </c>
      <c r="U268" s="10" t="n">
        <v>24739.44</v>
      </c>
      <c r="V268" s="9" t="n">
        <v>2645.9</v>
      </c>
      <c r="W268" s="10" t="n">
        <v>9289.66</v>
      </c>
      <c r="X268" s="10" t="n">
        <v>5549.9</v>
      </c>
      <c r="Y268" s="10"/>
      <c r="Z268" s="9" t="n">
        <v>2645.9</v>
      </c>
      <c r="AA268" s="10" t="n">
        <v>10737.74</v>
      </c>
      <c r="AB268" s="9" t="n">
        <v>2645.9</v>
      </c>
      <c r="AC268" s="10" t="n">
        <v>59148.72</v>
      </c>
      <c r="AD268" s="9" t="n">
        <v>1620</v>
      </c>
      <c r="AE268" s="10" t="n">
        <v>24701.16</v>
      </c>
      <c r="AF268" s="9" t="n">
        <v>540</v>
      </c>
      <c r="AG268" s="10"/>
      <c r="AH268" s="10"/>
      <c r="AI268" s="9" t="n">
        <v>0</v>
      </c>
      <c r="AJ268" s="10" t="n">
        <v>8144.04</v>
      </c>
      <c r="AK268" s="9" t="n">
        <v>2645.9</v>
      </c>
      <c r="AL268" s="10"/>
      <c r="AM268" s="9" t="n">
        <v>0</v>
      </c>
      <c r="AN268" s="10"/>
      <c r="AO268" s="9" t="n">
        <v>0</v>
      </c>
      <c r="AP268" s="10" t="n">
        <v>484.68</v>
      </c>
      <c r="AQ268" s="9" t="n">
        <v>2645.9</v>
      </c>
      <c r="AR268" s="10"/>
      <c r="AS268" s="9" t="n">
        <v>0</v>
      </c>
      <c r="AT268" s="10"/>
      <c r="AU268" s="10" t="n">
        <v>20304</v>
      </c>
      <c r="AV268" s="9" t="n">
        <v>45</v>
      </c>
      <c r="AW268" s="10" t="n">
        <v>10621.99</v>
      </c>
      <c r="AX268" s="9" t="n">
        <v>2645.9</v>
      </c>
      <c r="AY268" s="10" t="n">
        <v>1203.84</v>
      </c>
      <c r="AZ268" s="9" t="n">
        <v>2645.9</v>
      </c>
      <c r="BA268" s="10" t="n">
        <v>18058.32</v>
      </c>
      <c r="BB268" s="9" t="n">
        <v>2645.9</v>
      </c>
      <c r="BC268" s="10" t="n">
        <v>24247.82</v>
      </c>
      <c r="BD268" s="9" t="n">
        <v>2645.9</v>
      </c>
      <c r="BE268" s="10" t="n">
        <f aca="false">C268+E268+F268+H268+J268+K268+L268+N268+O268+Q268+R268+T268+U268+W268+X268+Y268+AA268+AC268+AE268+AG268+AH268+AJ268+AL268+AN268+AP268+AR268+AT268+AU268+AW268+AY268+BA268+BC268</f>
        <v>582369.91</v>
      </c>
      <c r="BF268" s="10" t="n">
        <v>40263.29</v>
      </c>
      <c r="BG268" s="10" t="n">
        <f aca="false">BE268+BF268</f>
        <v>622633.2</v>
      </c>
      <c r="BH268" s="10" t="n">
        <v>21.95</v>
      </c>
    </row>
    <row r="269" customFormat="false" ht="12.75" hidden="false" customHeight="false" outlineLevel="0" collapsed="false">
      <c r="A269" s="8" t="n">
        <f aca="false">A268+1</f>
        <v>261</v>
      </c>
      <c r="B269" s="9" t="s">
        <v>310</v>
      </c>
      <c r="C269" s="10" t="n">
        <v>74218.32</v>
      </c>
      <c r="D269" s="9" t="n">
        <v>0.33</v>
      </c>
      <c r="E269" s="10" t="n">
        <v>22413.93</v>
      </c>
      <c r="F269" s="10" t="n">
        <v>4831.62</v>
      </c>
      <c r="G269" s="9" t="n">
        <v>8052.69</v>
      </c>
      <c r="H269" s="10"/>
      <c r="I269" s="9" t="n">
        <v>0</v>
      </c>
      <c r="J269" s="10"/>
      <c r="K269" s="10"/>
      <c r="L269" s="10" t="n">
        <v>101206.8</v>
      </c>
      <c r="M269" s="9" t="n">
        <v>0.45</v>
      </c>
      <c r="N269" s="10" t="n">
        <v>30564.45</v>
      </c>
      <c r="O269" s="10" t="n">
        <v>20241.36</v>
      </c>
      <c r="P269" s="9" t="n">
        <v>3565.6</v>
      </c>
      <c r="Q269" s="10" t="n">
        <v>7600.63</v>
      </c>
      <c r="R269" s="10" t="n">
        <v>157432.8</v>
      </c>
      <c r="S269" s="9" t="n">
        <v>0.7</v>
      </c>
      <c r="T269" s="10" t="n">
        <v>47544.71</v>
      </c>
      <c r="U269" s="10" t="n">
        <v>31486.56</v>
      </c>
      <c r="V269" s="9" t="n">
        <v>3565.6</v>
      </c>
      <c r="W269" s="10" t="n">
        <v>11823.21</v>
      </c>
      <c r="X269" s="10" t="n">
        <v>14607.32</v>
      </c>
      <c r="Y269" s="10"/>
      <c r="Z269" s="9" t="n">
        <v>3565.6</v>
      </c>
      <c r="AA269" s="10" t="n">
        <v>63218.48</v>
      </c>
      <c r="AB269" s="9" t="n">
        <v>3565.6</v>
      </c>
      <c r="AC269" s="10"/>
      <c r="AD269" s="9" t="n">
        <v>0</v>
      </c>
      <c r="AE269" s="10" t="n">
        <v>32934.84</v>
      </c>
      <c r="AF269" s="9" t="n">
        <v>720</v>
      </c>
      <c r="AG269" s="10"/>
      <c r="AH269" s="10"/>
      <c r="AI269" s="9" t="n">
        <v>0</v>
      </c>
      <c r="AJ269" s="10" t="n">
        <v>10974.96</v>
      </c>
      <c r="AK269" s="9" t="n">
        <v>3565.6</v>
      </c>
      <c r="AL269" s="10"/>
      <c r="AM269" s="9" t="n">
        <v>0</v>
      </c>
      <c r="AN269" s="10"/>
      <c r="AO269" s="9" t="n">
        <v>0</v>
      </c>
      <c r="AP269" s="10" t="n">
        <v>653.04</v>
      </c>
      <c r="AQ269" s="9" t="n">
        <v>3565.6</v>
      </c>
      <c r="AR269" s="10"/>
      <c r="AS269" s="9" t="n">
        <v>0</v>
      </c>
      <c r="AT269" s="10"/>
      <c r="AU269" s="10" t="n">
        <v>27072</v>
      </c>
      <c r="AV269" s="9" t="n">
        <v>60</v>
      </c>
      <c r="AW269" s="10" t="n">
        <v>31307.29</v>
      </c>
      <c r="AX269" s="9" t="n">
        <v>3565.6</v>
      </c>
      <c r="AY269" s="10" t="n">
        <v>1622.4</v>
      </c>
      <c r="AZ269" s="9" t="n">
        <v>3565.6</v>
      </c>
      <c r="BA269" s="10" t="n">
        <v>24335.28</v>
      </c>
      <c r="BB269" s="9" t="n">
        <v>3565.6</v>
      </c>
      <c r="BC269" s="10" t="n">
        <v>64784.24</v>
      </c>
      <c r="BD269" s="9" t="n">
        <v>3565.6</v>
      </c>
      <c r="BE269" s="10" t="n">
        <f aca="false">C269+E269+F269+H269+J269+K269+L269+N269+O269+Q269+R269+T269+U269+W269+X269+Y269+AA269+AC269+AE269+AG269+AH269+AJ269+AL269+AN269+AP269+AR269+AT269+AU269+AW269+AY269+BA269+BC269</f>
        <v>780874.24</v>
      </c>
      <c r="BF269" s="10" t="n">
        <v>58182.79</v>
      </c>
      <c r="BG269" s="10" t="n">
        <f aca="false">BE269+BF269</f>
        <v>839057.03</v>
      </c>
      <c r="BH269" s="10" t="n">
        <v>21.95</v>
      </c>
    </row>
    <row r="270" customFormat="false" ht="12.75" hidden="false" customHeight="false" outlineLevel="0" collapsed="false">
      <c r="A270" s="8" t="n">
        <f aca="false">A269+1</f>
        <v>262</v>
      </c>
      <c r="B270" s="9" t="s">
        <v>311</v>
      </c>
      <c r="C270" s="10" t="n">
        <v>49478.88</v>
      </c>
      <c r="D270" s="9" t="n">
        <v>0.22</v>
      </c>
      <c r="E270" s="10" t="n">
        <v>14942.62</v>
      </c>
      <c r="F270" s="10" t="n">
        <v>3221.07</v>
      </c>
      <c r="G270" s="9" t="n">
        <v>5368.46</v>
      </c>
      <c r="H270" s="10"/>
      <c r="I270" s="9" t="n">
        <v>0</v>
      </c>
      <c r="J270" s="10"/>
      <c r="K270" s="10"/>
      <c r="L270" s="10" t="n">
        <v>56226</v>
      </c>
      <c r="M270" s="9" t="n">
        <v>0.25</v>
      </c>
      <c r="N270" s="10" t="n">
        <v>16980.25</v>
      </c>
      <c r="O270" s="10" t="n">
        <v>11245.2</v>
      </c>
      <c r="P270" s="9" t="n">
        <v>1665.8</v>
      </c>
      <c r="Q270" s="10" t="n">
        <v>4222.57</v>
      </c>
      <c r="R270" s="10" t="n">
        <v>78716.4</v>
      </c>
      <c r="S270" s="9" t="n">
        <v>0.35</v>
      </c>
      <c r="T270" s="10" t="n">
        <v>23772.35</v>
      </c>
      <c r="U270" s="10" t="n">
        <v>15743.28</v>
      </c>
      <c r="V270" s="9" t="n">
        <v>1665.8</v>
      </c>
      <c r="W270" s="10" t="n">
        <v>5911.6</v>
      </c>
      <c r="X270" s="10" t="n">
        <v>1744.37</v>
      </c>
      <c r="Y270" s="10"/>
      <c r="Z270" s="9" t="n">
        <v>1665.8</v>
      </c>
      <c r="AA270" s="10" t="n">
        <v>27248.13</v>
      </c>
      <c r="AB270" s="9" t="n">
        <v>1665.8</v>
      </c>
      <c r="AC270" s="10"/>
      <c r="AD270" s="9" t="n">
        <v>0</v>
      </c>
      <c r="AE270" s="10" t="n">
        <v>16467.48</v>
      </c>
      <c r="AF270" s="9" t="n">
        <v>360</v>
      </c>
      <c r="AG270" s="10"/>
      <c r="AH270" s="10"/>
      <c r="AI270" s="9" t="n">
        <v>0</v>
      </c>
      <c r="AJ270" s="10" t="n">
        <v>5127.36</v>
      </c>
      <c r="AK270" s="9" t="n">
        <v>1665.8</v>
      </c>
      <c r="AL270" s="10"/>
      <c r="AM270" s="9" t="n">
        <v>0</v>
      </c>
      <c r="AN270" s="10"/>
      <c r="AO270" s="9" t="n">
        <v>0</v>
      </c>
      <c r="AP270" s="10" t="n">
        <v>305.16</v>
      </c>
      <c r="AQ270" s="9" t="n">
        <v>1665.8</v>
      </c>
      <c r="AR270" s="10"/>
      <c r="AS270" s="9" t="n">
        <v>0</v>
      </c>
      <c r="AT270" s="10"/>
      <c r="AU270" s="10" t="n">
        <v>13536</v>
      </c>
      <c r="AV270" s="9" t="n">
        <v>30</v>
      </c>
      <c r="AW270" s="10" t="n">
        <v>3543.15</v>
      </c>
      <c r="AX270" s="9" t="n">
        <v>1665.8</v>
      </c>
      <c r="AY270" s="10" t="n">
        <v>757.92</v>
      </c>
      <c r="AZ270" s="9" t="n">
        <v>1665.8</v>
      </c>
      <c r="BA270" s="10" t="n">
        <v>11369.16</v>
      </c>
      <c r="BB270" s="9" t="n">
        <v>1665.8</v>
      </c>
      <c r="BC270" s="10" t="n">
        <v>10306.29</v>
      </c>
      <c r="BD270" s="9" t="n">
        <v>1665.8</v>
      </c>
      <c r="BE270" s="10" t="n">
        <f aca="false">C270+E270+F270+H270+J270+K270+L270+N270+O270+Q270+R270+T270+U270+W270+X270+Y270+AA270+AC270+AE270+AG270+AH270+AJ270+AL270+AN270+AP270+AR270+AT270+AU270+AW270+AY270+BA270+BC270</f>
        <v>370865.24</v>
      </c>
      <c r="BF270" s="10" t="n">
        <v>21130.84</v>
      </c>
      <c r="BG270" s="10" t="n">
        <f aca="false">BE270+BF270</f>
        <v>391996.08</v>
      </c>
      <c r="BH270" s="10" t="n">
        <v>21.95</v>
      </c>
    </row>
    <row r="271" customFormat="false" ht="12.75" hidden="false" customHeight="false" outlineLevel="0" collapsed="false">
      <c r="A271" s="8" t="n">
        <f aca="false">A270+1</f>
        <v>263</v>
      </c>
      <c r="B271" s="9" t="s">
        <v>312</v>
      </c>
      <c r="C271" s="10" t="n">
        <v>35984.64</v>
      </c>
      <c r="D271" s="9" t="n">
        <v>0.16</v>
      </c>
      <c r="E271" s="10" t="n">
        <v>10867.36</v>
      </c>
      <c r="F271" s="10" t="n">
        <v>2342.6</v>
      </c>
      <c r="G271" s="9" t="n">
        <v>3904.33</v>
      </c>
      <c r="H271" s="10"/>
      <c r="I271" s="9" t="n">
        <v>0</v>
      </c>
      <c r="J271" s="10"/>
      <c r="K271" s="10"/>
      <c r="L271" s="10" t="n">
        <v>44980.8</v>
      </c>
      <c r="M271" s="9" t="n">
        <v>0.2</v>
      </c>
      <c r="N271" s="10" t="n">
        <v>13584.2</v>
      </c>
      <c r="O271" s="10" t="n">
        <v>8996.16</v>
      </c>
      <c r="P271" s="9" t="n">
        <v>1306.4</v>
      </c>
      <c r="Q271" s="10" t="n">
        <v>3378.06</v>
      </c>
      <c r="R271" s="10" t="n">
        <v>62973.12</v>
      </c>
      <c r="S271" s="9" t="n">
        <v>0.28</v>
      </c>
      <c r="T271" s="10" t="n">
        <v>19017.88</v>
      </c>
      <c r="U271" s="10" t="n">
        <v>12594.62</v>
      </c>
      <c r="V271" s="9" t="n">
        <v>1306.4</v>
      </c>
      <c r="W271" s="10" t="n">
        <v>4729.28</v>
      </c>
      <c r="X271" s="10" t="n">
        <v>2636.75</v>
      </c>
      <c r="Y271" s="10"/>
      <c r="Z271" s="9" t="n">
        <v>1306.4</v>
      </c>
      <c r="AA271" s="10" t="n">
        <v>17586.8</v>
      </c>
      <c r="AB271" s="9" t="n">
        <v>1306.4</v>
      </c>
      <c r="AC271" s="10"/>
      <c r="AD271" s="9" t="n">
        <v>0</v>
      </c>
      <c r="AE271" s="10" t="n">
        <v>9880.44</v>
      </c>
      <c r="AF271" s="9" t="n">
        <v>216</v>
      </c>
      <c r="AG271" s="10"/>
      <c r="AH271" s="10"/>
      <c r="AI271" s="9" t="n">
        <v>0</v>
      </c>
      <c r="AJ271" s="10" t="n">
        <v>4021.08</v>
      </c>
      <c r="AK271" s="9" t="n">
        <v>1306.4</v>
      </c>
      <c r="AL271" s="10"/>
      <c r="AM271" s="9" t="n">
        <v>0</v>
      </c>
      <c r="AN271" s="10"/>
      <c r="AO271" s="9" t="n">
        <v>0</v>
      </c>
      <c r="AP271" s="10" t="n">
        <v>239.28</v>
      </c>
      <c r="AQ271" s="9" t="n">
        <v>1306.4</v>
      </c>
      <c r="AR271" s="10"/>
      <c r="AS271" s="9" t="n">
        <v>0</v>
      </c>
      <c r="AT271" s="10"/>
      <c r="AU271" s="10" t="n">
        <v>10828.8</v>
      </c>
      <c r="AV271" s="9" t="n">
        <v>24</v>
      </c>
      <c r="AW271" s="10" t="n">
        <v>4742.24</v>
      </c>
      <c r="AX271" s="9" t="n">
        <v>1306.4</v>
      </c>
      <c r="AY271" s="10" t="n">
        <v>594.36</v>
      </c>
      <c r="AZ271" s="9" t="n">
        <v>1306.4</v>
      </c>
      <c r="BA271" s="10" t="n">
        <v>8916.24</v>
      </c>
      <c r="BB271" s="9" t="n">
        <v>1306.4</v>
      </c>
      <c r="BC271" s="10" t="n">
        <v>11814.15</v>
      </c>
      <c r="BD271" s="9" t="n">
        <v>1306.4</v>
      </c>
      <c r="BE271" s="10" t="n">
        <f aca="false">C271+E271+F271+H271+J271+K271+L271+N271+O271+Q271+R271+T271+U271+W271+X271+Y271+AA271+AC271+AE271+AG271+AH271+AJ271+AL271+AN271+AP271+AR271+AT271+AU271+AW271+AY271+BA271+BC271</f>
        <v>290708.86</v>
      </c>
      <c r="BF271" s="10" t="n">
        <v>16713.16</v>
      </c>
      <c r="BG271" s="10" t="n">
        <f aca="false">BE271+BF271</f>
        <v>307422.02</v>
      </c>
      <c r="BH271" s="10" t="n">
        <v>21.95</v>
      </c>
    </row>
    <row r="272" customFormat="false" ht="12.75" hidden="false" customHeight="false" outlineLevel="0" collapsed="false">
      <c r="A272" s="8" t="n">
        <f aca="false">A271+1</f>
        <v>264</v>
      </c>
      <c r="B272" s="9" t="s">
        <v>313</v>
      </c>
      <c r="C272" s="10" t="n">
        <v>62973.12</v>
      </c>
      <c r="D272" s="9" t="n">
        <v>0.28</v>
      </c>
      <c r="E272" s="10" t="n">
        <v>19017.88</v>
      </c>
      <c r="F272" s="10" t="n">
        <v>4099.55</v>
      </c>
      <c r="G272" s="9" t="n">
        <v>6832.58</v>
      </c>
      <c r="H272" s="10"/>
      <c r="I272" s="9" t="n">
        <v>0</v>
      </c>
      <c r="J272" s="10"/>
      <c r="K272" s="10"/>
      <c r="L272" s="10" t="n">
        <v>80965.44</v>
      </c>
      <c r="M272" s="9" t="n">
        <v>0.36</v>
      </c>
      <c r="N272" s="10" t="n">
        <v>24451.56</v>
      </c>
      <c r="O272" s="10" t="n">
        <v>16193.09</v>
      </c>
      <c r="P272" s="9" t="n">
        <v>2961.5</v>
      </c>
      <c r="Q272" s="10" t="n">
        <v>6080.5</v>
      </c>
      <c r="R272" s="10" t="n">
        <v>130444.32</v>
      </c>
      <c r="S272" s="9" t="n">
        <v>0.58</v>
      </c>
      <c r="T272" s="10" t="n">
        <v>39394.18</v>
      </c>
      <c r="U272" s="10" t="n">
        <v>26088.86</v>
      </c>
      <c r="V272" s="9" t="n">
        <v>2961.5</v>
      </c>
      <c r="W272" s="10" t="n">
        <v>9796.37</v>
      </c>
      <c r="X272" s="10" t="n">
        <v>14063.12</v>
      </c>
      <c r="Y272" s="10"/>
      <c r="Z272" s="9" t="n">
        <v>2961.5</v>
      </c>
      <c r="AA272" s="10" t="n">
        <v>63120.95</v>
      </c>
      <c r="AB272" s="9" t="n">
        <v>2961.5</v>
      </c>
      <c r="AC272" s="10"/>
      <c r="AD272" s="9" t="n">
        <v>0</v>
      </c>
      <c r="AE272" s="10" t="n">
        <v>19760.88</v>
      </c>
      <c r="AF272" s="9" t="n">
        <v>432</v>
      </c>
      <c r="AG272" s="10"/>
      <c r="AH272" s="10"/>
      <c r="AI272" s="9" t="n">
        <v>0</v>
      </c>
      <c r="AJ272" s="10" t="n">
        <v>9115.44</v>
      </c>
      <c r="AK272" s="9" t="n">
        <v>2961.5</v>
      </c>
      <c r="AL272" s="10"/>
      <c r="AM272" s="9" t="n">
        <v>0</v>
      </c>
      <c r="AN272" s="10"/>
      <c r="AO272" s="9" t="n">
        <v>0</v>
      </c>
      <c r="AP272" s="10" t="n">
        <v>542.4</v>
      </c>
      <c r="AQ272" s="9" t="n">
        <v>2961.5</v>
      </c>
      <c r="AR272" s="10"/>
      <c r="AS272" s="9" t="n">
        <v>0</v>
      </c>
      <c r="AT272" s="10"/>
      <c r="AU272" s="10" t="n">
        <v>21657.6</v>
      </c>
      <c r="AV272" s="9" t="n">
        <v>48</v>
      </c>
      <c r="AW272" s="10" t="n">
        <v>25574.49</v>
      </c>
      <c r="AX272" s="9" t="n">
        <v>2961.5</v>
      </c>
      <c r="AY272" s="10" t="n">
        <v>1347.48</v>
      </c>
      <c r="AZ272" s="9" t="n">
        <v>2961.5</v>
      </c>
      <c r="BA272" s="10" t="n">
        <v>20212.32</v>
      </c>
      <c r="BB272" s="9" t="n">
        <v>2961.5</v>
      </c>
      <c r="BC272" s="10" t="n">
        <v>53236.35</v>
      </c>
      <c r="BD272" s="9" t="n">
        <v>2961.5</v>
      </c>
      <c r="BE272" s="10" t="n">
        <f aca="false">C272+E272+F272+H272+J272+K272+L272+N272+O272+Q272+R272+T272+U272+W272+X272+Y272+AA272+AC272+AE272+AG272+AH272+AJ272+AL272+AN272+AP272+AR272+AT272+AU272+AW272+AY272+BA272+BC272</f>
        <v>648135.9</v>
      </c>
      <c r="BF272" s="10" t="n">
        <v>48764.34</v>
      </c>
      <c r="BG272" s="10" t="n">
        <f aca="false">BE272+BF272</f>
        <v>696900.24</v>
      </c>
      <c r="BH272" s="10" t="n">
        <v>21.95</v>
      </c>
    </row>
    <row r="273" customFormat="false" ht="12.75" hidden="false" customHeight="false" outlineLevel="0" collapsed="false">
      <c r="A273" s="8" t="n">
        <f aca="false">A272+1</f>
        <v>265</v>
      </c>
      <c r="B273" s="9" t="s">
        <v>314</v>
      </c>
      <c r="C273" s="10" t="n">
        <v>56226</v>
      </c>
      <c r="D273" s="9" t="n">
        <v>0.25</v>
      </c>
      <c r="E273" s="10" t="n">
        <v>16980.25</v>
      </c>
      <c r="F273" s="10" t="n">
        <v>3660.31</v>
      </c>
      <c r="G273" s="9" t="n">
        <v>6100.52</v>
      </c>
      <c r="H273" s="10"/>
      <c r="I273" s="9" t="n">
        <v>0</v>
      </c>
      <c r="J273" s="10"/>
      <c r="K273" s="10"/>
      <c r="L273" s="10" t="n">
        <v>96708.72</v>
      </c>
      <c r="M273" s="9" t="n">
        <v>0.43</v>
      </c>
      <c r="N273" s="10" t="n">
        <v>29206.03</v>
      </c>
      <c r="O273" s="10" t="n">
        <v>19341.74</v>
      </c>
      <c r="P273" s="9" t="n">
        <v>3003.5</v>
      </c>
      <c r="Q273" s="10" t="n">
        <v>7262.83</v>
      </c>
      <c r="R273" s="10" t="n">
        <v>125946.24</v>
      </c>
      <c r="S273" s="9" t="n">
        <v>0.56</v>
      </c>
      <c r="T273" s="10" t="n">
        <v>38035.76</v>
      </c>
      <c r="U273" s="10" t="n">
        <v>25189.25</v>
      </c>
      <c r="V273" s="9" t="n">
        <v>3003.5</v>
      </c>
      <c r="W273" s="10" t="n">
        <v>9458.56</v>
      </c>
      <c r="X273" s="10" t="n">
        <v>9435.53</v>
      </c>
      <c r="Y273" s="10"/>
      <c r="Z273" s="9" t="n">
        <v>3003.5</v>
      </c>
      <c r="AA273" s="10" t="n">
        <v>4991.36</v>
      </c>
      <c r="AB273" s="9" t="n">
        <v>3003.5</v>
      </c>
      <c r="AC273" s="10" t="n">
        <v>78864.96</v>
      </c>
      <c r="AD273" s="9" t="n">
        <v>2160</v>
      </c>
      <c r="AE273" s="10" t="n">
        <v>32934.84</v>
      </c>
      <c r="AF273" s="9" t="n">
        <v>720</v>
      </c>
      <c r="AG273" s="10"/>
      <c r="AH273" s="10"/>
      <c r="AI273" s="9" t="n">
        <v>0</v>
      </c>
      <c r="AJ273" s="10" t="n">
        <v>9244.8</v>
      </c>
      <c r="AK273" s="9" t="n">
        <v>3003.5</v>
      </c>
      <c r="AL273" s="10"/>
      <c r="AM273" s="9" t="n">
        <v>0</v>
      </c>
      <c r="AN273" s="10"/>
      <c r="AO273" s="9" t="n">
        <v>0</v>
      </c>
      <c r="AP273" s="10" t="n">
        <v>550.08</v>
      </c>
      <c r="AQ273" s="9" t="n">
        <v>3003.5</v>
      </c>
      <c r="AR273" s="10"/>
      <c r="AS273" s="9" t="n">
        <v>0</v>
      </c>
      <c r="AT273" s="10"/>
      <c r="AU273" s="10" t="n">
        <v>27072</v>
      </c>
      <c r="AV273" s="9" t="n">
        <v>60</v>
      </c>
      <c r="AW273" s="10" t="n">
        <v>13822.43</v>
      </c>
      <c r="AX273" s="9" t="n">
        <v>3003.5</v>
      </c>
      <c r="AY273" s="10" t="n">
        <v>1366.56</v>
      </c>
      <c r="AZ273" s="9" t="n">
        <v>3003.5</v>
      </c>
      <c r="BA273" s="10" t="n">
        <v>20499</v>
      </c>
      <c r="BB273" s="9" t="n">
        <v>3003.5</v>
      </c>
      <c r="BC273" s="10" t="n">
        <v>30669.53</v>
      </c>
      <c r="BD273" s="9" t="n">
        <v>3003.5</v>
      </c>
      <c r="BE273" s="10" t="n">
        <f aca="false">C273+E273+F273+H273+J273+K273+L273+N273+O273+Q273+R273+T273+U273+W273+X273+Y273+AA273+AC273+AE273+AG273+AH273+AJ273+AL273+AN273+AP273+AR273+AT273+AU273+AW273+AY273+BA273+BC273</f>
        <v>657466.78</v>
      </c>
      <c r="BF273" s="10" t="n">
        <v>49316.78</v>
      </c>
      <c r="BG273" s="10" t="n">
        <f aca="false">BE273+BF273</f>
        <v>706783.56</v>
      </c>
      <c r="BH273" s="10" t="n">
        <v>21.95</v>
      </c>
    </row>
    <row r="274" customFormat="false" ht="12.75" hidden="false" customHeight="false" outlineLevel="0" collapsed="false">
      <c r="A274" s="8" t="n">
        <f aca="false">A273+1</f>
        <v>266</v>
      </c>
      <c r="B274" s="9" t="s">
        <v>315</v>
      </c>
      <c r="C274" s="10" t="n">
        <v>53976.96</v>
      </c>
      <c r="D274" s="9" t="n">
        <v>0.24</v>
      </c>
      <c r="E274" s="10" t="n">
        <v>16301.04</v>
      </c>
      <c r="F274" s="10" t="n">
        <v>3513.9</v>
      </c>
      <c r="G274" s="9" t="n">
        <v>5856.5</v>
      </c>
      <c r="H274" s="10"/>
      <c r="I274" s="9" t="n">
        <v>0</v>
      </c>
      <c r="J274" s="10"/>
      <c r="K274" s="10"/>
      <c r="L274" s="10" t="n">
        <v>96708.72</v>
      </c>
      <c r="M274" s="9" t="n">
        <v>0.43</v>
      </c>
      <c r="N274" s="10" t="n">
        <v>29206.03</v>
      </c>
      <c r="O274" s="10" t="n">
        <v>19341.74</v>
      </c>
      <c r="P274" s="9" t="n">
        <v>3014.9</v>
      </c>
      <c r="Q274" s="10" t="n">
        <v>7262.83</v>
      </c>
      <c r="R274" s="10" t="n">
        <v>125946.24</v>
      </c>
      <c r="S274" s="9" t="n">
        <v>0.56</v>
      </c>
      <c r="T274" s="10" t="n">
        <v>38035.76</v>
      </c>
      <c r="U274" s="10" t="n">
        <v>25189.25</v>
      </c>
      <c r="V274" s="9" t="n">
        <v>3014.9</v>
      </c>
      <c r="W274" s="10" t="n">
        <v>9458.56</v>
      </c>
      <c r="X274" s="10" t="n">
        <v>6857.36</v>
      </c>
      <c r="Y274" s="10"/>
      <c r="Z274" s="9" t="n">
        <v>3014.9</v>
      </c>
      <c r="AA274" s="10" t="n">
        <v>10639.72</v>
      </c>
      <c r="AB274" s="9" t="n">
        <v>3014.9</v>
      </c>
      <c r="AC274" s="10" t="n">
        <v>78864.96</v>
      </c>
      <c r="AD274" s="9" t="n">
        <v>2160</v>
      </c>
      <c r="AE274" s="10" t="n">
        <v>32934.84</v>
      </c>
      <c r="AF274" s="9" t="n">
        <v>720</v>
      </c>
      <c r="AG274" s="10"/>
      <c r="AH274" s="10"/>
      <c r="AI274" s="9" t="n">
        <v>0</v>
      </c>
      <c r="AJ274" s="10" t="n">
        <v>9279.84</v>
      </c>
      <c r="AK274" s="9" t="n">
        <v>3014.9</v>
      </c>
      <c r="AL274" s="10"/>
      <c r="AM274" s="9" t="n">
        <v>0</v>
      </c>
      <c r="AN274" s="10"/>
      <c r="AO274" s="9" t="n">
        <v>0</v>
      </c>
      <c r="AP274" s="10" t="n">
        <v>552.24</v>
      </c>
      <c r="AQ274" s="9" t="n">
        <v>3014.9</v>
      </c>
      <c r="AR274" s="10"/>
      <c r="AS274" s="9" t="n">
        <v>0</v>
      </c>
      <c r="AT274" s="10"/>
      <c r="AU274" s="10" t="n">
        <v>27072</v>
      </c>
      <c r="AV274" s="9" t="n">
        <v>60</v>
      </c>
      <c r="AW274" s="10" t="n">
        <v>14346.8</v>
      </c>
      <c r="AX274" s="9" t="n">
        <v>3014.9</v>
      </c>
      <c r="AY274" s="10" t="n">
        <v>1371.84</v>
      </c>
      <c r="AZ274" s="9" t="n">
        <v>3014.9</v>
      </c>
      <c r="BA274" s="10" t="n">
        <v>20576.76</v>
      </c>
      <c r="BB274" s="9" t="n">
        <v>3014.9</v>
      </c>
      <c r="BC274" s="10" t="n">
        <v>31833.87</v>
      </c>
      <c r="BD274" s="9" t="n">
        <v>3014.9</v>
      </c>
      <c r="BE274" s="10" t="n">
        <f aca="false">C274+E274+F274+H274+J274+K274+L274+N274+O274+Q274+R274+T274+U274+W274+X274+Y274+AA274+AC274+AE274+AG274+AH274+AJ274+AL274+AN274+AP274+AR274+AT274+AU274+AW274+AY274+BA274+BC274</f>
        <v>659271.26</v>
      </c>
      <c r="BF274" s="10" t="n">
        <v>50195.02</v>
      </c>
      <c r="BG274" s="10" t="n">
        <f aca="false">BE274+BF274</f>
        <v>709466.28</v>
      </c>
      <c r="BH274" s="10" t="n">
        <v>21.95</v>
      </c>
    </row>
    <row r="275" customFormat="false" ht="12.75" hidden="false" customHeight="false" outlineLevel="0" collapsed="false">
      <c r="A275" s="8" t="n">
        <f aca="false">A274+1</f>
        <v>267</v>
      </c>
      <c r="B275" s="9" t="s">
        <v>316</v>
      </c>
      <c r="C275" s="10" t="n">
        <v>53976.96</v>
      </c>
      <c r="D275" s="9" t="n">
        <v>0.24</v>
      </c>
      <c r="E275" s="10" t="n">
        <v>16301.04</v>
      </c>
      <c r="F275" s="10" t="n">
        <v>3513.9</v>
      </c>
      <c r="G275" s="9" t="n">
        <v>5856.5</v>
      </c>
      <c r="H275" s="10"/>
      <c r="I275" s="9" t="n">
        <v>0</v>
      </c>
      <c r="J275" s="10"/>
      <c r="K275" s="10"/>
      <c r="L275" s="10" t="n">
        <v>101206.8</v>
      </c>
      <c r="M275" s="9" t="n">
        <v>0.45</v>
      </c>
      <c r="N275" s="10" t="n">
        <v>30564.45</v>
      </c>
      <c r="O275" s="10" t="n">
        <v>1013.86</v>
      </c>
      <c r="P275" s="9" t="n">
        <v>2463.9</v>
      </c>
      <c r="Q275" s="10" t="n">
        <v>380.7</v>
      </c>
      <c r="R275" s="10" t="n">
        <v>128195.28</v>
      </c>
      <c r="S275" s="9" t="n">
        <v>0.57</v>
      </c>
      <c r="T275" s="10" t="n">
        <v>38714.97</v>
      </c>
      <c r="U275" s="10" t="n">
        <v>1284.22</v>
      </c>
      <c r="V275" s="9" t="n">
        <v>2463.9</v>
      </c>
      <c r="W275" s="10" t="n">
        <v>482.23</v>
      </c>
      <c r="X275" s="10" t="n">
        <v>766.3</v>
      </c>
      <c r="Y275" s="10"/>
      <c r="Z275" s="9" t="n">
        <v>2463.9</v>
      </c>
      <c r="AA275" s="10" t="n">
        <v>2397.94</v>
      </c>
      <c r="AB275" s="9" t="n">
        <v>2463.9</v>
      </c>
      <c r="AC275" s="10" t="n">
        <v>78864.96</v>
      </c>
      <c r="AD275" s="9" t="n">
        <v>2160</v>
      </c>
      <c r="AE275" s="10" t="n">
        <v>32934.84</v>
      </c>
      <c r="AF275" s="9" t="n">
        <v>720</v>
      </c>
      <c r="AG275" s="10"/>
      <c r="AH275" s="10"/>
      <c r="AI275" s="9" t="n">
        <v>0</v>
      </c>
      <c r="AJ275" s="10" t="n">
        <v>7583.88</v>
      </c>
      <c r="AK275" s="9" t="n">
        <v>2463.9</v>
      </c>
      <c r="AL275" s="10"/>
      <c r="AM275" s="9" t="n">
        <v>0</v>
      </c>
      <c r="AN275" s="10"/>
      <c r="AO275" s="9" t="n">
        <v>0</v>
      </c>
      <c r="AP275" s="10" t="n">
        <v>451.32</v>
      </c>
      <c r="AQ275" s="9" t="n">
        <v>2463.9</v>
      </c>
      <c r="AR275" s="10"/>
      <c r="AS275" s="9" t="n">
        <v>0</v>
      </c>
      <c r="AT275" s="10"/>
      <c r="AU275" s="10" t="n">
        <v>27072</v>
      </c>
      <c r="AV275" s="9" t="n">
        <v>60</v>
      </c>
      <c r="AW275" s="10" t="n">
        <v>1220.89</v>
      </c>
      <c r="AX275" s="9" t="n">
        <v>2463.9</v>
      </c>
      <c r="AY275" s="10" t="n">
        <v>1121.04</v>
      </c>
      <c r="AZ275" s="9" t="n">
        <v>2463.9</v>
      </c>
      <c r="BA275" s="10" t="n">
        <v>16816.2</v>
      </c>
      <c r="BB275" s="9" t="n">
        <v>2463.9</v>
      </c>
      <c r="BC275" s="10" t="n">
        <v>3445.96</v>
      </c>
      <c r="BD275" s="9" t="n">
        <v>2463.9</v>
      </c>
      <c r="BE275" s="10" t="n">
        <f aca="false">C275+E275+F275+H275+J275+K275+L275+N275+O275+Q275+R275+T275+U275+W275+X275+Y275+AA275+AC275+AE275+AG275+AH275+AJ275+AL275+AN275+AP275+AR275+AT275+AU275+AW275+AY275+BA275+BC275</f>
        <v>548309.74</v>
      </c>
      <c r="BF275" s="10" t="n">
        <v>31495.21</v>
      </c>
      <c r="BG275" s="10" t="n">
        <f aca="false">BE275+BF275</f>
        <v>579804.95</v>
      </c>
      <c r="BH275" s="10" t="n">
        <v>21.95</v>
      </c>
    </row>
    <row r="276" customFormat="false" ht="12.75" hidden="false" customHeight="false" outlineLevel="0" collapsed="false">
      <c r="A276" s="8" t="n">
        <f aca="false">A275+1</f>
        <v>268</v>
      </c>
      <c r="B276" s="9" t="s">
        <v>317</v>
      </c>
      <c r="C276" s="10" t="n">
        <v>58475.04</v>
      </c>
      <c r="D276" s="9" t="n">
        <v>0.26</v>
      </c>
      <c r="E276" s="10" t="n">
        <v>17659.46</v>
      </c>
      <c r="F276" s="10" t="n">
        <v>3806.72</v>
      </c>
      <c r="G276" s="9" t="n">
        <v>6344.54</v>
      </c>
      <c r="H276" s="10"/>
      <c r="I276" s="9" t="n">
        <v>0</v>
      </c>
      <c r="J276" s="10"/>
      <c r="K276" s="10"/>
      <c r="L276" s="10" t="n">
        <v>96708.72</v>
      </c>
      <c r="M276" s="9" t="n">
        <v>0.43</v>
      </c>
      <c r="N276" s="10" t="n">
        <v>29206.03</v>
      </c>
      <c r="O276" s="10" t="n">
        <v>2337.97</v>
      </c>
      <c r="P276" s="9" t="n">
        <v>2505</v>
      </c>
      <c r="Q276" s="10" t="n">
        <v>877.91</v>
      </c>
      <c r="R276" s="10" t="n">
        <v>125946.24</v>
      </c>
      <c r="S276" s="9" t="n">
        <v>0.56</v>
      </c>
      <c r="T276" s="10" t="n">
        <v>38035.76</v>
      </c>
      <c r="U276" s="10" t="n">
        <v>3044.8</v>
      </c>
      <c r="V276" s="9" t="n">
        <v>2505</v>
      </c>
      <c r="W276" s="10" t="n">
        <v>1143.32</v>
      </c>
      <c r="X276" s="10" t="n">
        <v>1905.32</v>
      </c>
      <c r="Y276" s="10"/>
      <c r="Z276" s="9" t="n">
        <v>2505</v>
      </c>
      <c r="AA276" s="10" t="n">
        <v>1056.13</v>
      </c>
      <c r="AB276" s="9" t="n">
        <v>2505</v>
      </c>
      <c r="AC276" s="10" t="n">
        <v>78864.96</v>
      </c>
      <c r="AD276" s="9" t="n">
        <v>2160</v>
      </c>
      <c r="AE276" s="10" t="n">
        <v>32934.84</v>
      </c>
      <c r="AF276" s="9" t="n">
        <v>720</v>
      </c>
      <c r="AG276" s="10"/>
      <c r="AH276" s="10"/>
      <c r="AI276" s="9" t="n">
        <v>0</v>
      </c>
      <c r="AJ276" s="10" t="n">
        <v>7710.36</v>
      </c>
      <c r="AK276" s="9" t="n">
        <v>2505</v>
      </c>
      <c r="AL276" s="10"/>
      <c r="AM276" s="9" t="n">
        <v>0</v>
      </c>
      <c r="AN276" s="10"/>
      <c r="AO276" s="9" t="n">
        <v>0</v>
      </c>
      <c r="AP276" s="10" t="n">
        <v>458.88</v>
      </c>
      <c r="AQ276" s="9" t="n">
        <v>2505</v>
      </c>
      <c r="AR276" s="10"/>
      <c r="AS276" s="9" t="n">
        <v>0</v>
      </c>
      <c r="AT276" s="10"/>
      <c r="AU276" s="10" t="n">
        <v>27072</v>
      </c>
      <c r="AV276" s="9" t="n">
        <v>60</v>
      </c>
      <c r="AW276" s="10" t="n">
        <v>2995.47</v>
      </c>
      <c r="AX276" s="9" t="n">
        <v>2505</v>
      </c>
      <c r="AY276" s="10" t="n">
        <v>1139.76</v>
      </c>
      <c r="AZ276" s="9" t="n">
        <v>2505</v>
      </c>
      <c r="BA276" s="10" t="n">
        <v>17096.64</v>
      </c>
      <c r="BB276" s="9" t="n">
        <v>2505</v>
      </c>
      <c r="BC276" s="10" t="n">
        <v>7804.4</v>
      </c>
      <c r="BD276" s="9" t="n">
        <v>2505</v>
      </c>
      <c r="BE276" s="10" t="n">
        <f aca="false">C276+E276+F276+H276+J276+K276+L276+N276+O276+Q276+R276+T276+U276+W276+X276+Y276+AA276+AC276+AE276+AG276+AH276+AJ276+AL276+AN276+AP276+AR276+AT276+AU276+AW276+AY276+BA276+BC276</f>
        <v>556280.73</v>
      </c>
      <c r="BF276" s="10" t="n">
        <v>33195.87</v>
      </c>
      <c r="BG276" s="10" t="n">
        <f aca="false">BE276+BF276</f>
        <v>589476.6</v>
      </c>
      <c r="BH276" s="10" t="n">
        <v>21.95</v>
      </c>
    </row>
    <row r="277" customFormat="false" ht="12.75" hidden="false" customHeight="false" outlineLevel="0" collapsed="false">
      <c r="A277" s="8" t="n">
        <f aca="false">A276+1</f>
        <v>269</v>
      </c>
      <c r="B277" s="9" t="s">
        <v>318</v>
      </c>
      <c r="C277" s="10" t="n">
        <v>640976.4</v>
      </c>
      <c r="D277" s="9" t="n">
        <v>2.85</v>
      </c>
      <c r="E277" s="10" t="n">
        <v>193574.87</v>
      </c>
      <c r="F277" s="10" t="n">
        <v>41727.56</v>
      </c>
      <c r="G277" s="9" t="n">
        <v>69545.94</v>
      </c>
      <c r="H277" s="10" t="n">
        <v>710696.64</v>
      </c>
      <c r="I277" s="9" t="n">
        <v>3.16</v>
      </c>
      <c r="J277" s="10" t="n">
        <v>214630.39</v>
      </c>
      <c r="K277" s="10" t="n">
        <v>46266.35</v>
      </c>
      <c r="L277" s="10" t="n">
        <v>629731.2</v>
      </c>
      <c r="M277" s="9" t="n">
        <v>2.8</v>
      </c>
      <c r="N277" s="10" t="n">
        <v>190178.82</v>
      </c>
      <c r="O277" s="10" t="n">
        <v>125946.24</v>
      </c>
      <c r="P277" s="9" t="n">
        <v>29504.3</v>
      </c>
      <c r="Q277" s="10" t="n">
        <v>47292.81</v>
      </c>
      <c r="R277" s="10" t="n">
        <v>854635.2</v>
      </c>
      <c r="S277" s="9" t="n">
        <v>3.8</v>
      </c>
      <c r="T277" s="10" t="n">
        <v>258099.83</v>
      </c>
      <c r="U277" s="10" t="n">
        <v>170927.04</v>
      </c>
      <c r="V277" s="9" t="n">
        <v>29504.3</v>
      </c>
      <c r="W277" s="10" t="n">
        <v>64183.1</v>
      </c>
      <c r="X277" s="10" t="n">
        <v>204368.4</v>
      </c>
      <c r="Y277" s="10" t="n">
        <v>658298.14</v>
      </c>
      <c r="Z277" s="9" t="n">
        <v>29504.3</v>
      </c>
      <c r="AA277" s="10"/>
      <c r="AB277" s="9" t="n">
        <v>29504.3</v>
      </c>
      <c r="AC277" s="10"/>
      <c r="AD277" s="9" t="n">
        <v>0</v>
      </c>
      <c r="AE277" s="10" t="n">
        <v>115272</v>
      </c>
      <c r="AF277" s="9" t="n">
        <v>2520</v>
      </c>
      <c r="AG277" s="10" t="n">
        <v>29116.66</v>
      </c>
      <c r="AH277" s="10" t="n">
        <v>1045334.04</v>
      </c>
      <c r="AI277" s="9" t="n">
        <v>20</v>
      </c>
      <c r="AJ277" s="10" t="n">
        <v>90814.2</v>
      </c>
      <c r="AK277" s="9" t="n">
        <v>29504.3</v>
      </c>
      <c r="AL277" s="10" t="n">
        <v>297352.44</v>
      </c>
      <c r="AM277" s="9" t="n">
        <v>10</v>
      </c>
      <c r="AN277" s="10" t="n">
        <v>15451.56</v>
      </c>
      <c r="AO277" s="9" t="n">
        <v>420</v>
      </c>
      <c r="AP277" s="10" t="n">
        <v>5404.08</v>
      </c>
      <c r="AQ277" s="9" t="n">
        <v>29504.3</v>
      </c>
      <c r="AR277" s="10"/>
      <c r="AS277" s="9" t="n">
        <v>0</v>
      </c>
      <c r="AT277" s="10"/>
      <c r="AU277" s="10"/>
      <c r="AV277" s="9" t="n">
        <v>0</v>
      </c>
      <c r="AW277" s="10" t="n">
        <v>386969.71</v>
      </c>
      <c r="AX277" s="9" t="n">
        <v>29504.3</v>
      </c>
      <c r="AY277" s="10" t="n">
        <v>13424.52</v>
      </c>
      <c r="AZ277" s="9" t="n">
        <v>29504.3</v>
      </c>
      <c r="BA277" s="10" t="n">
        <v>201367.56</v>
      </c>
      <c r="BB277" s="9" t="n">
        <v>29504.3</v>
      </c>
      <c r="BC277" s="10" t="n">
        <v>920758.75</v>
      </c>
      <c r="BD277" s="9" t="n">
        <v>29504.3</v>
      </c>
      <c r="BE277" s="10" t="n">
        <f aca="false">C277+E277+F277+H277+J277+K277+L277+N277+O277+Q277+R277+T277+U277+W277+X277+Y277+AA277+AC277+AE277+AG277+AH277+AJ277+AL277+AN277+AP277+AR277+AT277+AU277+AW277+AY277+BA277+BC277</f>
        <v>8172798.51</v>
      </c>
      <c r="BF277" s="10" t="n">
        <v>770544.96</v>
      </c>
      <c r="BG277" s="10" t="n">
        <f aca="false">BE277+BF277</f>
        <v>8943343.47</v>
      </c>
      <c r="BH277" s="10" t="n">
        <v>27.6</v>
      </c>
    </row>
    <row r="278" customFormat="false" ht="12.75" hidden="false" customHeight="false" outlineLevel="0" collapsed="false">
      <c r="A278" s="8" t="n">
        <f aca="false">A277+1</f>
        <v>270</v>
      </c>
      <c r="B278" s="9" t="s">
        <v>319</v>
      </c>
      <c r="C278" s="10" t="n">
        <v>47229.84</v>
      </c>
      <c r="D278" s="9" t="n">
        <v>0.21</v>
      </c>
      <c r="E278" s="10" t="n">
        <v>14263.41</v>
      </c>
      <c r="F278" s="10" t="n">
        <v>3074.66</v>
      </c>
      <c r="G278" s="9" t="n">
        <v>5124.44</v>
      </c>
      <c r="H278" s="10"/>
      <c r="I278" s="9" t="n">
        <v>0</v>
      </c>
      <c r="J278" s="10"/>
      <c r="K278" s="10"/>
      <c r="L278" s="10" t="n">
        <v>58475.04</v>
      </c>
      <c r="M278" s="9" t="n">
        <v>0.26</v>
      </c>
      <c r="N278" s="10" t="n">
        <v>17659.46</v>
      </c>
      <c r="O278" s="10" t="n">
        <v>11695.01</v>
      </c>
      <c r="P278" s="9" t="n">
        <v>1968.3</v>
      </c>
      <c r="Q278" s="10" t="n">
        <v>4391.47</v>
      </c>
      <c r="R278" s="10" t="n">
        <v>94459.68</v>
      </c>
      <c r="S278" s="9" t="n">
        <v>0.42</v>
      </c>
      <c r="T278" s="10" t="n">
        <v>28526.82</v>
      </c>
      <c r="U278" s="10" t="n">
        <v>18891.94</v>
      </c>
      <c r="V278" s="9" t="n">
        <v>1968.3</v>
      </c>
      <c r="W278" s="10" t="n">
        <v>7093.92</v>
      </c>
      <c r="X278" s="10" t="n">
        <v>31816.15</v>
      </c>
      <c r="Y278" s="10"/>
      <c r="Z278" s="9" t="n">
        <v>1968.3</v>
      </c>
      <c r="AA278" s="10" t="n">
        <v>3213.54</v>
      </c>
      <c r="AB278" s="9" t="n">
        <v>1968.3</v>
      </c>
      <c r="AC278" s="10" t="n">
        <v>39432.48</v>
      </c>
      <c r="AD278" s="9" t="n">
        <v>1080</v>
      </c>
      <c r="AE278" s="10" t="n">
        <v>9880.44</v>
      </c>
      <c r="AF278" s="9" t="n">
        <v>216</v>
      </c>
      <c r="AG278" s="10"/>
      <c r="AH278" s="10"/>
      <c r="AI278" s="9" t="n">
        <v>0</v>
      </c>
      <c r="AJ278" s="10" t="n">
        <v>6058.44</v>
      </c>
      <c r="AK278" s="9" t="n">
        <v>1968.3</v>
      </c>
      <c r="AL278" s="10"/>
      <c r="AM278" s="9" t="n">
        <v>0</v>
      </c>
      <c r="AN278" s="10"/>
      <c r="AO278" s="9" t="n">
        <v>0</v>
      </c>
      <c r="AP278" s="10" t="n">
        <v>360.48</v>
      </c>
      <c r="AQ278" s="9" t="n">
        <v>1968.3</v>
      </c>
      <c r="AR278" s="10"/>
      <c r="AS278" s="9" t="n">
        <v>0</v>
      </c>
      <c r="AT278" s="10"/>
      <c r="AU278" s="10" t="n">
        <v>16243.2</v>
      </c>
      <c r="AV278" s="9" t="n">
        <v>36</v>
      </c>
      <c r="AW278" s="10" t="n">
        <v>56864.23</v>
      </c>
      <c r="AX278" s="9" t="n">
        <v>1968.3</v>
      </c>
      <c r="AY278" s="10" t="n">
        <v>895.56</v>
      </c>
      <c r="AZ278" s="9" t="n">
        <v>1968.3</v>
      </c>
      <c r="BA278" s="10" t="n">
        <v>13433.64</v>
      </c>
      <c r="BB278" s="9" t="n">
        <v>1968.3</v>
      </c>
      <c r="BC278" s="10" t="n">
        <v>123685.74</v>
      </c>
      <c r="BD278" s="9" t="n">
        <v>1968.3</v>
      </c>
      <c r="BE278" s="10" t="n">
        <f aca="false">C278+E278+F278+H278+J278+K278+L278+N278+O278+Q278+R278+T278+U278+W278+X278+Y278+AA278+AC278+AE278+AG278+AH278+AJ278+AL278+AN278+AP278+AR278+AT278+AU278+AW278+AY278+BA278+BC278</f>
        <v>607645.15</v>
      </c>
      <c r="BF278" s="10" t="n">
        <v>59844.76</v>
      </c>
      <c r="BG278" s="10" t="n">
        <f aca="false">BE278+BF278</f>
        <v>667489.91</v>
      </c>
      <c r="BH278" s="10" t="n">
        <v>30.6</v>
      </c>
    </row>
    <row r="279" customFormat="false" ht="12.75" hidden="false" customHeight="false" outlineLevel="0" collapsed="false">
      <c r="A279" s="8" t="n">
        <f aca="false">A278+1</f>
        <v>271</v>
      </c>
      <c r="B279" s="9" t="s">
        <v>320</v>
      </c>
      <c r="C279" s="10" t="n">
        <v>47229.84</v>
      </c>
      <c r="D279" s="9" t="n">
        <v>0.21</v>
      </c>
      <c r="E279" s="10" t="n">
        <v>14263.41</v>
      </c>
      <c r="F279" s="10" t="n">
        <v>3074.66</v>
      </c>
      <c r="G279" s="9" t="n">
        <v>5124.44</v>
      </c>
      <c r="H279" s="10"/>
      <c r="I279" s="9" t="n">
        <v>0</v>
      </c>
      <c r="J279" s="10"/>
      <c r="K279" s="10"/>
      <c r="L279" s="10" t="n">
        <v>65222.16</v>
      </c>
      <c r="M279" s="9" t="n">
        <v>0.29</v>
      </c>
      <c r="N279" s="10" t="n">
        <v>19697.09</v>
      </c>
      <c r="O279" s="10" t="n">
        <v>13044.43</v>
      </c>
      <c r="P279" s="9" t="n">
        <v>2394.3</v>
      </c>
      <c r="Q279" s="10" t="n">
        <v>4898.18</v>
      </c>
      <c r="R279" s="10" t="n">
        <v>103455.84</v>
      </c>
      <c r="S279" s="9" t="n">
        <v>0.46</v>
      </c>
      <c r="T279" s="10" t="n">
        <v>31243.66</v>
      </c>
      <c r="U279" s="10" t="n">
        <v>20691.17</v>
      </c>
      <c r="V279" s="9" t="n">
        <v>2394.3</v>
      </c>
      <c r="W279" s="10" t="n">
        <v>7769.53</v>
      </c>
      <c r="X279" s="10" t="n">
        <v>37312.48</v>
      </c>
      <c r="Y279" s="10"/>
      <c r="Z279" s="9" t="n">
        <v>2394.3</v>
      </c>
      <c r="AA279" s="10" t="n">
        <v>58037.18</v>
      </c>
      <c r="AB279" s="9" t="n">
        <v>2394.3</v>
      </c>
      <c r="AC279" s="10" t="n">
        <v>39432.48</v>
      </c>
      <c r="AD279" s="9" t="n">
        <v>1080</v>
      </c>
      <c r="AE279" s="10" t="n">
        <v>9880.44</v>
      </c>
      <c r="AF279" s="9" t="n">
        <v>216</v>
      </c>
      <c r="AG279" s="10"/>
      <c r="AH279" s="10"/>
      <c r="AI279" s="9" t="n">
        <v>0</v>
      </c>
      <c r="AJ279" s="10" t="n">
        <v>7369.68</v>
      </c>
      <c r="AK279" s="9" t="n">
        <v>2394.3</v>
      </c>
      <c r="AL279" s="10"/>
      <c r="AM279" s="9" t="n">
        <v>0</v>
      </c>
      <c r="AN279" s="10"/>
      <c r="AO279" s="9" t="n">
        <v>0</v>
      </c>
      <c r="AP279" s="10" t="n">
        <v>438.6</v>
      </c>
      <c r="AQ279" s="9" t="n">
        <v>2394.3</v>
      </c>
      <c r="AR279" s="10"/>
      <c r="AS279" s="9" t="n">
        <v>0</v>
      </c>
      <c r="AT279" s="10"/>
      <c r="AU279" s="10" t="n">
        <v>16243.2</v>
      </c>
      <c r="AV279" s="9" t="n">
        <v>36</v>
      </c>
      <c r="AW279" s="10" t="n">
        <v>71937.47</v>
      </c>
      <c r="AX279" s="9" t="n">
        <v>2394.3</v>
      </c>
      <c r="AY279" s="10" t="n">
        <v>1089.36</v>
      </c>
      <c r="AZ279" s="9" t="n">
        <v>2394.3</v>
      </c>
      <c r="BA279" s="10" t="n">
        <v>16341.12</v>
      </c>
      <c r="BB279" s="9" t="n">
        <v>2394.3</v>
      </c>
      <c r="BC279" s="10" t="n">
        <v>144708.38</v>
      </c>
      <c r="BD279" s="9" t="n">
        <v>2394.3</v>
      </c>
      <c r="BE279" s="10" t="n">
        <f aca="false">C279+E279+F279+H279+J279+K279+L279+N279+O279+Q279+R279+T279+U279+W279+X279+Y279+AA279+AC279+AE279+AG279+AH279+AJ279+AL279+AN279+AP279+AR279+AT279+AU279+AW279+AY279+BA279+BC279</f>
        <v>733380.36</v>
      </c>
      <c r="BF279" s="10" t="n">
        <v>78574.68</v>
      </c>
      <c r="BG279" s="10" t="n">
        <f aca="false">BE279+BF279</f>
        <v>811955.04</v>
      </c>
      <c r="BH279" s="10" t="n">
        <v>30.6</v>
      </c>
    </row>
    <row r="280" customFormat="false" ht="12.75" hidden="false" customHeight="false" outlineLevel="0" collapsed="false">
      <c r="A280" s="8" t="n">
        <f aca="false">A279+1</f>
        <v>272</v>
      </c>
      <c r="B280" s="9" t="s">
        <v>321</v>
      </c>
      <c r="C280" s="10" t="n">
        <v>76467.36</v>
      </c>
      <c r="D280" s="9" t="n">
        <v>0.34</v>
      </c>
      <c r="E280" s="10" t="n">
        <v>23093.14</v>
      </c>
      <c r="F280" s="10" t="n">
        <v>4978.03</v>
      </c>
      <c r="G280" s="9" t="n">
        <v>8296.71</v>
      </c>
      <c r="H280" s="10"/>
      <c r="I280" s="9" t="n">
        <v>0</v>
      </c>
      <c r="J280" s="10"/>
      <c r="K280" s="10"/>
      <c r="L280" s="10" t="n">
        <v>125946.24</v>
      </c>
      <c r="M280" s="9" t="n">
        <v>0.56</v>
      </c>
      <c r="N280" s="10" t="n">
        <v>38035.76</v>
      </c>
      <c r="O280" s="10" t="n">
        <v>25189.25</v>
      </c>
      <c r="P280" s="9" t="n">
        <v>3448.8</v>
      </c>
      <c r="Q280" s="10" t="n">
        <v>9458.56</v>
      </c>
      <c r="R280" s="10" t="n">
        <v>137191.44</v>
      </c>
      <c r="S280" s="9" t="n">
        <v>0.61</v>
      </c>
      <c r="T280" s="10" t="n">
        <v>41431.81</v>
      </c>
      <c r="U280" s="10" t="n">
        <v>27438.29</v>
      </c>
      <c r="V280" s="9" t="n">
        <v>3448.8</v>
      </c>
      <c r="W280" s="10" t="n">
        <v>10303.07</v>
      </c>
      <c r="X280" s="10" t="n">
        <v>22595.6</v>
      </c>
      <c r="Y280" s="10"/>
      <c r="Z280" s="9" t="n">
        <v>3448.8</v>
      </c>
      <c r="AA280" s="10" t="n">
        <v>7339.18</v>
      </c>
      <c r="AB280" s="9" t="n">
        <v>3448.8</v>
      </c>
      <c r="AC280" s="10"/>
      <c r="AD280" s="9" t="n">
        <v>0</v>
      </c>
      <c r="AE280" s="10" t="n">
        <v>21956.52</v>
      </c>
      <c r="AF280" s="9" t="n">
        <v>480</v>
      </c>
      <c r="AG280" s="10"/>
      <c r="AH280" s="10"/>
      <c r="AI280" s="9" t="n">
        <v>0</v>
      </c>
      <c r="AJ280" s="10" t="n">
        <v>10615.44</v>
      </c>
      <c r="AK280" s="9" t="n">
        <v>3448.8</v>
      </c>
      <c r="AL280" s="10"/>
      <c r="AM280" s="9" t="n">
        <v>0</v>
      </c>
      <c r="AN280" s="10"/>
      <c r="AO280" s="9" t="n">
        <v>0</v>
      </c>
      <c r="AP280" s="10" t="n">
        <v>631.68</v>
      </c>
      <c r="AQ280" s="9" t="n">
        <v>3448.8</v>
      </c>
      <c r="AR280" s="10"/>
      <c r="AS280" s="9" t="n">
        <v>0</v>
      </c>
      <c r="AT280" s="10"/>
      <c r="AU280" s="10" t="n">
        <v>36096</v>
      </c>
      <c r="AV280" s="9" t="n">
        <v>80</v>
      </c>
      <c r="AW280" s="10" t="n">
        <v>38671.79</v>
      </c>
      <c r="AX280" s="9" t="n">
        <v>3448.8</v>
      </c>
      <c r="AY280" s="10" t="n">
        <v>1569.24</v>
      </c>
      <c r="AZ280" s="9" t="n">
        <v>3448.8</v>
      </c>
      <c r="BA280" s="10" t="n">
        <v>23538.12</v>
      </c>
      <c r="BB280" s="9" t="n">
        <v>3448.8</v>
      </c>
      <c r="BC280" s="10" t="n">
        <v>76448.93</v>
      </c>
      <c r="BD280" s="9" t="n">
        <v>3448.8</v>
      </c>
      <c r="BE280" s="10" t="n">
        <f aca="false">C280+E280+F280+H280+J280+K280+L280+N280+O280+Q280+R280+T280+U280+W280+X280+Y280+AA280+AC280+AE280+AG280+AH280+AJ280+AL280+AN280+AP280+AR280+AT280+AU280+AW280+AY280+BA280+BC280</f>
        <v>758995.45</v>
      </c>
      <c r="BF280" s="10" t="n">
        <v>52576.2</v>
      </c>
      <c r="BG280" s="10" t="n">
        <f aca="false">BE280+BF280</f>
        <v>811571.65</v>
      </c>
      <c r="BH280" s="10" t="n">
        <v>21.95</v>
      </c>
    </row>
    <row r="281" customFormat="false" ht="12.75" hidden="false" customHeight="false" outlineLevel="0" collapsed="false">
      <c r="A281" s="8" t="n">
        <f aca="false">A280+1</f>
        <v>273</v>
      </c>
      <c r="B281" s="9" t="s">
        <v>322</v>
      </c>
      <c r="C281" s="10" t="n">
        <v>105704.88</v>
      </c>
      <c r="D281" s="9" t="n">
        <v>0.47</v>
      </c>
      <c r="E281" s="10" t="n">
        <v>31922.87</v>
      </c>
      <c r="F281" s="10" t="n">
        <v>6881.38</v>
      </c>
      <c r="G281" s="9" t="n">
        <v>11468.98</v>
      </c>
      <c r="H281" s="10" t="n">
        <v>60724.08</v>
      </c>
      <c r="I281" s="9" t="n">
        <v>0.27</v>
      </c>
      <c r="J281" s="10" t="n">
        <v>18338.67</v>
      </c>
      <c r="K281" s="10" t="n">
        <v>3953.13</v>
      </c>
      <c r="L281" s="10" t="n">
        <v>94459.68</v>
      </c>
      <c r="M281" s="9" t="n">
        <v>0.42</v>
      </c>
      <c r="N281" s="10" t="n">
        <v>28526.82</v>
      </c>
      <c r="O281" s="10" t="n">
        <v>18891.94</v>
      </c>
      <c r="P281" s="9" t="n">
        <v>3166.7</v>
      </c>
      <c r="Q281" s="10" t="n">
        <v>7093.92</v>
      </c>
      <c r="R281" s="10" t="n">
        <v>76467.36</v>
      </c>
      <c r="S281" s="9" t="n">
        <v>0.34</v>
      </c>
      <c r="T281" s="10" t="n">
        <v>23093.14</v>
      </c>
      <c r="U281" s="10" t="n">
        <v>15293.47</v>
      </c>
      <c r="V281" s="9" t="n">
        <v>3166.7</v>
      </c>
      <c r="W281" s="10" t="n">
        <v>5742.7</v>
      </c>
      <c r="X281" s="10" t="n">
        <v>22180.69</v>
      </c>
      <c r="Y281" s="10"/>
      <c r="Z281" s="9" t="n">
        <v>3166.7</v>
      </c>
      <c r="AA281" s="10" t="n">
        <v>57546.91</v>
      </c>
      <c r="AB281" s="9" t="n">
        <v>3166.7</v>
      </c>
      <c r="AC281" s="10"/>
      <c r="AD281" s="9" t="n">
        <v>0</v>
      </c>
      <c r="AE281" s="10" t="n">
        <v>18663.12</v>
      </c>
      <c r="AF281" s="9" t="n">
        <v>408</v>
      </c>
      <c r="AG281" s="10" t="n">
        <v>2183.74</v>
      </c>
      <c r="AH281" s="10" t="n">
        <v>38476.56</v>
      </c>
      <c r="AI281" s="9" t="n">
        <v>1</v>
      </c>
      <c r="AJ281" s="10" t="n">
        <v>9747.12</v>
      </c>
      <c r="AK281" s="9" t="n">
        <v>3166.7</v>
      </c>
      <c r="AL281" s="10"/>
      <c r="AM281" s="9" t="n">
        <v>0</v>
      </c>
      <c r="AN281" s="10"/>
      <c r="AO281" s="9" t="n">
        <v>0</v>
      </c>
      <c r="AP281" s="10" t="n">
        <v>580.08</v>
      </c>
      <c r="AQ281" s="9" t="n">
        <v>3166.7</v>
      </c>
      <c r="AR281" s="10"/>
      <c r="AS281" s="9" t="n">
        <v>0</v>
      </c>
      <c r="AT281" s="10"/>
      <c r="AU281" s="10" t="n">
        <v>30681.6</v>
      </c>
      <c r="AV281" s="9" t="n">
        <v>68</v>
      </c>
      <c r="AW281" s="10" t="n">
        <v>57098.32</v>
      </c>
      <c r="AX281" s="9" t="n">
        <v>3166.7</v>
      </c>
      <c r="AY281" s="10" t="n">
        <v>1440.84</v>
      </c>
      <c r="AZ281" s="9" t="n">
        <v>3166.7</v>
      </c>
      <c r="BA281" s="10" t="n">
        <v>21612.84</v>
      </c>
      <c r="BB281" s="9" t="n">
        <v>3166.7</v>
      </c>
      <c r="BC281" s="10" t="n">
        <v>126773.51</v>
      </c>
      <c r="BD281" s="9" t="n">
        <v>3166.7</v>
      </c>
      <c r="BE281" s="10" t="n">
        <f aca="false">C281+E281+F281+H281+J281+K281+L281+N281+O281+Q281+R281+T281+U281+W281+X281+Y281+AA281+AC281+AE281+AG281+AH281+AJ281+AL281+AN281+AP281+AR281+AT281+AU281+AW281+AY281+BA281+BC281</f>
        <v>884079.37</v>
      </c>
      <c r="BF281" s="10" t="n">
        <v>75810.71</v>
      </c>
      <c r="BG281" s="10" t="n">
        <f aca="false">BE281+BF281</f>
        <v>959890.08</v>
      </c>
      <c r="BH281" s="10" t="n">
        <v>27.6</v>
      </c>
    </row>
    <row r="282" customFormat="false" ht="12.75" hidden="false" customHeight="false" outlineLevel="0" collapsed="false">
      <c r="A282" s="8" t="n">
        <f aca="false">A281+1</f>
        <v>274</v>
      </c>
      <c r="B282" s="9" t="s">
        <v>323</v>
      </c>
      <c r="C282" s="10" t="n">
        <v>706198.56</v>
      </c>
      <c r="D282" s="9" t="n">
        <v>3.14</v>
      </c>
      <c r="E282" s="10" t="n">
        <v>213271.97</v>
      </c>
      <c r="F282" s="10" t="n">
        <v>45973.53</v>
      </c>
      <c r="G282" s="9" t="n">
        <v>76622.54</v>
      </c>
      <c r="H282" s="10" t="n">
        <v>706198.56</v>
      </c>
      <c r="I282" s="9" t="n">
        <v>3.14</v>
      </c>
      <c r="J282" s="10" t="n">
        <v>213271.97</v>
      </c>
      <c r="K282" s="10" t="n">
        <v>45973.53</v>
      </c>
      <c r="L282" s="10" t="n">
        <v>645474.48</v>
      </c>
      <c r="M282" s="9" t="n">
        <v>2.87</v>
      </c>
      <c r="N282" s="10" t="n">
        <v>194933.29</v>
      </c>
      <c r="O282" s="10" t="n">
        <v>129094.9</v>
      </c>
      <c r="P282" s="9" t="n">
        <v>30578</v>
      </c>
      <c r="Q282" s="10" t="n">
        <v>48475.13</v>
      </c>
      <c r="R282" s="10" t="n">
        <v>881623.68</v>
      </c>
      <c r="S282" s="9" t="n">
        <v>3.92</v>
      </c>
      <c r="T282" s="10" t="n">
        <v>266250.35</v>
      </c>
      <c r="U282" s="10" t="n">
        <v>176324.74</v>
      </c>
      <c r="V282" s="9" t="n">
        <v>30578</v>
      </c>
      <c r="W282" s="10" t="n">
        <v>66209.94</v>
      </c>
      <c r="X282" s="10" t="n">
        <v>290492.41</v>
      </c>
      <c r="Y282" s="10" t="n">
        <v>426763.98</v>
      </c>
      <c r="Z282" s="9" t="n">
        <v>30578</v>
      </c>
      <c r="AA282" s="10"/>
      <c r="AB282" s="9" t="n">
        <v>30578</v>
      </c>
      <c r="AC282" s="10"/>
      <c r="AD282" s="9" t="n">
        <v>0</v>
      </c>
      <c r="AE282" s="10" t="n">
        <v>114723.12</v>
      </c>
      <c r="AF282" s="9" t="n">
        <v>2508</v>
      </c>
      <c r="AG282" s="10" t="n">
        <v>29116.66</v>
      </c>
      <c r="AH282" s="10" t="n">
        <v>804102.96</v>
      </c>
      <c r="AI282" s="9" t="n">
        <v>20</v>
      </c>
      <c r="AJ282" s="10" t="n">
        <v>94119.12</v>
      </c>
      <c r="AK282" s="9" t="n">
        <v>30578</v>
      </c>
      <c r="AL282" s="10" t="n">
        <v>297352.44</v>
      </c>
      <c r="AM282" s="9" t="n">
        <v>10</v>
      </c>
      <c r="AN282" s="10" t="n">
        <v>15377.88</v>
      </c>
      <c r="AO282" s="9" t="n">
        <v>418</v>
      </c>
      <c r="AP282" s="10" t="n">
        <v>5600.76</v>
      </c>
      <c r="AQ282" s="9" t="n">
        <v>30578</v>
      </c>
      <c r="AR282" s="10"/>
      <c r="AS282" s="9" t="n">
        <v>0</v>
      </c>
      <c r="AT282" s="10"/>
      <c r="AU282" s="10"/>
      <c r="AV282" s="9" t="n">
        <v>0</v>
      </c>
      <c r="AW282" s="10" t="n">
        <v>575251.76</v>
      </c>
      <c r="AX282" s="9" t="n">
        <v>30578</v>
      </c>
      <c r="AY282" s="10" t="n">
        <v>13913.04</v>
      </c>
      <c r="AZ282" s="9" t="n">
        <v>30578</v>
      </c>
      <c r="BA282" s="10" t="n">
        <v>208695.6</v>
      </c>
      <c r="BB282" s="9" t="n">
        <v>30578</v>
      </c>
      <c r="BC282" s="10" t="n">
        <v>1255467.55</v>
      </c>
      <c r="BD282" s="9" t="n">
        <v>30578</v>
      </c>
      <c r="BE282" s="10" t="n">
        <f aca="false">C282+E282+F282+H282+J282+K282+L282+N282+O282+Q282+R282+T282+U282+W282+X282+Y282+AA282+AC282+AE282+AG282+AH282+AJ282+AL282+AN282+AP282+AR282+AT282+AU282+AW282+AY282+BA282+BC282</f>
        <v>8470251.91</v>
      </c>
      <c r="BF282" s="10" t="n">
        <v>798551.45</v>
      </c>
      <c r="BG282" s="10" t="n">
        <f aca="false">BE282+BF282</f>
        <v>9268803.36</v>
      </c>
      <c r="BH282" s="10" t="n">
        <v>27.6</v>
      </c>
    </row>
    <row r="283" customFormat="false" ht="12.75" hidden="false" customHeight="false" outlineLevel="0" collapsed="false">
      <c r="A283" s="8" t="n">
        <f aca="false">A282+1</f>
        <v>275</v>
      </c>
      <c r="B283" s="9" t="s">
        <v>324</v>
      </c>
      <c r="C283" s="10" t="n">
        <v>616236.96</v>
      </c>
      <c r="D283" s="9" t="n">
        <v>2.74</v>
      </c>
      <c r="E283" s="10" t="n">
        <v>186103.56</v>
      </c>
      <c r="F283" s="10" t="n">
        <v>40117.03</v>
      </c>
      <c r="G283" s="9" t="n">
        <v>66861.71</v>
      </c>
      <c r="H283" s="10" t="n">
        <v>719692.8</v>
      </c>
      <c r="I283" s="9" t="n">
        <v>3.2</v>
      </c>
      <c r="J283" s="10" t="n">
        <v>217347.23</v>
      </c>
      <c r="K283" s="10" t="n">
        <v>46852</v>
      </c>
      <c r="L283" s="10" t="n">
        <v>636478.32</v>
      </c>
      <c r="M283" s="9" t="n">
        <v>2.83</v>
      </c>
      <c r="N283" s="10" t="n">
        <v>192216.45</v>
      </c>
      <c r="O283" s="10" t="n">
        <v>127295.66</v>
      </c>
      <c r="P283" s="9" t="n">
        <v>25815.6</v>
      </c>
      <c r="Q283" s="10" t="n">
        <v>47799.52</v>
      </c>
      <c r="R283" s="10" t="n">
        <v>870378.48</v>
      </c>
      <c r="S283" s="9" t="n">
        <v>3.87</v>
      </c>
      <c r="T283" s="10" t="n">
        <v>262854.3</v>
      </c>
      <c r="U283" s="10" t="n">
        <v>174075.7</v>
      </c>
      <c r="V283" s="9" t="n">
        <v>25815.6</v>
      </c>
      <c r="W283" s="10" t="n">
        <v>65365.43</v>
      </c>
      <c r="X283" s="10" t="n">
        <v>161765.29</v>
      </c>
      <c r="Y283" s="10" t="n">
        <v>559080.84</v>
      </c>
      <c r="Z283" s="9" t="n">
        <v>25815.6</v>
      </c>
      <c r="AA283" s="10"/>
      <c r="AB283" s="9" t="n">
        <v>25815.6</v>
      </c>
      <c r="AC283" s="10"/>
      <c r="AD283" s="9" t="n">
        <v>0</v>
      </c>
      <c r="AE283" s="10" t="n">
        <v>115546.44</v>
      </c>
      <c r="AF283" s="9" t="n">
        <v>2526</v>
      </c>
      <c r="AG283" s="10" t="n">
        <v>29116.66</v>
      </c>
      <c r="AH283" s="10" t="n">
        <v>804102.96</v>
      </c>
      <c r="AI283" s="9" t="n">
        <v>20</v>
      </c>
      <c r="AJ283" s="10" t="n">
        <v>79460.4</v>
      </c>
      <c r="AK283" s="9" t="n">
        <v>25815.6</v>
      </c>
      <c r="AL283" s="10" t="n">
        <v>126158.76</v>
      </c>
      <c r="AM283" s="9" t="n">
        <v>10</v>
      </c>
      <c r="AN283" s="10" t="n">
        <v>15488.28</v>
      </c>
      <c r="AO283" s="9" t="n">
        <v>421</v>
      </c>
      <c r="AP283" s="10" t="n">
        <v>4728.48</v>
      </c>
      <c r="AQ283" s="9" t="n">
        <v>25815.6</v>
      </c>
      <c r="AR283" s="10"/>
      <c r="AS283" s="9" t="n">
        <v>0</v>
      </c>
      <c r="AT283" s="10"/>
      <c r="AU283" s="10"/>
      <c r="AV283" s="9" t="n">
        <v>0</v>
      </c>
      <c r="AW283" s="10" t="n">
        <v>264820.63</v>
      </c>
      <c r="AX283" s="9" t="n">
        <v>25815.6</v>
      </c>
      <c r="AY283" s="10" t="n">
        <v>11746.2</v>
      </c>
      <c r="AZ283" s="9" t="n">
        <v>25815.6</v>
      </c>
      <c r="BA283" s="10" t="n">
        <v>176192.16</v>
      </c>
      <c r="BB283" s="9" t="n">
        <v>25815.6</v>
      </c>
      <c r="BC283" s="10" t="n">
        <v>675661.03</v>
      </c>
      <c r="BD283" s="9" t="n">
        <v>25815.6</v>
      </c>
      <c r="BE283" s="10" t="n">
        <f aca="false">C283+E283+F283+H283+J283+K283+L283+N283+O283+Q283+R283+T283+U283+W283+X283+Y283+AA283+AC283+AE283+AG283+AH283+AJ283+AL283+AN283+AP283+AR283+AT283+AU283+AW283+AY283+BA283+BC283</f>
        <v>7226681.57</v>
      </c>
      <c r="BF283" s="10" t="n">
        <v>598543.12</v>
      </c>
      <c r="BG283" s="10" t="n">
        <f aca="false">BE283+BF283</f>
        <v>7825224.69</v>
      </c>
      <c r="BH283" s="10" t="n">
        <v>27.6</v>
      </c>
    </row>
    <row r="284" customFormat="false" ht="12.75" hidden="false" customHeight="false" outlineLevel="0" collapsed="false">
      <c r="A284" s="8" t="n">
        <f aca="false">A283+1</f>
        <v>276</v>
      </c>
      <c r="B284" s="9" t="s">
        <v>325</v>
      </c>
      <c r="C284" s="10" t="n">
        <v>53976.96</v>
      </c>
      <c r="D284" s="9" t="n">
        <v>0.24</v>
      </c>
      <c r="E284" s="10" t="n">
        <v>16301.04</v>
      </c>
      <c r="F284" s="10" t="n">
        <v>3513.9</v>
      </c>
      <c r="G284" s="9" t="n">
        <v>5856.5</v>
      </c>
      <c r="H284" s="10"/>
      <c r="I284" s="9" t="n">
        <v>0</v>
      </c>
      <c r="J284" s="10"/>
      <c r="K284" s="10"/>
      <c r="L284" s="10" t="n">
        <v>96708.72</v>
      </c>
      <c r="M284" s="9" t="n">
        <v>0.43</v>
      </c>
      <c r="N284" s="10" t="n">
        <v>29206.03</v>
      </c>
      <c r="O284" s="10" t="n">
        <v>2255.12</v>
      </c>
      <c r="P284" s="9" t="n">
        <v>2487</v>
      </c>
      <c r="Q284" s="10" t="n">
        <v>846.8</v>
      </c>
      <c r="R284" s="10" t="n">
        <v>125946.24</v>
      </c>
      <c r="S284" s="9" t="n">
        <v>0.56</v>
      </c>
      <c r="T284" s="10" t="n">
        <v>38035.76</v>
      </c>
      <c r="U284" s="10" t="n">
        <v>2936.9</v>
      </c>
      <c r="V284" s="9" t="n">
        <v>2487</v>
      </c>
      <c r="W284" s="10" t="n">
        <v>1102.81</v>
      </c>
      <c r="X284" s="10" t="n">
        <v>2202.66</v>
      </c>
      <c r="Y284" s="10"/>
      <c r="Z284" s="9" t="n">
        <v>2487</v>
      </c>
      <c r="AA284" s="10" t="n">
        <v>3060.3</v>
      </c>
      <c r="AB284" s="9" t="n">
        <v>2487</v>
      </c>
      <c r="AC284" s="10" t="n">
        <v>78864.96</v>
      </c>
      <c r="AD284" s="9" t="n">
        <v>2160</v>
      </c>
      <c r="AE284" s="10" t="n">
        <v>32934.84</v>
      </c>
      <c r="AF284" s="9" t="n">
        <v>720</v>
      </c>
      <c r="AG284" s="10"/>
      <c r="AH284" s="10"/>
      <c r="AI284" s="9" t="n">
        <v>0</v>
      </c>
      <c r="AJ284" s="10" t="n">
        <v>7655.04</v>
      </c>
      <c r="AK284" s="9" t="n">
        <v>2487</v>
      </c>
      <c r="AL284" s="10"/>
      <c r="AM284" s="9" t="n">
        <v>0</v>
      </c>
      <c r="AN284" s="10"/>
      <c r="AO284" s="9" t="n">
        <v>0</v>
      </c>
      <c r="AP284" s="10" t="n">
        <v>455.52</v>
      </c>
      <c r="AQ284" s="9" t="n">
        <v>2487</v>
      </c>
      <c r="AR284" s="10"/>
      <c r="AS284" s="9" t="n">
        <v>0</v>
      </c>
      <c r="AT284" s="10"/>
      <c r="AU284" s="10" t="n">
        <v>27072</v>
      </c>
      <c r="AV284" s="9" t="n">
        <v>60</v>
      </c>
      <c r="AW284" s="10" t="n">
        <v>2868.57</v>
      </c>
      <c r="AX284" s="9" t="n">
        <v>2487</v>
      </c>
      <c r="AY284" s="10" t="n">
        <v>1131.6</v>
      </c>
      <c r="AZ284" s="9" t="n">
        <v>2487</v>
      </c>
      <c r="BA284" s="10" t="n">
        <v>16973.88</v>
      </c>
      <c r="BB284" s="9" t="n">
        <v>2487</v>
      </c>
      <c r="BC284" s="10" t="n">
        <v>7692.5</v>
      </c>
      <c r="BD284" s="9" t="n">
        <v>2487</v>
      </c>
      <c r="BE284" s="10" t="n">
        <f aca="false">C284+E284+F284+H284+J284+K284+L284+N284+O284+Q284+R284+T284+U284+W284+X284+Y284+AA284+AC284+AE284+AG284+AH284+AJ284+AL284+AN284+AP284+AR284+AT284+AU284+AW284+AY284+BA284+BC284</f>
        <v>551742.15</v>
      </c>
      <c r="BF284" s="10" t="n">
        <v>33498.69</v>
      </c>
      <c r="BG284" s="10" t="n">
        <f aca="false">BE284+BF284</f>
        <v>585240.84</v>
      </c>
      <c r="BH284" s="10" t="n">
        <v>21.95</v>
      </c>
    </row>
    <row r="285" customFormat="false" ht="12.75" hidden="false" customHeight="false" outlineLevel="0" collapsed="false">
      <c r="A285" s="8" t="n">
        <f aca="false">A284+1</f>
        <v>277</v>
      </c>
      <c r="B285" s="9" t="s">
        <v>326</v>
      </c>
      <c r="C285" s="10" t="n">
        <v>47229.84</v>
      </c>
      <c r="D285" s="9" t="n">
        <v>0.21</v>
      </c>
      <c r="E285" s="10" t="n">
        <v>14263.41</v>
      </c>
      <c r="F285" s="10" t="n">
        <v>3074.66</v>
      </c>
      <c r="G285" s="9" t="n">
        <v>5124.44</v>
      </c>
      <c r="H285" s="10"/>
      <c r="I285" s="9" t="n">
        <v>0</v>
      </c>
      <c r="J285" s="10"/>
      <c r="K285" s="10"/>
      <c r="L285" s="10" t="n">
        <v>40482.72</v>
      </c>
      <c r="M285" s="9" t="n">
        <v>0.18</v>
      </c>
      <c r="N285" s="10" t="n">
        <v>12225.78</v>
      </c>
      <c r="O285" s="10" t="n">
        <v>8096.54</v>
      </c>
      <c r="P285" s="9" t="n">
        <v>1887.5</v>
      </c>
      <c r="Q285" s="10" t="n">
        <v>3040.26</v>
      </c>
      <c r="R285" s="10" t="n">
        <v>71969.28</v>
      </c>
      <c r="S285" s="9" t="n">
        <v>0.32</v>
      </c>
      <c r="T285" s="10" t="n">
        <v>21734.72</v>
      </c>
      <c r="U285" s="10" t="n">
        <v>14393.86</v>
      </c>
      <c r="V285" s="9" t="n">
        <v>1887.5</v>
      </c>
      <c r="W285" s="10" t="n">
        <v>5404.89</v>
      </c>
      <c r="X285" s="10" t="n">
        <v>26918.56</v>
      </c>
      <c r="Y285" s="10"/>
      <c r="Z285" s="9" t="n">
        <v>1887.5</v>
      </c>
      <c r="AA285" s="10" t="n">
        <v>52700.01</v>
      </c>
      <c r="AB285" s="9" t="n">
        <v>1887.5</v>
      </c>
      <c r="AC285" s="10" t="n">
        <v>35489.28</v>
      </c>
      <c r="AD285" s="9" t="n">
        <v>972</v>
      </c>
      <c r="AE285" s="10" t="n">
        <v>14820.72</v>
      </c>
      <c r="AF285" s="9" t="n">
        <v>324</v>
      </c>
      <c r="AG285" s="10"/>
      <c r="AH285" s="10"/>
      <c r="AI285" s="9" t="n">
        <v>0</v>
      </c>
      <c r="AJ285" s="10" t="n">
        <v>5809.68</v>
      </c>
      <c r="AK285" s="9" t="n">
        <v>1887.5</v>
      </c>
      <c r="AL285" s="10"/>
      <c r="AM285" s="9" t="n">
        <v>0</v>
      </c>
      <c r="AN285" s="10"/>
      <c r="AO285" s="9" t="n">
        <v>0</v>
      </c>
      <c r="AP285" s="10" t="n">
        <v>345.72</v>
      </c>
      <c r="AQ285" s="9" t="n">
        <v>1887.5</v>
      </c>
      <c r="AR285" s="10"/>
      <c r="AS285" s="9" t="n">
        <v>0</v>
      </c>
      <c r="AT285" s="10"/>
      <c r="AU285" s="10" t="n">
        <v>12182.4</v>
      </c>
      <c r="AV285" s="9" t="n">
        <v>27</v>
      </c>
      <c r="AW285" s="10" t="n">
        <v>57823.74</v>
      </c>
      <c r="AX285" s="9" t="n">
        <v>1887.5</v>
      </c>
      <c r="AY285" s="10" t="n">
        <v>858.84</v>
      </c>
      <c r="AZ285" s="9" t="n">
        <v>1887.5</v>
      </c>
      <c r="BA285" s="10" t="n">
        <v>12882.24</v>
      </c>
      <c r="BB285" s="9" t="n">
        <v>1887.5</v>
      </c>
      <c r="BC285" s="10" t="n">
        <v>114172.85</v>
      </c>
      <c r="BD285" s="9" t="n">
        <v>1887.5</v>
      </c>
      <c r="BE285" s="10" t="n">
        <f aca="false">C285+E285+F285+H285+J285+K285+L285+N285+O285+Q285+R285+T285+U285+W285+X285+Y285+AA285+AC285+AE285+AG285+AH285+AJ285+AL285+AN285+AP285+AR285+AT285+AU285+AW285+AY285+BA285+BC285</f>
        <v>575920</v>
      </c>
      <c r="BF285" s="10" t="n">
        <v>64168.99</v>
      </c>
      <c r="BG285" s="10" t="n">
        <f aca="false">BE285+BF285</f>
        <v>640088.99</v>
      </c>
      <c r="BH285" s="10" t="n">
        <v>30.6</v>
      </c>
    </row>
    <row r="286" customFormat="false" ht="12.75" hidden="false" customHeight="false" outlineLevel="0" collapsed="false">
      <c r="A286" s="8" t="n">
        <f aca="false">A285+1</f>
        <v>278</v>
      </c>
      <c r="B286" s="9" t="s">
        <v>327</v>
      </c>
      <c r="C286" s="10" t="n">
        <v>44980.8</v>
      </c>
      <c r="D286" s="9" t="n">
        <v>0.2</v>
      </c>
      <c r="E286" s="10" t="n">
        <v>13584.2</v>
      </c>
      <c r="F286" s="10" t="n">
        <v>2928.25</v>
      </c>
      <c r="G286" s="9" t="n">
        <v>4880.42</v>
      </c>
      <c r="H286" s="10"/>
      <c r="I286" s="9" t="n">
        <v>0</v>
      </c>
      <c r="J286" s="10"/>
      <c r="K286" s="10"/>
      <c r="L286" s="10" t="n">
        <v>40482.72</v>
      </c>
      <c r="M286" s="9" t="n">
        <v>0.18</v>
      </c>
      <c r="N286" s="10" t="n">
        <v>12225.78</v>
      </c>
      <c r="O286" s="10" t="n">
        <v>8096.54</v>
      </c>
      <c r="P286" s="9" t="n">
        <v>1839.2</v>
      </c>
      <c r="Q286" s="10" t="n">
        <v>3040.26</v>
      </c>
      <c r="R286" s="10" t="n">
        <v>71969.28</v>
      </c>
      <c r="S286" s="9" t="n">
        <v>0.32</v>
      </c>
      <c r="T286" s="10" t="n">
        <v>21734.72</v>
      </c>
      <c r="U286" s="10" t="n">
        <v>14393.86</v>
      </c>
      <c r="V286" s="9" t="n">
        <v>1839.2</v>
      </c>
      <c r="W286" s="10" t="n">
        <v>5404.89</v>
      </c>
      <c r="X286" s="10" t="n">
        <v>7778.79</v>
      </c>
      <c r="Y286" s="10"/>
      <c r="Z286" s="9" t="n">
        <v>1839.2</v>
      </c>
      <c r="AA286" s="10" t="n">
        <v>13650.97</v>
      </c>
      <c r="AB286" s="9" t="n">
        <v>1839.2</v>
      </c>
      <c r="AC286" s="10" t="n">
        <v>35489.28</v>
      </c>
      <c r="AD286" s="9" t="n">
        <v>972</v>
      </c>
      <c r="AE286" s="10" t="n">
        <v>14820.72</v>
      </c>
      <c r="AF286" s="9" t="n">
        <v>324</v>
      </c>
      <c r="AG286" s="10"/>
      <c r="AH286" s="10"/>
      <c r="AI286" s="9" t="n">
        <v>0</v>
      </c>
      <c r="AJ286" s="10" t="n">
        <v>5661</v>
      </c>
      <c r="AK286" s="9" t="n">
        <v>1839.2</v>
      </c>
      <c r="AL286" s="10"/>
      <c r="AM286" s="9" t="n">
        <v>0</v>
      </c>
      <c r="AN286" s="10"/>
      <c r="AO286" s="9" t="n">
        <v>0</v>
      </c>
      <c r="AP286" s="10" t="n">
        <v>336.84</v>
      </c>
      <c r="AQ286" s="9" t="n">
        <v>1839.2</v>
      </c>
      <c r="AR286" s="10"/>
      <c r="AS286" s="9" t="n">
        <v>0</v>
      </c>
      <c r="AT286" s="10"/>
      <c r="AU286" s="10" t="n">
        <v>12182.4</v>
      </c>
      <c r="AV286" s="9" t="n">
        <v>27</v>
      </c>
      <c r="AW286" s="10" t="n">
        <v>19383.3</v>
      </c>
      <c r="AX286" s="9" t="n">
        <v>1839.2</v>
      </c>
      <c r="AY286" s="10" t="n">
        <v>836.88</v>
      </c>
      <c r="AZ286" s="9" t="n">
        <v>1839.2</v>
      </c>
      <c r="BA286" s="10" t="n">
        <v>12552.6</v>
      </c>
      <c r="BB286" s="9" t="n">
        <v>1839.2</v>
      </c>
      <c r="BC286" s="10" t="n">
        <v>38248.7</v>
      </c>
      <c r="BD286" s="9" t="n">
        <v>1839.2</v>
      </c>
      <c r="BE286" s="10" t="n">
        <f aca="false">C286+E286+F286+H286+J286+K286+L286+N286+O286+Q286+R286+T286+U286+W286+X286+Y286+AA286+AC286+AE286+AG286+AH286+AJ286+AL286+AN286+AP286+AR286+AT286+AU286+AW286+AY286+BA286+BC286</f>
        <v>399782.78</v>
      </c>
      <c r="BF286" s="10" t="n">
        <v>33017.74</v>
      </c>
      <c r="BG286" s="10" t="n">
        <f aca="false">BE286+BF286</f>
        <v>432800.52</v>
      </c>
      <c r="BH286" s="10" t="n">
        <v>21.95</v>
      </c>
    </row>
    <row r="287" customFormat="false" ht="12.75" hidden="false" customHeight="false" outlineLevel="0" collapsed="false">
      <c r="A287" s="8" t="n">
        <f aca="false">A286+1</f>
        <v>279</v>
      </c>
      <c r="B287" s="9" t="s">
        <v>328</v>
      </c>
      <c r="C287" s="10" t="n">
        <v>44980.8</v>
      </c>
      <c r="D287" s="9" t="n">
        <v>0.2</v>
      </c>
      <c r="E287" s="10" t="n">
        <v>13584.2</v>
      </c>
      <c r="F287" s="10" t="n">
        <v>2928.25</v>
      </c>
      <c r="G287" s="9" t="n">
        <v>4880.42</v>
      </c>
      <c r="H287" s="10"/>
      <c r="I287" s="9" t="n">
        <v>0</v>
      </c>
      <c r="J287" s="10"/>
      <c r="K287" s="10"/>
      <c r="L287" s="10" t="n">
        <v>40482.72</v>
      </c>
      <c r="M287" s="9" t="n">
        <v>0.18</v>
      </c>
      <c r="N287" s="10" t="n">
        <v>12225.78</v>
      </c>
      <c r="O287" s="10" t="n">
        <v>8096.54</v>
      </c>
      <c r="P287" s="9" t="n">
        <v>1862.1</v>
      </c>
      <c r="Q287" s="10" t="n">
        <v>3040.26</v>
      </c>
      <c r="R287" s="10" t="n">
        <v>69720.24</v>
      </c>
      <c r="S287" s="9" t="n">
        <v>0.31</v>
      </c>
      <c r="T287" s="10" t="n">
        <v>21055.51</v>
      </c>
      <c r="U287" s="10" t="n">
        <v>13944.05</v>
      </c>
      <c r="V287" s="9" t="n">
        <v>1862.1</v>
      </c>
      <c r="W287" s="10" t="n">
        <v>5235.99</v>
      </c>
      <c r="X287" s="10" t="n">
        <v>11388.27</v>
      </c>
      <c r="Y287" s="10"/>
      <c r="Z287" s="9" t="n">
        <v>1862.1</v>
      </c>
      <c r="AA287" s="10" t="n">
        <v>9145.75</v>
      </c>
      <c r="AB287" s="9" t="n">
        <v>1862.1</v>
      </c>
      <c r="AC287" s="10" t="n">
        <v>35489.28</v>
      </c>
      <c r="AD287" s="9" t="n">
        <v>972</v>
      </c>
      <c r="AE287" s="10" t="n">
        <v>14820.72</v>
      </c>
      <c r="AF287" s="9" t="n">
        <v>324</v>
      </c>
      <c r="AG287" s="10"/>
      <c r="AH287" s="10"/>
      <c r="AI287" s="9" t="n">
        <v>0</v>
      </c>
      <c r="AJ287" s="10" t="n">
        <v>5731.56</v>
      </c>
      <c r="AK287" s="9" t="n">
        <v>1862.1</v>
      </c>
      <c r="AL287" s="10"/>
      <c r="AM287" s="9" t="n">
        <v>0</v>
      </c>
      <c r="AN287" s="10"/>
      <c r="AO287" s="9" t="n">
        <v>0</v>
      </c>
      <c r="AP287" s="10" t="n">
        <v>341.04</v>
      </c>
      <c r="AQ287" s="9" t="n">
        <v>1862.1</v>
      </c>
      <c r="AR287" s="10"/>
      <c r="AS287" s="9" t="n">
        <v>0</v>
      </c>
      <c r="AT287" s="10"/>
      <c r="AU287" s="10" t="n">
        <v>12182.4</v>
      </c>
      <c r="AV287" s="9" t="n">
        <v>27</v>
      </c>
      <c r="AW287" s="10" t="n">
        <v>22625.62</v>
      </c>
      <c r="AX287" s="9" t="n">
        <v>1862.1</v>
      </c>
      <c r="AY287" s="10" t="n">
        <v>847.2</v>
      </c>
      <c r="AZ287" s="9" t="n">
        <v>1862.1</v>
      </c>
      <c r="BA287" s="10" t="n">
        <v>12708.84</v>
      </c>
      <c r="BB287" s="9" t="n">
        <v>1862.1</v>
      </c>
      <c r="BC287" s="10" t="n">
        <v>43302.12</v>
      </c>
      <c r="BD287" s="9" t="n">
        <v>1862.1</v>
      </c>
      <c r="BE287" s="10" t="n">
        <f aca="false">C287+E287+F287+H287+J287+K287+L287+N287+O287+Q287+R287+T287+U287+W287+X287+Y287+AA287+AC287+AE287+AG287+AH287+AJ287+AL287+AN287+AP287+AR287+AT287+AU287+AW287+AY287+BA287+BC287</f>
        <v>403877.14</v>
      </c>
      <c r="BF287" s="10" t="n">
        <v>34312.22</v>
      </c>
      <c r="BG287" s="10" t="n">
        <f aca="false">BE287+BF287</f>
        <v>438189.36</v>
      </c>
      <c r="BH287" s="10" t="n">
        <v>21.95</v>
      </c>
    </row>
    <row r="288" customFormat="false" ht="12.75" hidden="false" customHeight="false" outlineLevel="0" collapsed="false">
      <c r="A288" s="8" t="n">
        <f aca="false">A287+1</f>
        <v>280</v>
      </c>
      <c r="B288" s="9" t="s">
        <v>329</v>
      </c>
      <c r="C288" s="10" t="n">
        <v>44980.8</v>
      </c>
      <c r="D288" s="9" t="n">
        <v>0.2</v>
      </c>
      <c r="E288" s="10" t="n">
        <v>13584.2</v>
      </c>
      <c r="F288" s="10" t="n">
        <v>2928.25</v>
      </c>
      <c r="G288" s="9" t="n">
        <v>4880.42</v>
      </c>
      <c r="H288" s="10"/>
      <c r="I288" s="9" t="n">
        <v>0</v>
      </c>
      <c r="J288" s="10"/>
      <c r="K288" s="10"/>
      <c r="L288" s="10" t="n">
        <v>40482.72</v>
      </c>
      <c r="M288" s="9" t="n">
        <v>0.18</v>
      </c>
      <c r="N288" s="10" t="n">
        <v>12225.78</v>
      </c>
      <c r="O288" s="10" t="n">
        <v>1414.57</v>
      </c>
      <c r="P288" s="9" t="n">
        <v>1746.9</v>
      </c>
      <c r="Q288" s="10" t="n">
        <v>531.17</v>
      </c>
      <c r="R288" s="10" t="n">
        <v>69720.24</v>
      </c>
      <c r="S288" s="9" t="n">
        <v>0.31</v>
      </c>
      <c r="T288" s="10" t="n">
        <v>21055.51</v>
      </c>
      <c r="U288" s="10" t="n">
        <v>2436.2</v>
      </c>
      <c r="V288" s="9" t="n">
        <v>1746.9</v>
      </c>
      <c r="W288" s="10" t="n">
        <v>914.79</v>
      </c>
      <c r="X288" s="10" t="n">
        <v>1842.68</v>
      </c>
      <c r="Y288" s="10"/>
      <c r="Z288" s="9" t="n">
        <v>1746.9</v>
      </c>
      <c r="AA288" s="10" t="n">
        <v>2441.01</v>
      </c>
      <c r="AB288" s="9" t="n">
        <v>1746.9</v>
      </c>
      <c r="AC288" s="10" t="n">
        <v>35489.28</v>
      </c>
      <c r="AD288" s="9" t="n">
        <v>972</v>
      </c>
      <c r="AE288" s="10" t="n">
        <v>14820.72</v>
      </c>
      <c r="AF288" s="9" t="n">
        <v>324</v>
      </c>
      <c r="AG288" s="10"/>
      <c r="AH288" s="10"/>
      <c r="AI288" s="9" t="n">
        <v>0</v>
      </c>
      <c r="AJ288" s="10" t="n">
        <v>5376.96</v>
      </c>
      <c r="AK288" s="9" t="n">
        <v>1746.9</v>
      </c>
      <c r="AL288" s="10"/>
      <c r="AM288" s="9" t="n">
        <v>0</v>
      </c>
      <c r="AN288" s="10"/>
      <c r="AO288" s="9" t="n">
        <v>0</v>
      </c>
      <c r="AP288" s="10" t="n">
        <v>319.92</v>
      </c>
      <c r="AQ288" s="9" t="n">
        <v>1746.9</v>
      </c>
      <c r="AR288" s="10"/>
      <c r="AS288" s="9" t="n">
        <v>0</v>
      </c>
      <c r="AT288" s="10"/>
      <c r="AU288" s="10" t="n">
        <v>12182.4</v>
      </c>
      <c r="AV288" s="9" t="n">
        <v>27</v>
      </c>
      <c r="AW288" s="10" t="n">
        <v>3019.3</v>
      </c>
      <c r="AX288" s="9" t="n">
        <v>1746.9</v>
      </c>
      <c r="AY288" s="10" t="n">
        <v>794.88</v>
      </c>
      <c r="AZ288" s="9" t="n">
        <v>1746.9</v>
      </c>
      <c r="BA288" s="10" t="n">
        <v>11922.6</v>
      </c>
      <c r="BB288" s="9" t="n">
        <v>1746.9</v>
      </c>
      <c r="BC288" s="10" t="n">
        <v>6254.72</v>
      </c>
      <c r="BD288" s="9" t="n">
        <v>1746.9</v>
      </c>
      <c r="BE288" s="10" t="n">
        <f aca="false">C288+E288+F288+H288+J288+K288+L288+N288+O288+Q288+R288+T288+U288+W288+X288+Y288+AA288+AC288+AE288+AG288+AH288+AJ288+AL288+AN288+AP288+AR288+AT288+AU288+AW288+AY288+BA288+BC288</f>
        <v>304738.7</v>
      </c>
      <c r="BF288" s="10" t="n">
        <v>17696.74</v>
      </c>
      <c r="BG288" s="10" t="n">
        <f aca="false">BE288+BF288</f>
        <v>322435.44</v>
      </c>
      <c r="BH288" s="10" t="n">
        <v>21.95</v>
      </c>
    </row>
    <row r="289" customFormat="false" ht="12.75" hidden="false" customHeight="false" outlineLevel="0" collapsed="false">
      <c r="A289" s="8" t="n">
        <f aca="false">A288+1</f>
        <v>281</v>
      </c>
      <c r="B289" s="9" t="s">
        <v>330</v>
      </c>
      <c r="C289" s="10" t="n">
        <v>58475.04</v>
      </c>
      <c r="D289" s="9" t="n">
        <v>0.26</v>
      </c>
      <c r="E289" s="10" t="n">
        <v>17659.46</v>
      </c>
      <c r="F289" s="10" t="n">
        <v>3806.72</v>
      </c>
      <c r="G289" s="9" t="n">
        <v>6344.54</v>
      </c>
      <c r="H289" s="10"/>
      <c r="I289" s="9" t="n">
        <v>0</v>
      </c>
      <c r="J289" s="10"/>
      <c r="K289" s="10"/>
      <c r="L289" s="10" t="n">
        <v>76467.36</v>
      </c>
      <c r="M289" s="9" t="n">
        <v>0.34</v>
      </c>
      <c r="N289" s="10" t="n">
        <v>23093.14</v>
      </c>
      <c r="O289" s="10" t="n">
        <v>15293.47</v>
      </c>
      <c r="P289" s="9" t="n">
        <v>2417.3</v>
      </c>
      <c r="Q289" s="10" t="n">
        <v>5742.7</v>
      </c>
      <c r="R289" s="10" t="n">
        <v>121448.16</v>
      </c>
      <c r="S289" s="9" t="n">
        <v>0.54</v>
      </c>
      <c r="T289" s="10" t="n">
        <v>36677.34</v>
      </c>
      <c r="U289" s="10" t="n">
        <v>24289.63</v>
      </c>
      <c r="V289" s="9" t="n">
        <v>2417.3</v>
      </c>
      <c r="W289" s="10" t="n">
        <v>9120.76</v>
      </c>
      <c r="X289" s="10" t="n">
        <v>1822.04</v>
      </c>
      <c r="Y289" s="10"/>
      <c r="Z289" s="9" t="n">
        <v>2417.3</v>
      </c>
      <c r="AA289" s="10" t="n">
        <v>825.51</v>
      </c>
      <c r="AB289" s="9" t="n">
        <v>2417.3</v>
      </c>
      <c r="AC289" s="10" t="n">
        <v>59148.72</v>
      </c>
      <c r="AD289" s="9" t="n">
        <v>1620</v>
      </c>
      <c r="AE289" s="10" t="n">
        <v>24701.16</v>
      </c>
      <c r="AF289" s="9" t="n">
        <v>540</v>
      </c>
      <c r="AG289" s="10"/>
      <c r="AH289" s="10"/>
      <c r="AI289" s="9" t="n">
        <v>0</v>
      </c>
      <c r="AJ289" s="10" t="n">
        <v>7440.48</v>
      </c>
      <c r="AK289" s="9" t="n">
        <v>2417.3</v>
      </c>
      <c r="AL289" s="10"/>
      <c r="AM289" s="9" t="n">
        <v>0</v>
      </c>
      <c r="AN289" s="10"/>
      <c r="AO289" s="9" t="n">
        <v>0</v>
      </c>
      <c r="AP289" s="10" t="n">
        <v>442.8</v>
      </c>
      <c r="AQ289" s="9" t="n">
        <v>2417.3</v>
      </c>
      <c r="AR289" s="10"/>
      <c r="AS289" s="9" t="n">
        <v>0</v>
      </c>
      <c r="AT289" s="10"/>
      <c r="AU289" s="10" t="n">
        <v>20304</v>
      </c>
      <c r="AV289" s="9" t="n">
        <v>45</v>
      </c>
      <c r="AW289" s="10" t="n">
        <v>3417.66</v>
      </c>
      <c r="AX289" s="9" t="n">
        <v>2417.3</v>
      </c>
      <c r="AY289" s="10" t="n">
        <v>1099.92</v>
      </c>
      <c r="AZ289" s="9" t="n">
        <v>2417.3</v>
      </c>
      <c r="BA289" s="10" t="n">
        <v>16498.08</v>
      </c>
      <c r="BB289" s="9" t="n">
        <v>2417.3</v>
      </c>
      <c r="BC289" s="10" t="n">
        <v>8062.59</v>
      </c>
      <c r="BD289" s="9" t="n">
        <v>2417.3</v>
      </c>
      <c r="BE289" s="10" t="n">
        <f aca="false">C289+E289+F289+H289+J289+K289+L289+N289+O289+Q289+R289+T289+U289+W289+X289+Y289+AA289+AC289+AE289+AG289+AH289+AJ289+AL289+AN289+AP289+AR289+AT289+AU289+AW289+AY289+BA289+BC289</f>
        <v>535836.74</v>
      </c>
      <c r="BF289" s="10" t="n">
        <v>33002.29</v>
      </c>
      <c r="BG289" s="10" t="n">
        <f aca="false">BE289+BF289</f>
        <v>568839.03</v>
      </c>
      <c r="BH289" s="10" t="n">
        <v>21.95</v>
      </c>
    </row>
    <row r="290" customFormat="false" ht="12.75" hidden="false" customHeight="false" outlineLevel="0" collapsed="false">
      <c r="A290" s="8" t="n">
        <f aca="false">A289+1</f>
        <v>282</v>
      </c>
      <c r="B290" s="9" t="s">
        <v>331</v>
      </c>
      <c r="C290" s="10" t="n">
        <v>58475.04</v>
      </c>
      <c r="D290" s="9" t="n">
        <v>0.26</v>
      </c>
      <c r="E290" s="10" t="n">
        <v>17659.46</v>
      </c>
      <c r="F290" s="10" t="n">
        <v>3806.72</v>
      </c>
      <c r="G290" s="9" t="n">
        <v>6344.54</v>
      </c>
      <c r="H290" s="10"/>
      <c r="I290" s="9" t="n">
        <v>0</v>
      </c>
      <c r="J290" s="10"/>
      <c r="K290" s="10"/>
      <c r="L290" s="10" t="n">
        <v>76467.36</v>
      </c>
      <c r="M290" s="9" t="n">
        <v>0.34</v>
      </c>
      <c r="N290" s="10" t="n">
        <v>23093.14</v>
      </c>
      <c r="O290" s="10" t="n">
        <v>15293.47</v>
      </c>
      <c r="P290" s="9" t="n">
        <v>2400</v>
      </c>
      <c r="Q290" s="10" t="n">
        <v>1215.88</v>
      </c>
      <c r="R290" s="10" t="n">
        <v>121448.16</v>
      </c>
      <c r="S290" s="9" t="n">
        <v>0.54</v>
      </c>
      <c r="T290" s="10" t="n">
        <v>36677.34</v>
      </c>
      <c r="U290" s="10" t="n">
        <v>24289.63</v>
      </c>
      <c r="V290" s="9" t="n">
        <v>2400</v>
      </c>
      <c r="W290" s="10" t="n">
        <v>1931.11</v>
      </c>
      <c r="X290" s="10" t="n">
        <v>2552.07</v>
      </c>
      <c r="Y290" s="10"/>
      <c r="Z290" s="9" t="n">
        <v>2400</v>
      </c>
      <c r="AA290" s="10" t="n">
        <v>1282.2</v>
      </c>
      <c r="AB290" s="9" t="n">
        <v>2400</v>
      </c>
      <c r="AC290" s="10" t="n">
        <v>59148.72</v>
      </c>
      <c r="AD290" s="9" t="n">
        <v>1620</v>
      </c>
      <c r="AE290" s="10" t="n">
        <v>24701.16</v>
      </c>
      <c r="AF290" s="9" t="n">
        <v>540</v>
      </c>
      <c r="AG290" s="10"/>
      <c r="AH290" s="10"/>
      <c r="AI290" s="9" t="n">
        <v>0</v>
      </c>
      <c r="AJ290" s="10" t="n">
        <v>7387.2</v>
      </c>
      <c r="AK290" s="9" t="n">
        <v>2400</v>
      </c>
      <c r="AL290" s="10"/>
      <c r="AM290" s="9" t="n">
        <v>0</v>
      </c>
      <c r="AN290" s="10"/>
      <c r="AO290" s="9" t="n">
        <v>0</v>
      </c>
      <c r="AP290" s="10" t="n">
        <v>439.56</v>
      </c>
      <c r="AQ290" s="9" t="n">
        <v>2400</v>
      </c>
      <c r="AR290" s="10"/>
      <c r="AS290" s="9" t="n">
        <v>0</v>
      </c>
      <c r="AT290" s="10"/>
      <c r="AU290" s="10" t="n">
        <v>20304</v>
      </c>
      <c r="AV290" s="9" t="n">
        <v>45</v>
      </c>
      <c r="AW290" s="10" t="n">
        <v>5026.91</v>
      </c>
      <c r="AX290" s="9" t="n">
        <v>2400</v>
      </c>
      <c r="AY290" s="10" t="n">
        <v>1092</v>
      </c>
      <c r="AZ290" s="9" t="n">
        <v>2400</v>
      </c>
      <c r="BA290" s="10" t="n">
        <v>16380.12</v>
      </c>
      <c r="BB290" s="9" t="n">
        <v>2400</v>
      </c>
      <c r="BC290" s="10" t="n">
        <v>11928.21</v>
      </c>
      <c r="BD290" s="9" t="n">
        <v>2400</v>
      </c>
      <c r="BE290" s="10" t="n">
        <f aca="false">C290+E290+F290+H290+J290+K290+L290+N290+O290+Q290+R290+T290+U290+W290+X290+Y290+AA290+AC290+AE290+AG290+AH290+AJ290+AL290+AN290+AP290+AR290+AT290+AU290+AW290+AY290+BA290+BC290</f>
        <v>530599.46</v>
      </c>
      <c r="BF290" s="10" t="n">
        <v>34168.54</v>
      </c>
      <c r="BG290" s="10" t="n">
        <f aca="false">BE290+BF290</f>
        <v>564768</v>
      </c>
      <c r="BH290" s="10" t="n">
        <v>21.95</v>
      </c>
    </row>
    <row r="291" customFormat="false" ht="12.75" hidden="false" customHeight="false" outlineLevel="0" collapsed="false">
      <c r="A291" s="8" t="n">
        <f aca="false">A290+1</f>
        <v>283</v>
      </c>
      <c r="B291" s="9" t="s">
        <v>332</v>
      </c>
      <c r="C291" s="10" t="n">
        <v>44980.8</v>
      </c>
      <c r="D291" s="9" t="n">
        <v>0.2</v>
      </c>
      <c r="E291" s="10" t="n">
        <v>13584.2</v>
      </c>
      <c r="F291" s="10" t="n">
        <v>2928.25</v>
      </c>
      <c r="G291" s="9" t="n">
        <v>4880.42</v>
      </c>
      <c r="H291" s="10"/>
      <c r="I291" s="9" t="n">
        <v>0</v>
      </c>
      <c r="J291" s="10"/>
      <c r="K291" s="10"/>
      <c r="L291" s="10" t="n">
        <v>40482.72</v>
      </c>
      <c r="M291" s="9" t="n">
        <v>0.18</v>
      </c>
      <c r="N291" s="10" t="n">
        <v>12225.78</v>
      </c>
      <c r="O291" s="10" t="n">
        <v>8096.54</v>
      </c>
      <c r="P291" s="9" t="n">
        <v>1854</v>
      </c>
      <c r="Q291" s="10" t="n">
        <v>3040.26</v>
      </c>
      <c r="R291" s="10" t="n">
        <v>69720.24</v>
      </c>
      <c r="S291" s="9" t="n">
        <v>0.31</v>
      </c>
      <c r="T291" s="10" t="n">
        <v>21055.51</v>
      </c>
      <c r="U291" s="10" t="n">
        <v>13944.05</v>
      </c>
      <c r="V291" s="9" t="n">
        <v>1854</v>
      </c>
      <c r="W291" s="10" t="n">
        <v>5235.99</v>
      </c>
      <c r="X291" s="10" t="n">
        <v>1993.6</v>
      </c>
      <c r="Y291" s="10"/>
      <c r="Z291" s="9" t="n">
        <v>1854</v>
      </c>
      <c r="AA291" s="10" t="n">
        <v>1918.64</v>
      </c>
      <c r="AB291" s="9" t="n">
        <v>1854</v>
      </c>
      <c r="AC291" s="10" t="n">
        <v>35489.28</v>
      </c>
      <c r="AD291" s="9" t="n">
        <v>972</v>
      </c>
      <c r="AE291" s="10" t="n">
        <v>14820.72</v>
      </c>
      <c r="AF291" s="9" t="n">
        <v>324</v>
      </c>
      <c r="AG291" s="10"/>
      <c r="AH291" s="10"/>
      <c r="AI291" s="9" t="n">
        <v>0</v>
      </c>
      <c r="AJ291" s="10" t="n">
        <v>5706.6</v>
      </c>
      <c r="AK291" s="9" t="n">
        <v>1854</v>
      </c>
      <c r="AL291" s="10"/>
      <c r="AM291" s="9" t="n">
        <v>0</v>
      </c>
      <c r="AN291" s="10"/>
      <c r="AO291" s="9" t="n">
        <v>0</v>
      </c>
      <c r="AP291" s="10" t="n">
        <v>339.6</v>
      </c>
      <c r="AQ291" s="9" t="n">
        <v>1854</v>
      </c>
      <c r="AR291" s="10"/>
      <c r="AS291" s="9" t="n">
        <v>0</v>
      </c>
      <c r="AT291" s="10"/>
      <c r="AU291" s="10" t="n">
        <v>12182.4</v>
      </c>
      <c r="AV291" s="9" t="n">
        <v>27</v>
      </c>
      <c r="AW291" s="10" t="n">
        <v>3544.73</v>
      </c>
      <c r="AX291" s="9" t="n">
        <v>1854</v>
      </c>
      <c r="AY291" s="10" t="n">
        <v>843.6</v>
      </c>
      <c r="AZ291" s="9" t="n">
        <v>1854</v>
      </c>
      <c r="BA291" s="10" t="n">
        <v>12653.64</v>
      </c>
      <c r="BB291" s="9" t="n">
        <v>1854</v>
      </c>
      <c r="BC291" s="10" t="n">
        <v>6878.66</v>
      </c>
      <c r="BD291" s="9" t="n">
        <v>1854</v>
      </c>
      <c r="BE291" s="10" t="n">
        <f aca="false">C291+E291+F291+H291+J291+K291+L291+N291+O291+Q291+R291+T291+U291+W291+X291+Y291+AA291+AC291+AE291+AG291+AH291+AJ291+AL291+AN291+AP291+AR291+AT291+AU291+AW291+AY291+BA291+BC291</f>
        <v>331665.81</v>
      </c>
      <c r="BF291" s="10" t="n">
        <v>21314.19</v>
      </c>
      <c r="BG291" s="10" t="n">
        <f aca="false">BE291+BF291</f>
        <v>352980</v>
      </c>
      <c r="BH291" s="10" t="n">
        <v>21.95</v>
      </c>
    </row>
    <row r="292" customFormat="false" ht="12.75" hidden="false" customHeight="false" outlineLevel="0" collapsed="false">
      <c r="A292" s="8" t="n">
        <f aca="false">A291+1</f>
        <v>284</v>
      </c>
      <c r="B292" s="9" t="s">
        <v>333</v>
      </c>
      <c r="C292" s="10" t="n">
        <v>38233.68</v>
      </c>
      <c r="D292" s="9" t="n">
        <v>0.17</v>
      </c>
      <c r="E292" s="10" t="n">
        <v>11546.57</v>
      </c>
      <c r="F292" s="10" t="n">
        <v>2489.01</v>
      </c>
      <c r="G292" s="9" t="n">
        <v>4148.35</v>
      </c>
      <c r="H292" s="10"/>
      <c r="I292" s="9" t="n">
        <v>0</v>
      </c>
      <c r="J292" s="10"/>
      <c r="K292" s="10"/>
      <c r="L292" s="10" t="n">
        <v>40482.72</v>
      </c>
      <c r="M292" s="9" t="n">
        <v>0.18</v>
      </c>
      <c r="N292" s="10" t="n">
        <v>12225.78</v>
      </c>
      <c r="O292" s="10" t="n">
        <v>8096.54</v>
      </c>
      <c r="P292" s="9" t="n">
        <v>1788</v>
      </c>
      <c r="Q292" s="10" t="n">
        <v>3040.26</v>
      </c>
      <c r="R292" s="10" t="n">
        <v>71969.28</v>
      </c>
      <c r="S292" s="9" t="n">
        <v>0.32</v>
      </c>
      <c r="T292" s="10" t="n">
        <v>21734.72</v>
      </c>
      <c r="U292" s="10" t="n">
        <v>14393.86</v>
      </c>
      <c r="V292" s="9" t="n">
        <v>1788</v>
      </c>
      <c r="W292" s="10" t="n">
        <v>5404.89</v>
      </c>
      <c r="X292" s="10" t="n">
        <v>1801.89</v>
      </c>
      <c r="Y292" s="10"/>
      <c r="Z292" s="9" t="n">
        <v>1788</v>
      </c>
      <c r="AA292" s="10" t="n">
        <v>1896.57</v>
      </c>
      <c r="AB292" s="9" t="n">
        <v>1788</v>
      </c>
      <c r="AC292" s="10" t="n">
        <v>35489.28</v>
      </c>
      <c r="AD292" s="9" t="n">
        <v>972</v>
      </c>
      <c r="AE292" s="10" t="n">
        <v>14820.72</v>
      </c>
      <c r="AF292" s="9" t="n">
        <v>324</v>
      </c>
      <c r="AG292" s="10"/>
      <c r="AH292" s="10"/>
      <c r="AI292" s="9" t="n">
        <v>0</v>
      </c>
      <c r="AJ292" s="10" t="n">
        <v>5503.44</v>
      </c>
      <c r="AK292" s="9" t="n">
        <v>1788</v>
      </c>
      <c r="AL292" s="10"/>
      <c r="AM292" s="9" t="n">
        <v>0</v>
      </c>
      <c r="AN292" s="10"/>
      <c r="AO292" s="9" t="n">
        <v>0</v>
      </c>
      <c r="AP292" s="10" t="n">
        <v>327.48</v>
      </c>
      <c r="AQ292" s="9" t="n">
        <v>1788</v>
      </c>
      <c r="AR292" s="10"/>
      <c r="AS292" s="9" t="n">
        <v>0</v>
      </c>
      <c r="AT292" s="10"/>
      <c r="AU292" s="10" t="n">
        <v>12182.4</v>
      </c>
      <c r="AV292" s="9" t="n">
        <v>27</v>
      </c>
      <c r="AW292" s="10" t="n">
        <v>3394.99</v>
      </c>
      <c r="AX292" s="9" t="n">
        <v>1788</v>
      </c>
      <c r="AY292" s="10" t="n">
        <v>813.6</v>
      </c>
      <c r="AZ292" s="9" t="n">
        <v>1788</v>
      </c>
      <c r="BA292" s="10" t="n">
        <v>12203.16</v>
      </c>
      <c r="BB292" s="9" t="n">
        <v>1788</v>
      </c>
      <c r="BC292" s="10" t="n">
        <v>6677.74</v>
      </c>
      <c r="BD292" s="9" t="n">
        <v>1788</v>
      </c>
      <c r="BE292" s="10" t="n">
        <f aca="false">C292+E292+F292+H292+J292+K292+L292+N292+O292+Q292+R292+T292+U292+W292+X292+Y292+AA292+AC292+AE292+AG292+AH292+AJ292+AL292+AN292+AP292+AR292+AT292+AU292+AW292+AY292+BA292+BC292</f>
        <v>324728.58</v>
      </c>
      <c r="BF292" s="10" t="n">
        <v>21168.3</v>
      </c>
      <c r="BG292" s="10" t="n">
        <f aca="false">BE292+BF292</f>
        <v>345896.88</v>
      </c>
      <c r="BH292" s="10" t="n">
        <v>21.95</v>
      </c>
    </row>
    <row r="293" customFormat="false" ht="12.75" hidden="false" customHeight="false" outlineLevel="0" collapsed="false">
      <c r="A293" s="8" t="n">
        <f aca="false">A292+1</f>
        <v>285</v>
      </c>
      <c r="B293" s="9" t="s">
        <v>334</v>
      </c>
      <c r="C293" s="10" t="n">
        <v>58475.04</v>
      </c>
      <c r="D293" s="9" t="n">
        <v>0.26</v>
      </c>
      <c r="E293" s="10" t="n">
        <v>17659.46</v>
      </c>
      <c r="F293" s="10" t="n">
        <v>3806.72</v>
      </c>
      <c r="G293" s="9" t="n">
        <v>6344.54</v>
      </c>
      <c r="H293" s="10"/>
      <c r="I293" s="9" t="n">
        <v>0</v>
      </c>
      <c r="J293" s="10"/>
      <c r="K293" s="10"/>
      <c r="L293" s="10" t="n">
        <v>96708.72</v>
      </c>
      <c r="M293" s="9" t="n">
        <v>0.43</v>
      </c>
      <c r="N293" s="10" t="n">
        <v>29206.03</v>
      </c>
      <c r="O293" s="10" t="n">
        <v>3647.47</v>
      </c>
      <c r="P293" s="9" t="n">
        <v>2558.3</v>
      </c>
      <c r="Q293" s="10" t="n">
        <v>1369.63</v>
      </c>
      <c r="R293" s="10" t="n">
        <v>125946.24</v>
      </c>
      <c r="S293" s="9" t="n">
        <v>0.56</v>
      </c>
      <c r="T293" s="10" t="n">
        <v>38035.76</v>
      </c>
      <c r="U293" s="10" t="n">
        <v>4750.2</v>
      </c>
      <c r="V293" s="9" t="n">
        <v>2558.3</v>
      </c>
      <c r="W293" s="10" t="n">
        <v>1783.7</v>
      </c>
      <c r="X293" s="10" t="n">
        <v>2688.36</v>
      </c>
      <c r="Y293" s="10"/>
      <c r="Z293" s="9" t="n">
        <v>2558.3</v>
      </c>
      <c r="AA293" s="10" t="n">
        <v>772.8</v>
      </c>
      <c r="AB293" s="9" t="n">
        <v>2558.3</v>
      </c>
      <c r="AC293" s="10" t="n">
        <v>78864.96</v>
      </c>
      <c r="AD293" s="9" t="n">
        <v>2160</v>
      </c>
      <c r="AE293" s="10" t="n">
        <v>32934.84</v>
      </c>
      <c r="AF293" s="9" t="n">
        <v>720</v>
      </c>
      <c r="AG293" s="10"/>
      <c r="AH293" s="10"/>
      <c r="AI293" s="9" t="n">
        <v>0</v>
      </c>
      <c r="AJ293" s="10" t="n">
        <v>7874.4</v>
      </c>
      <c r="AK293" s="9" t="n">
        <v>2558.3</v>
      </c>
      <c r="AL293" s="10"/>
      <c r="AM293" s="9" t="n">
        <v>0</v>
      </c>
      <c r="AN293" s="10"/>
      <c r="AO293" s="9" t="n">
        <v>0</v>
      </c>
      <c r="AP293" s="10" t="n">
        <v>468.6</v>
      </c>
      <c r="AQ293" s="9" t="n">
        <v>2558.3</v>
      </c>
      <c r="AR293" s="10"/>
      <c r="AS293" s="9" t="n">
        <v>0</v>
      </c>
      <c r="AT293" s="10"/>
      <c r="AU293" s="10" t="n">
        <v>26620.8</v>
      </c>
      <c r="AV293" s="9" t="n">
        <v>59</v>
      </c>
      <c r="AW293" s="10" t="n">
        <v>4772.68</v>
      </c>
      <c r="AX293" s="9" t="n">
        <v>2558.3</v>
      </c>
      <c r="AY293" s="10" t="n">
        <v>1164</v>
      </c>
      <c r="AZ293" s="9" t="n">
        <v>2558.3</v>
      </c>
      <c r="BA293" s="10" t="n">
        <v>17460.48</v>
      </c>
      <c r="BB293" s="9" t="n">
        <v>2558.3</v>
      </c>
      <c r="BC293" s="10" t="n">
        <v>12071.79</v>
      </c>
      <c r="BD293" s="9" t="n">
        <v>2558.3</v>
      </c>
      <c r="BE293" s="10" t="n">
        <f aca="false">C293+E293+F293+H293+J293+K293+L293+N293+O293+Q293+R293+T293+U293+W293+X293+Y293+AA293+AC293+AE293+AG293+AH293+AJ293+AL293+AN293+AP293+AR293+AT293+AU293+AW293+AY293+BA293+BC293</f>
        <v>567082.68</v>
      </c>
      <c r="BF293" s="10" t="n">
        <v>34936.44</v>
      </c>
      <c r="BG293" s="10" t="n">
        <f aca="false">BE293+BF293</f>
        <v>602019.12</v>
      </c>
      <c r="BH293" s="10" t="n">
        <v>21.95</v>
      </c>
    </row>
    <row r="294" customFormat="false" ht="12.75" hidden="false" customHeight="false" outlineLevel="0" collapsed="false">
      <c r="A294" s="8" t="n">
        <f aca="false">A293+1</f>
        <v>286</v>
      </c>
      <c r="B294" s="9" t="s">
        <v>335</v>
      </c>
      <c r="C294" s="10" t="n">
        <v>69720.24</v>
      </c>
      <c r="D294" s="9" t="n">
        <v>0.31</v>
      </c>
      <c r="E294" s="10" t="n">
        <v>21055.51</v>
      </c>
      <c r="F294" s="10" t="n">
        <v>4538.79</v>
      </c>
      <c r="G294" s="9" t="n">
        <v>7564.65</v>
      </c>
      <c r="H294" s="10"/>
      <c r="I294" s="9" t="n">
        <v>0</v>
      </c>
      <c r="J294" s="10"/>
      <c r="K294" s="10"/>
      <c r="L294" s="10" t="n">
        <v>56226</v>
      </c>
      <c r="M294" s="9" t="n">
        <v>0.25</v>
      </c>
      <c r="N294" s="10" t="n">
        <v>16980.25</v>
      </c>
      <c r="O294" s="10" t="n">
        <v>11245.2</v>
      </c>
      <c r="P294" s="9" t="n">
        <v>3170.6</v>
      </c>
      <c r="Q294" s="10" t="n">
        <v>4222.57</v>
      </c>
      <c r="R294" s="10" t="n">
        <v>110202.96</v>
      </c>
      <c r="S294" s="9" t="n">
        <v>0.49</v>
      </c>
      <c r="T294" s="10" t="n">
        <v>33281.29</v>
      </c>
      <c r="U294" s="10" t="n">
        <v>22040.59</v>
      </c>
      <c r="V294" s="9" t="n">
        <v>3170.6</v>
      </c>
      <c r="W294" s="10" t="n">
        <v>8276.24</v>
      </c>
      <c r="X294" s="10" t="n">
        <v>21871.5</v>
      </c>
      <c r="Y294" s="10"/>
      <c r="Z294" s="9" t="n">
        <v>3170.6</v>
      </c>
      <c r="AA294" s="10" t="n">
        <v>16789.81</v>
      </c>
      <c r="AB294" s="9" t="n">
        <v>3170.6</v>
      </c>
      <c r="AC294" s="10" t="n">
        <v>35489.28</v>
      </c>
      <c r="AD294" s="9" t="n">
        <v>972</v>
      </c>
      <c r="AE294" s="10" t="n">
        <v>17565.24</v>
      </c>
      <c r="AF294" s="9" t="n">
        <v>384</v>
      </c>
      <c r="AG294" s="10"/>
      <c r="AH294" s="10"/>
      <c r="AI294" s="9" t="n">
        <v>0</v>
      </c>
      <c r="AJ294" s="10" t="n">
        <v>9759.12</v>
      </c>
      <c r="AK294" s="9" t="n">
        <v>3170.6</v>
      </c>
      <c r="AL294" s="10"/>
      <c r="AM294" s="9" t="n">
        <v>0</v>
      </c>
      <c r="AN294" s="10"/>
      <c r="AO294" s="9" t="n">
        <v>0</v>
      </c>
      <c r="AP294" s="10" t="n">
        <v>580.68</v>
      </c>
      <c r="AQ294" s="9" t="n">
        <v>3170.6</v>
      </c>
      <c r="AR294" s="10"/>
      <c r="AS294" s="9" t="n">
        <v>0</v>
      </c>
      <c r="AT294" s="10"/>
      <c r="AU294" s="10" t="n">
        <v>14438.4</v>
      </c>
      <c r="AV294" s="9" t="n">
        <v>32</v>
      </c>
      <c r="AW294" s="10" t="n">
        <v>70464.9</v>
      </c>
      <c r="AX294" s="9" t="n">
        <v>3170.6</v>
      </c>
      <c r="AY294" s="10" t="n">
        <v>1442.64</v>
      </c>
      <c r="AZ294" s="9" t="n">
        <v>3170.6</v>
      </c>
      <c r="BA294" s="10" t="n">
        <v>21639.48</v>
      </c>
      <c r="BB294" s="9" t="n">
        <v>3170.6</v>
      </c>
      <c r="BC294" s="10" t="n">
        <v>113962.8</v>
      </c>
      <c r="BD294" s="9" t="n">
        <v>3170.6</v>
      </c>
      <c r="BE294" s="10" t="n">
        <f aca="false">C294+E294+F294+H294+J294+K294+L294+N294+O294+Q294+R294+T294+U294+W294+X294+Y294+AA294+AC294+AE294+AG294+AH294+AJ294+AL294+AN294+AP294+AR294+AT294+AU294+AW294+AY294+BA294+BC294</f>
        <v>681793.49</v>
      </c>
      <c r="BF294" s="10" t="n">
        <v>64312.15</v>
      </c>
      <c r="BG294" s="10" t="n">
        <f aca="false">BE294+BF294</f>
        <v>746105.64</v>
      </c>
      <c r="BH294" s="10" t="n">
        <v>21.95</v>
      </c>
    </row>
    <row r="295" customFormat="false" ht="12.75" hidden="false" customHeight="false" outlineLevel="0" collapsed="false">
      <c r="A295" s="8" t="n">
        <f aca="false">A294+1</f>
        <v>287</v>
      </c>
      <c r="B295" s="9" t="s">
        <v>336</v>
      </c>
      <c r="C295" s="10" t="n">
        <v>65222.16</v>
      </c>
      <c r="D295" s="9" t="n">
        <v>0.29</v>
      </c>
      <c r="E295" s="10" t="n">
        <v>19697.09</v>
      </c>
      <c r="F295" s="10" t="n">
        <v>4245.96</v>
      </c>
      <c r="G295" s="9" t="n">
        <v>7076.6</v>
      </c>
      <c r="H295" s="10"/>
      <c r="I295" s="9" t="n">
        <v>0</v>
      </c>
      <c r="J295" s="10"/>
      <c r="K295" s="10"/>
      <c r="L295" s="10" t="n">
        <v>65222.16</v>
      </c>
      <c r="M295" s="9" t="n">
        <v>0.29</v>
      </c>
      <c r="N295" s="10" t="n">
        <v>19697.09</v>
      </c>
      <c r="O295" s="10" t="n">
        <v>13044.43</v>
      </c>
      <c r="P295" s="9" t="n">
        <v>2899</v>
      </c>
      <c r="Q295" s="10" t="n">
        <v>4898.18</v>
      </c>
      <c r="R295" s="10" t="n">
        <v>128195.28</v>
      </c>
      <c r="S295" s="9" t="n">
        <v>0.57</v>
      </c>
      <c r="T295" s="10" t="n">
        <v>38714.97</v>
      </c>
      <c r="U295" s="10" t="n">
        <v>25639.06</v>
      </c>
      <c r="V295" s="9" t="n">
        <v>2899</v>
      </c>
      <c r="W295" s="10" t="n">
        <v>9627.46</v>
      </c>
      <c r="X295" s="10" t="n">
        <v>13550.72</v>
      </c>
      <c r="Y295" s="10"/>
      <c r="Z295" s="9" t="n">
        <v>2899</v>
      </c>
      <c r="AA295" s="10" t="n">
        <v>20620.53</v>
      </c>
      <c r="AB295" s="9" t="n">
        <v>2899</v>
      </c>
      <c r="AC295" s="10" t="n">
        <v>49947.84</v>
      </c>
      <c r="AD295" s="9" t="n">
        <v>1368</v>
      </c>
      <c r="AE295" s="10" t="n">
        <v>20858.76</v>
      </c>
      <c r="AF295" s="9" t="n">
        <v>456</v>
      </c>
      <c r="AG295" s="10"/>
      <c r="AH295" s="10"/>
      <c r="AI295" s="9" t="n">
        <v>0</v>
      </c>
      <c r="AJ295" s="10" t="n">
        <v>8923.08</v>
      </c>
      <c r="AK295" s="9" t="n">
        <v>2899</v>
      </c>
      <c r="AL295" s="10"/>
      <c r="AM295" s="9" t="n">
        <v>0</v>
      </c>
      <c r="AN295" s="10"/>
      <c r="AO295" s="9" t="n">
        <v>0</v>
      </c>
      <c r="AP295" s="10" t="n">
        <v>531</v>
      </c>
      <c r="AQ295" s="9" t="n">
        <v>2899</v>
      </c>
      <c r="AR295" s="10"/>
      <c r="AS295" s="9" t="n">
        <v>0</v>
      </c>
      <c r="AT295" s="10"/>
      <c r="AU295" s="10" t="n">
        <v>17145.6</v>
      </c>
      <c r="AV295" s="9" t="n">
        <v>38</v>
      </c>
      <c r="AW295" s="10" t="n">
        <v>28415.73</v>
      </c>
      <c r="AX295" s="9" t="n">
        <v>2899</v>
      </c>
      <c r="AY295" s="10" t="n">
        <v>1319.04</v>
      </c>
      <c r="AZ295" s="9" t="n">
        <v>2899</v>
      </c>
      <c r="BA295" s="10" t="n">
        <v>19785.72</v>
      </c>
      <c r="BB295" s="9" t="n">
        <v>2899</v>
      </c>
      <c r="BC295" s="10" t="n">
        <v>57059.44</v>
      </c>
      <c r="BD295" s="9" t="n">
        <v>2899</v>
      </c>
      <c r="BE295" s="10" t="n">
        <f aca="false">C295+E295+F295+H295+J295+K295+L295+N295+O295+Q295+R295+T295+U295+W295+X295+Y295+AA295+AC295+AE295+AG295+AH295+AJ295+AL295+AN295+AP295+AR295+AT295+AU295+AW295+AY295+BA295+BC295</f>
        <v>632361.3</v>
      </c>
      <c r="BF295" s="10" t="n">
        <v>49831.38</v>
      </c>
      <c r="BG295" s="10" t="n">
        <f aca="false">BE295+BF295</f>
        <v>682192.68</v>
      </c>
      <c r="BH295" s="10" t="n">
        <v>21.95</v>
      </c>
    </row>
    <row r="296" customFormat="false" ht="12.75" hidden="false" customHeight="false" outlineLevel="0" collapsed="false">
      <c r="A296" s="8" t="n">
        <f aca="false">A295+1</f>
        <v>288</v>
      </c>
      <c r="B296" s="9" t="s">
        <v>337</v>
      </c>
      <c r="C296" s="10" t="n">
        <v>454306.08</v>
      </c>
      <c r="D296" s="9" t="n">
        <v>2.02</v>
      </c>
      <c r="E296" s="10" t="n">
        <v>137200.44</v>
      </c>
      <c r="F296" s="10" t="n">
        <v>29575.32</v>
      </c>
      <c r="G296" s="9" t="n">
        <v>49292.21</v>
      </c>
      <c r="H296" s="10" t="n">
        <v>427317.6</v>
      </c>
      <c r="I296" s="9" t="n">
        <v>1.9</v>
      </c>
      <c r="J296" s="10" t="n">
        <v>129049.92</v>
      </c>
      <c r="K296" s="10" t="n">
        <v>27818.38</v>
      </c>
      <c r="L296" s="10" t="n">
        <v>418321.44</v>
      </c>
      <c r="M296" s="9" t="n">
        <v>1.86</v>
      </c>
      <c r="N296" s="10" t="n">
        <v>126333.07</v>
      </c>
      <c r="O296" s="10" t="n">
        <v>83664.29</v>
      </c>
      <c r="P296" s="9" t="n">
        <v>21067.4</v>
      </c>
      <c r="Q296" s="10" t="n">
        <v>31415.93</v>
      </c>
      <c r="R296" s="10" t="n">
        <v>447558.96</v>
      </c>
      <c r="S296" s="9" t="n">
        <v>1.99</v>
      </c>
      <c r="T296" s="10" t="n">
        <v>135162.81</v>
      </c>
      <c r="U296" s="10" t="n">
        <v>89511.79</v>
      </c>
      <c r="V296" s="9" t="n">
        <v>21067.4</v>
      </c>
      <c r="W296" s="10" t="n">
        <v>33611.68</v>
      </c>
      <c r="X296" s="10" t="n">
        <v>158030.66</v>
      </c>
      <c r="Y296" s="10" t="n">
        <v>533726.69</v>
      </c>
      <c r="Z296" s="9" t="n">
        <v>21067.4</v>
      </c>
      <c r="AA296" s="10"/>
      <c r="AB296" s="9" t="n">
        <v>21067.4</v>
      </c>
      <c r="AC296" s="10"/>
      <c r="AD296" s="9" t="n">
        <v>0</v>
      </c>
      <c r="AE296" s="10" t="n">
        <v>93315.36</v>
      </c>
      <c r="AF296" s="9" t="n">
        <v>2040</v>
      </c>
      <c r="AG296" s="10"/>
      <c r="AH296" s="10" t="n">
        <v>597518.04</v>
      </c>
      <c r="AI296" s="9" t="n">
        <v>10</v>
      </c>
      <c r="AJ296" s="10" t="n">
        <v>64845.48</v>
      </c>
      <c r="AK296" s="9" t="n">
        <v>21067.4</v>
      </c>
      <c r="AL296" s="10" t="n">
        <v>490124.76</v>
      </c>
      <c r="AM296" s="9" t="n">
        <v>5</v>
      </c>
      <c r="AN296" s="10" t="n">
        <v>12508.32</v>
      </c>
      <c r="AO296" s="9" t="n">
        <v>340</v>
      </c>
      <c r="AP296" s="10" t="n">
        <v>3858.72</v>
      </c>
      <c r="AQ296" s="9" t="n">
        <v>21067.4</v>
      </c>
      <c r="AR296" s="10"/>
      <c r="AS296" s="9" t="n">
        <v>680</v>
      </c>
      <c r="AT296" s="10"/>
      <c r="AU296" s="10"/>
      <c r="AV296" s="9" t="n">
        <v>0</v>
      </c>
      <c r="AW296" s="10" t="n">
        <v>341964.49</v>
      </c>
      <c r="AX296" s="9" t="n">
        <v>21067.4</v>
      </c>
      <c r="AY296" s="10" t="n">
        <v>9585.72</v>
      </c>
      <c r="AZ296" s="9" t="n">
        <v>21067.4</v>
      </c>
      <c r="BA296" s="10" t="n">
        <v>143785.56</v>
      </c>
      <c r="BB296" s="9" t="n">
        <v>21067.4</v>
      </c>
      <c r="BC296" s="10" t="n">
        <v>757457.23</v>
      </c>
      <c r="BD296" s="9" t="n">
        <v>21067.4</v>
      </c>
      <c r="BE296" s="10" t="n">
        <f aca="false">C296+E296+F296+H296+J296+K296+L296+N296+O296+Q296+R296+T296+U296+W296+X296+Y296+AA296+AC296+AE296+AG296+AH296+AJ296+AL296+AN296+AP296+AR296+AT296+AU296+AW296+AY296+BA296+BC296</f>
        <v>5777568.74</v>
      </c>
      <c r="BF296" s="10" t="n">
        <v>608381.47</v>
      </c>
      <c r="BG296" s="10" t="n">
        <f aca="false">BE296+BF296</f>
        <v>6385950.21</v>
      </c>
      <c r="BH296" s="10" t="n">
        <v>27.6</v>
      </c>
    </row>
    <row r="297" customFormat="false" ht="12.75" hidden="false" customHeight="false" outlineLevel="0" collapsed="false">
      <c r="A297" s="8" t="n">
        <f aca="false">A296+1</f>
        <v>289</v>
      </c>
      <c r="B297" s="9" t="s">
        <v>338</v>
      </c>
      <c r="C297" s="10" t="n">
        <v>161930.88</v>
      </c>
      <c r="D297" s="9" t="n">
        <v>0.72</v>
      </c>
      <c r="E297" s="10" t="n">
        <v>48903.13</v>
      </c>
      <c r="F297" s="10" t="n">
        <v>10541.7</v>
      </c>
      <c r="G297" s="9" t="n">
        <v>17569.5</v>
      </c>
      <c r="H297" s="10" t="n">
        <v>202413.6</v>
      </c>
      <c r="I297" s="9" t="n">
        <v>0.9</v>
      </c>
      <c r="J297" s="10" t="n">
        <v>61128.91</v>
      </c>
      <c r="K297" s="10" t="n">
        <v>13177.13</v>
      </c>
      <c r="L297" s="10" t="n">
        <v>211409.76</v>
      </c>
      <c r="M297" s="9" t="n">
        <v>0.94</v>
      </c>
      <c r="N297" s="10" t="n">
        <v>63845.75</v>
      </c>
      <c r="O297" s="10" t="n">
        <v>42281.95</v>
      </c>
      <c r="P297" s="9" t="n">
        <v>7083.5</v>
      </c>
      <c r="Q297" s="10" t="n">
        <v>15876.88</v>
      </c>
      <c r="R297" s="10" t="n">
        <v>240647.28</v>
      </c>
      <c r="S297" s="9" t="n">
        <v>1.07</v>
      </c>
      <c r="T297" s="10" t="n">
        <v>72675.48</v>
      </c>
      <c r="U297" s="10" t="n">
        <v>48129.46</v>
      </c>
      <c r="V297" s="9" t="n">
        <v>7083.5</v>
      </c>
      <c r="W297" s="10" t="n">
        <v>18072.6</v>
      </c>
      <c r="X297" s="10" t="n">
        <v>42931.66</v>
      </c>
      <c r="Y297" s="10" t="n">
        <v>216792.73</v>
      </c>
      <c r="Z297" s="9" t="n">
        <v>7083.5</v>
      </c>
      <c r="AA297" s="10"/>
      <c r="AB297" s="9" t="n">
        <v>7083.5</v>
      </c>
      <c r="AC297" s="10"/>
      <c r="AD297" s="9" t="n">
        <v>0</v>
      </c>
      <c r="AE297" s="10" t="n">
        <v>39521.88</v>
      </c>
      <c r="AF297" s="9" t="n">
        <v>864</v>
      </c>
      <c r="AG297" s="10" t="n">
        <v>8735</v>
      </c>
      <c r="AH297" s="10" t="n">
        <v>142506</v>
      </c>
      <c r="AI297" s="9" t="n">
        <v>4</v>
      </c>
      <c r="AJ297" s="10" t="n">
        <v>21803.04</v>
      </c>
      <c r="AK297" s="9" t="n">
        <v>7083.5</v>
      </c>
      <c r="AL297" s="10"/>
      <c r="AM297" s="9" t="n">
        <v>0</v>
      </c>
      <c r="AN297" s="10" t="n">
        <v>5297.64</v>
      </c>
      <c r="AO297" s="9" t="n">
        <v>144</v>
      </c>
      <c r="AP297" s="10" t="n">
        <v>1297.44</v>
      </c>
      <c r="AQ297" s="9" t="n">
        <v>7083.5</v>
      </c>
      <c r="AR297" s="10"/>
      <c r="AS297" s="9" t="n">
        <v>0</v>
      </c>
      <c r="AT297" s="10"/>
      <c r="AU297" s="10"/>
      <c r="AV297" s="9" t="n">
        <v>0</v>
      </c>
      <c r="AW297" s="10" t="n">
        <v>69403.83</v>
      </c>
      <c r="AX297" s="9" t="n">
        <v>7083.5</v>
      </c>
      <c r="AY297" s="10" t="n">
        <v>3222.96</v>
      </c>
      <c r="AZ297" s="9" t="n">
        <v>7083.5</v>
      </c>
      <c r="BA297" s="10" t="n">
        <v>48345.12</v>
      </c>
      <c r="BB297" s="9" t="n">
        <v>7083.5</v>
      </c>
      <c r="BC297" s="10" t="n">
        <v>179669.8</v>
      </c>
      <c r="BD297" s="9" t="n">
        <v>7083.5</v>
      </c>
      <c r="BE297" s="10" t="n">
        <f aca="false">C297+E297+F297+H297+J297+K297+L297+N297+O297+Q297+R297+T297+U297+W297+X297+Y297+AA297+AC297+AE297+AG297+AH297+AJ297+AL297+AN297+AP297+AR297+AT297+AU297+AW297+AY297+BA297+BC297</f>
        <v>1990561.61</v>
      </c>
      <c r="BF297" s="10" t="n">
        <v>156588.92</v>
      </c>
      <c r="BG297" s="10" t="n">
        <f aca="false">BE297+BF297</f>
        <v>2147150.53</v>
      </c>
      <c r="BH297" s="10" t="n">
        <v>27.6</v>
      </c>
    </row>
    <row r="298" customFormat="false" ht="12.75" hidden="false" customHeight="false" outlineLevel="0" collapsed="false">
      <c r="A298" s="8" t="n">
        <f aca="false">A297+1</f>
        <v>290</v>
      </c>
      <c r="B298" s="9" t="s">
        <v>339</v>
      </c>
      <c r="C298" s="10" t="n">
        <v>168678</v>
      </c>
      <c r="D298" s="9" t="n">
        <v>0.75</v>
      </c>
      <c r="E298" s="10" t="n">
        <v>50940.76</v>
      </c>
      <c r="F298" s="10" t="n">
        <v>10980.94</v>
      </c>
      <c r="G298" s="9" t="n">
        <v>18301.56</v>
      </c>
      <c r="H298" s="10" t="n">
        <v>211409.76</v>
      </c>
      <c r="I298" s="9" t="n">
        <v>0.94</v>
      </c>
      <c r="J298" s="10" t="n">
        <v>63845.75</v>
      </c>
      <c r="K298" s="10" t="n">
        <v>13762.78</v>
      </c>
      <c r="L298" s="10" t="n">
        <v>193417.44</v>
      </c>
      <c r="M298" s="9" t="n">
        <v>0.86</v>
      </c>
      <c r="N298" s="10" t="n">
        <v>58412.07</v>
      </c>
      <c r="O298" s="10" t="n">
        <v>38683.49</v>
      </c>
      <c r="P298" s="9" t="n">
        <v>7142.8</v>
      </c>
      <c r="Q298" s="10" t="n">
        <v>14525.64</v>
      </c>
      <c r="R298" s="10" t="n">
        <v>236149.2</v>
      </c>
      <c r="S298" s="9" t="n">
        <v>1.05</v>
      </c>
      <c r="T298" s="10" t="n">
        <v>71317.06</v>
      </c>
      <c r="U298" s="10" t="n">
        <v>47229.84</v>
      </c>
      <c r="V298" s="9" t="n">
        <v>7142.8</v>
      </c>
      <c r="W298" s="10" t="n">
        <v>17734.8</v>
      </c>
      <c r="X298" s="10" t="n">
        <v>47521.34</v>
      </c>
      <c r="Y298" s="10"/>
      <c r="Z298" s="9" t="n">
        <v>7142.8</v>
      </c>
      <c r="AA298" s="10" t="n">
        <v>165974.25</v>
      </c>
      <c r="AB298" s="9" t="n">
        <v>7142.8</v>
      </c>
      <c r="AC298" s="10"/>
      <c r="AD298" s="9" t="n">
        <v>0</v>
      </c>
      <c r="AE298" s="10" t="n">
        <v>38972.88</v>
      </c>
      <c r="AF298" s="9" t="n">
        <v>852</v>
      </c>
      <c r="AG298" s="10" t="n">
        <v>8735</v>
      </c>
      <c r="AH298" s="10" t="n">
        <v>142506</v>
      </c>
      <c r="AI298" s="9" t="n">
        <v>4</v>
      </c>
      <c r="AJ298" s="10" t="n">
        <v>21985.56</v>
      </c>
      <c r="AK298" s="9" t="n">
        <v>7142.8</v>
      </c>
      <c r="AL298" s="10"/>
      <c r="AM298" s="9" t="n">
        <v>0</v>
      </c>
      <c r="AN298" s="10"/>
      <c r="AO298" s="9" t="n">
        <v>0</v>
      </c>
      <c r="AP298" s="10" t="n">
        <v>1308.24</v>
      </c>
      <c r="AQ298" s="9" t="n">
        <v>7142.8</v>
      </c>
      <c r="AR298" s="10"/>
      <c r="AS298" s="9" t="n">
        <v>0</v>
      </c>
      <c r="AT298" s="10"/>
      <c r="AU298" s="10" t="n">
        <v>64070.4</v>
      </c>
      <c r="AV298" s="9" t="n">
        <v>142</v>
      </c>
      <c r="AW298" s="10" t="n">
        <v>74479.58</v>
      </c>
      <c r="AX298" s="9" t="n">
        <v>7142.8</v>
      </c>
      <c r="AY298" s="10" t="n">
        <v>3249.96</v>
      </c>
      <c r="AZ298" s="9" t="n">
        <v>7142.8</v>
      </c>
      <c r="BA298" s="10" t="n">
        <v>48749.76</v>
      </c>
      <c r="BB298" s="9" t="n">
        <v>7142.8</v>
      </c>
      <c r="BC298" s="10" t="n">
        <v>189712.83</v>
      </c>
      <c r="BD298" s="9" t="n">
        <v>7142.8</v>
      </c>
      <c r="BE298" s="10" t="n">
        <f aca="false">C298+E298+F298+H298+J298+K298+L298+N298+O298+Q298+R298+T298+U298+W298+X298+Y298+AA298+AC298+AE298+AG298+AH298+AJ298+AL298+AN298+AP298+AR298+AT298+AU298+AW298+AY298+BA298+BC298</f>
        <v>2004353.33</v>
      </c>
      <c r="BF298" s="10" t="n">
        <v>160772.25</v>
      </c>
      <c r="BG298" s="10" t="n">
        <f aca="false">BE298+BF298</f>
        <v>2165125.58</v>
      </c>
      <c r="BH298" s="10" t="n">
        <v>27.6</v>
      </c>
    </row>
    <row r="299" customFormat="false" ht="12.75" hidden="false" customHeight="false" outlineLevel="0" collapsed="false">
      <c r="A299" s="8" t="n">
        <f aca="false">A298+1</f>
        <v>291</v>
      </c>
      <c r="B299" s="9" t="s">
        <v>340</v>
      </c>
      <c r="C299" s="10" t="n">
        <v>29237.52</v>
      </c>
      <c r="D299" s="9" t="n">
        <v>0.13</v>
      </c>
      <c r="E299" s="10" t="n">
        <v>8829.73</v>
      </c>
      <c r="F299" s="10" t="n">
        <v>1903.37</v>
      </c>
      <c r="G299" s="9" t="n">
        <v>3172.27</v>
      </c>
      <c r="H299" s="10"/>
      <c r="I299" s="9" t="n">
        <v>0</v>
      </c>
      <c r="J299" s="10"/>
      <c r="K299" s="10"/>
      <c r="L299" s="10" t="n">
        <v>51727.92</v>
      </c>
      <c r="M299" s="9" t="n">
        <v>0.23</v>
      </c>
      <c r="N299" s="10" t="n">
        <v>15621.83</v>
      </c>
      <c r="O299" s="10" t="n">
        <v>10345.58</v>
      </c>
      <c r="P299" s="9" t="n">
        <v>1300.4</v>
      </c>
      <c r="Q299" s="10" t="n">
        <v>186.6</v>
      </c>
      <c r="R299" s="10" t="n">
        <v>67471.2</v>
      </c>
      <c r="S299" s="9" t="n">
        <v>0.3</v>
      </c>
      <c r="T299" s="10" t="n">
        <v>20376.3</v>
      </c>
      <c r="U299" s="10" t="n">
        <v>13494.24</v>
      </c>
      <c r="V299" s="9" t="n">
        <v>1300.4</v>
      </c>
      <c r="W299" s="10" t="n">
        <v>243.39</v>
      </c>
      <c r="X299" s="10" t="n">
        <v>334.03</v>
      </c>
      <c r="Y299" s="10"/>
      <c r="Z299" s="9" t="n">
        <v>1300.4</v>
      </c>
      <c r="AA299" s="10" t="n">
        <v>995.59</v>
      </c>
      <c r="AB299" s="9" t="n">
        <v>1300.4</v>
      </c>
      <c r="AC299" s="10" t="n">
        <v>35051.16</v>
      </c>
      <c r="AD299" s="9" t="n">
        <v>960</v>
      </c>
      <c r="AE299" s="10" t="n">
        <v>6586.92</v>
      </c>
      <c r="AF299" s="9" t="n">
        <v>144</v>
      </c>
      <c r="AG299" s="10"/>
      <c r="AH299" s="10"/>
      <c r="AI299" s="9" t="n">
        <v>0</v>
      </c>
      <c r="AJ299" s="10" t="n">
        <v>4002.6</v>
      </c>
      <c r="AK299" s="9" t="n">
        <v>1300.4</v>
      </c>
      <c r="AL299" s="10"/>
      <c r="AM299" s="9" t="n">
        <v>0</v>
      </c>
      <c r="AN299" s="10"/>
      <c r="AO299" s="9" t="n">
        <v>0</v>
      </c>
      <c r="AP299" s="10" t="n">
        <v>238.2</v>
      </c>
      <c r="AQ299" s="9" t="n">
        <v>1300.4</v>
      </c>
      <c r="AR299" s="10"/>
      <c r="AS299" s="9" t="n">
        <v>0</v>
      </c>
      <c r="AT299" s="10"/>
      <c r="AU299" s="10" t="n">
        <v>10828.8</v>
      </c>
      <c r="AV299" s="9" t="n">
        <v>24</v>
      </c>
      <c r="AW299" s="10" t="n">
        <v>617.93</v>
      </c>
      <c r="AX299" s="9" t="n">
        <v>1300.4</v>
      </c>
      <c r="AY299" s="10" t="n">
        <v>591.72</v>
      </c>
      <c r="AZ299" s="9" t="n">
        <v>1300.4</v>
      </c>
      <c r="BA299" s="10" t="n">
        <v>8875.32</v>
      </c>
      <c r="BB299" s="9" t="n">
        <v>1300.4</v>
      </c>
      <c r="BC299" s="10" t="n">
        <v>1607.59</v>
      </c>
      <c r="BD299" s="9" t="n">
        <v>1300.4</v>
      </c>
      <c r="BE299" s="10" t="n">
        <f aca="false">C299+E299+F299+H299+J299+K299+L299+N299+O299+Q299+R299+T299+U299+W299+X299+Y299+AA299+AC299+AE299+AG299+AH299+AJ299+AL299+AN299+AP299+AR299+AT299+AU299+AW299+AY299+BA299+BC299</f>
        <v>289167.54</v>
      </c>
      <c r="BF299" s="10" t="n">
        <v>16842.55</v>
      </c>
      <c r="BG299" s="10" t="n">
        <f aca="false">BE299+BF299</f>
        <v>306010.09</v>
      </c>
      <c r="BH299" s="10" t="n">
        <v>21.95</v>
      </c>
    </row>
    <row r="300" customFormat="false" ht="12.75" hidden="false" customHeight="false" outlineLevel="0" collapsed="false">
      <c r="A300" s="8" t="n">
        <f aca="false">A299+1</f>
        <v>292</v>
      </c>
      <c r="B300" s="9" t="s">
        <v>341</v>
      </c>
      <c r="C300" s="10" t="n">
        <v>44980.8</v>
      </c>
      <c r="D300" s="9" t="n">
        <v>0.2</v>
      </c>
      <c r="E300" s="10" t="n">
        <v>13584.2</v>
      </c>
      <c r="F300" s="10" t="n">
        <v>2928.25</v>
      </c>
      <c r="G300" s="9" t="n">
        <v>4880.42</v>
      </c>
      <c r="H300" s="10"/>
      <c r="I300" s="9" t="n">
        <v>0</v>
      </c>
      <c r="J300" s="10"/>
      <c r="K300" s="10"/>
      <c r="L300" s="10" t="n">
        <v>56226</v>
      </c>
      <c r="M300" s="9" t="n">
        <v>0.25</v>
      </c>
      <c r="N300" s="10" t="n">
        <v>16980.25</v>
      </c>
      <c r="O300" s="10" t="n">
        <v>11245.2</v>
      </c>
      <c r="P300" s="9" t="n">
        <v>1801.1</v>
      </c>
      <c r="Q300" s="10" t="n">
        <v>4222.57</v>
      </c>
      <c r="R300" s="10" t="n">
        <v>85463.52</v>
      </c>
      <c r="S300" s="9" t="n">
        <v>0.38</v>
      </c>
      <c r="T300" s="10" t="n">
        <v>25809.98</v>
      </c>
      <c r="U300" s="10" t="n">
        <v>17092.7</v>
      </c>
      <c r="V300" s="9" t="n">
        <v>1801.1</v>
      </c>
      <c r="W300" s="10" t="n">
        <v>6418.32</v>
      </c>
      <c r="X300" s="10" t="n">
        <v>3820.85</v>
      </c>
      <c r="Y300" s="10"/>
      <c r="Z300" s="9" t="n">
        <v>1801.1</v>
      </c>
      <c r="AA300" s="10" t="n">
        <v>27970.97</v>
      </c>
      <c r="AB300" s="9" t="n">
        <v>1801.1</v>
      </c>
      <c r="AC300" s="10" t="n">
        <v>13144.2</v>
      </c>
      <c r="AD300" s="9" t="n">
        <v>360</v>
      </c>
      <c r="AE300" s="10" t="n">
        <v>6312.48</v>
      </c>
      <c r="AF300" s="9" t="n">
        <v>138</v>
      </c>
      <c r="AG300" s="10"/>
      <c r="AH300" s="10"/>
      <c r="AI300" s="9" t="n">
        <v>0</v>
      </c>
      <c r="AJ300" s="10" t="n">
        <v>5543.76</v>
      </c>
      <c r="AK300" s="9" t="n">
        <v>1801.1</v>
      </c>
      <c r="AL300" s="10"/>
      <c r="AM300" s="9" t="n">
        <v>0</v>
      </c>
      <c r="AN300" s="10"/>
      <c r="AO300" s="9" t="n">
        <v>0</v>
      </c>
      <c r="AP300" s="10" t="n">
        <v>329.88</v>
      </c>
      <c r="AQ300" s="9" t="n">
        <v>1801.1</v>
      </c>
      <c r="AR300" s="10"/>
      <c r="AS300" s="9" t="n">
        <v>0</v>
      </c>
      <c r="AT300" s="10"/>
      <c r="AU300" s="10" t="n">
        <v>10828.8</v>
      </c>
      <c r="AV300" s="9" t="n">
        <v>24</v>
      </c>
      <c r="AW300" s="10" t="n">
        <v>9789.87</v>
      </c>
      <c r="AX300" s="9" t="n">
        <v>1801.1</v>
      </c>
      <c r="AY300" s="10" t="n">
        <v>819.48</v>
      </c>
      <c r="AZ300" s="9" t="n">
        <v>1801.1</v>
      </c>
      <c r="BA300" s="10" t="n">
        <v>12292.56</v>
      </c>
      <c r="BB300" s="9" t="n">
        <v>1801.1</v>
      </c>
      <c r="BC300" s="10" t="n">
        <v>22521.92</v>
      </c>
      <c r="BD300" s="9" t="n">
        <v>1801.1</v>
      </c>
      <c r="BE300" s="10" t="n">
        <f aca="false">C300+E300+F300+H300+J300+K300+L300+N300+O300+Q300+R300+T300+U300+W300+X300+Y300+AA300+AC300+AE300+AG300+AH300+AJ300+AL300+AN300+AP300+AR300+AT300+AU300+AW300+AY300+BA300+BC300</f>
        <v>398326.56</v>
      </c>
      <c r="BF300" s="10" t="n">
        <v>25508.29</v>
      </c>
      <c r="BG300" s="10" t="n">
        <f aca="false">BE300+BF300</f>
        <v>423834.85</v>
      </c>
      <c r="BH300" s="10" t="n">
        <v>21.95</v>
      </c>
    </row>
    <row r="301" customFormat="false" ht="12.75" hidden="false" customHeight="false" outlineLevel="0" collapsed="false">
      <c r="A301" s="8" t="n">
        <f aca="false">A300+1</f>
        <v>293</v>
      </c>
      <c r="B301" s="9" t="s">
        <v>342</v>
      </c>
      <c r="C301" s="10" t="n">
        <v>80965.44</v>
      </c>
      <c r="D301" s="9" t="n">
        <v>0.36</v>
      </c>
      <c r="E301" s="10" t="n">
        <v>24451.56</v>
      </c>
      <c r="F301" s="10" t="n">
        <v>5270.85</v>
      </c>
      <c r="G301" s="9" t="n">
        <v>8784.75</v>
      </c>
      <c r="H301" s="10"/>
      <c r="I301" s="9" t="n">
        <v>0</v>
      </c>
      <c r="J301" s="10"/>
      <c r="K301" s="10"/>
      <c r="L301" s="10" t="n">
        <v>89961.6</v>
      </c>
      <c r="M301" s="9" t="n">
        <v>0.4</v>
      </c>
      <c r="N301" s="10" t="n">
        <v>27168.4</v>
      </c>
      <c r="O301" s="10" t="n">
        <v>17992.32</v>
      </c>
      <c r="P301" s="9" t="n">
        <v>3462.7</v>
      </c>
      <c r="Q301" s="10" t="n">
        <v>6756.12</v>
      </c>
      <c r="R301" s="10" t="n">
        <v>150685.68</v>
      </c>
      <c r="S301" s="9" t="n">
        <v>0.67</v>
      </c>
      <c r="T301" s="10" t="n">
        <v>45507.08</v>
      </c>
      <c r="U301" s="10" t="n">
        <v>30137.14</v>
      </c>
      <c r="V301" s="9" t="n">
        <v>3462.7</v>
      </c>
      <c r="W301" s="10" t="n">
        <v>11316.49</v>
      </c>
      <c r="X301" s="10" t="n">
        <v>26149.63</v>
      </c>
      <c r="Y301" s="10"/>
      <c r="Z301" s="9" t="n">
        <v>3462.7</v>
      </c>
      <c r="AA301" s="10" t="n">
        <v>5507.7</v>
      </c>
      <c r="AB301" s="9" t="n">
        <v>3462.7</v>
      </c>
      <c r="AC301" s="10"/>
      <c r="AD301" s="9" t="n">
        <v>0</v>
      </c>
      <c r="AE301" s="10" t="n">
        <v>13173.96</v>
      </c>
      <c r="AF301" s="9" t="n">
        <v>288</v>
      </c>
      <c r="AG301" s="10"/>
      <c r="AH301" s="10"/>
      <c r="AI301" s="9" t="n">
        <v>0</v>
      </c>
      <c r="AJ301" s="10" t="n">
        <v>10658.16</v>
      </c>
      <c r="AK301" s="9" t="n">
        <v>3462.7</v>
      </c>
      <c r="AL301" s="10"/>
      <c r="AM301" s="9" t="n">
        <v>0</v>
      </c>
      <c r="AN301" s="10"/>
      <c r="AO301" s="9" t="n">
        <v>0</v>
      </c>
      <c r="AP301" s="10" t="n">
        <v>634.2</v>
      </c>
      <c r="AQ301" s="9" t="n">
        <v>3462.7</v>
      </c>
      <c r="AR301" s="10"/>
      <c r="AS301" s="9" t="n">
        <v>0</v>
      </c>
      <c r="AT301" s="10"/>
      <c r="AU301" s="10" t="n">
        <v>21657.6</v>
      </c>
      <c r="AV301" s="9" t="n">
        <v>48</v>
      </c>
      <c r="AW301" s="10" t="n">
        <v>58998.24</v>
      </c>
      <c r="AX301" s="9" t="n">
        <v>3462.7</v>
      </c>
      <c r="AY301" s="10" t="n">
        <v>1575.48</v>
      </c>
      <c r="AZ301" s="9" t="n">
        <v>3462.7</v>
      </c>
      <c r="BA301" s="10" t="n">
        <v>23633.04</v>
      </c>
      <c r="BB301" s="9" t="n">
        <v>3462.7</v>
      </c>
      <c r="BC301" s="10" t="n">
        <v>105780.3</v>
      </c>
      <c r="BD301" s="9" t="n">
        <v>3462.7</v>
      </c>
      <c r="BE301" s="10" t="n">
        <f aca="false">C301+E301+F301+H301+J301+K301+L301+N301+O301+Q301+R301+T301+U301+W301+X301+Y301+AA301+AC301+AE301+AG301+AH301+AJ301+AL301+AN301+AP301+AR301+AT301+AU301+AW301+AY301+BA301+BC301</f>
        <v>757980.99</v>
      </c>
      <c r="BF301" s="10" t="n">
        <v>56861.61</v>
      </c>
      <c r="BG301" s="10" t="n">
        <f aca="false">BE301+BF301</f>
        <v>814842.6</v>
      </c>
      <c r="BH301" s="10" t="n">
        <v>21.95</v>
      </c>
    </row>
    <row r="302" customFormat="false" ht="12.75" hidden="false" customHeight="false" outlineLevel="0" collapsed="false">
      <c r="A302" s="8" t="n">
        <f aca="false">A301+1</f>
        <v>294</v>
      </c>
      <c r="B302" s="9" t="s">
        <v>343</v>
      </c>
      <c r="C302" s="10" t="n">
        <v>69720.24</v>
      </c>
      <c r="D302" s="9" t="n">
        <v>0.31</v>
      </c>
      <c r="E302" s="10" t="n">
        <v>21055.51</v>
      </c>
      <c r="F302" s="10" t="n">
        <v>4538.79</v>
      </c>
      <c r="G302" s="9" t="n">
        <v>7564.65</v>
      </c>
      <c r="H302" s="10"/>
      <c r="I302" s="9" t="n">
        <v>0</v>
      </c>
      <c r="J302" s="10"/>
      <c r="K302" s="10"/>
      <c r="L302" s="10" t="n">
        <v>83214.48</v>
      </c>
      <c r="M302" s="9" t="n">
        <v>0.37</v>
      </c>
      <c r="N302" s="10" t="n">
        <v>25130.77</v>
      </c>
      <c r="O302" s="10" t="n">
        <v>16642.9</v>
      </c>
      <c r="P302" s="9" t="n">
        <v>3270.1</v>
      </c>
      <c r="Q302" s="10" t="n">
        <v>6249.41</v>
      </c>
      <c r="R302" s="10" t="n">
        <v>155183.76</v>
      </c>
      <c r="S302" s="9" t="n">
        <v>0.69</v>
      </c>
      <c r="T302" s="10" t="n">
        <v>46865.5</v>
      </c>
      <c r="U302" s="10" t="n">
        <v>31036.75</v>
      </c>
      <c r="V302" s="9" t="n">
        <v>3270.1</v>
      </c>
      <c r="W302" s="10" t="n">
        <v>11654.31</v>
      </c>
      <c r="X302" s="10" t="n">
        <v>19312.86</v>
      </c>
      <c r="Y302" s="10"/>
      <c r="Z302" s="9" t="n">
        <v>3270.1</v>
      </c>
      <c r="AA302" s="10" t="n">
        <v>19584.41</v>
      </c>
      <c r="AB302" s="9" t="n">
        <v>3270.1</v>
      </c>
      <c r="AC302" s="10"/>
      <c r="AD302" s="9" t="n">
        <v>0</v>
      </c>
      <c r="AE302" s="10" t="n">
        <v>13173.96</v>
      </c>
      <c r="AF302" s="9" t="n">
        <v>288</v>
      </c>
      <c r="AG302" s="10"/>
      <c r="AH302" s="10"/>
      <c r="AI302" s="9" t="n">
        <v>0</v>
      </c>
      <c r="AJ302" s="10" t="n">
        <v>10065.36</v>
      </c>
      <c r="AK302" s="9" t="n">
        <v>3270.1</v>
      </c>
      <c r="AL302" s="10"/>
      <c r="AM302" s="9" t="n">
        <v>0</v>
      </c>
      <c r="AN302" s="10"/>
      <c r="AO302" s="9" t="n">
        <v>0</v>
      </c>
      <c r="AP302" s="10" t="n">
        <v>598.92</v>
      </c>
      <c r="AQ302" s="9" t="n">
        <v>3270.1</v>
      </c>
      <c r="AR302" s="10"/>
      <c r="AS302" s="9" t="n">
        <v>0</v>
      </c>
      <c r="AT302" s="10"/>
      <c r="AU302" s="10" t="n">
        <v>21657.6</v>
      </c>
      <c r="AV302" s="9" t="n">
        <v>48</v>
      </c>
      <c r="AW302" s="10" t="n">
        <v>48130.39</v>
      </c>
      <c r="AX302" s="9" t="n">
        <v>3270.1</v>
      </c>
      <c r="AY302" s="10" t="n">
        <v>1487.88</v>
      </c>
      <c r="AZ302" s="9" t="n">
        <v>3270.1</v>
      </c>
      <c r="BA302" s="10" t="n">
        <v>22318.56</v>
      </c>
      <c r="BB302" s="9" t="n">
        <v>3270.1</v>
      </c>
      <c r="BC302" s="10" t="n">
        <v>89132.07</v>
      </c>
      <c r="BD302" s="9" t="n">
        <v>3270.1</v>
      </c>
      <c r="BE302" s="10" t="n">
        <f aca="false">C302+E302+F302+H302+J302+K302+L302+N302+O302+Q302+R302+T302+U302+W302+X302+Y302+AA302+AC302+AE302+AG302+AH302+AJ302+AL302+AN302+AP302+AR302+AT302+AU302+AW302+AY302+BA302+BC302</f>
        <v>716754.43</v>
      </c>
      <c r="BF302" s="10" t="n">
        <v>52765.49</v>
      </c>
      <c r="BG302" s="10" t="n">
        <f aca="false">BE302+BF302</f>
        <v>769519.92</v>
      </c>
      <c r="BH302" s="10" t="n">
        <v>21.95</v>
      </c>
    </row>
    <row r="303" customFormat="false" ht="12.75" hidden="false" customHeight="false" outlineLevel="0" collapsed="false">
      <c r="A303" s="8" t="n">
        <f aca="false">A302+1</f>
        <v>295</v>
      </c>
      <c r="B303" s="9" t="s">
        <v>344</v>
      </c>
      <c r="C303" s="10" t="n">
        <v>182172.24</v>
      </c>
      <c r="D303" s="9" t="n">
        <v>0.81</v>
      </c>
      <c r="E303" s="10" t="n">
        <v>55016.02</v>
      </c>
      <c r="F303" s="10" t="n">
        <v>11859.41</v>
      </c>
      <c r="G303" s="9" t="n">
        <v>19765.69</v>
      </c>
      <c r="H303" s="10" t="n">
        <v>168678</v>
      </c>
      <c r="I303" s="9" t="n">
        <v>0.75</v>
      </c>
      <c r="J303" s="10" t="n">
        <v>50940.76</v>
      </c>
      <c r="K303" s="10" t="n">
        <v>10980.94</v>
      </c>
      <c r="L303" s="10" t="n">
        <v>191168.4</v>
      </c>
      <c r="M303" s="9" t="n">
        <v>0.85</v>
      </c>
      <c r="N303" s="10" t="n">
        <v>57732.86</v>
      </c>
      <c r="O303" s="10" t="n">
        <v>38233.68</v>
      </c>
      <c r="P303" s="9" t="n">
        <v>6375</v>
      </c>
      <c r="Q303" s="10" t="n">
        <v>14356.74</v>
      </c>
      <c r="R303" s="10" t="n">
        <v>215907.84</v>
      </c>
      <c r="S303" s="9" t="n">
        <v>0.96</v>
      </c>
      <c r="T303" s="10" t="n">
        <v>65204.17</v>
      </c>
      <c r="U303" s="10" t="n">
        <v>43181.57</v>
      </c>
      <c r="V303" s="9" t="n">
        <v>6375</v>
      </c>
      <c r="W303" s="10" t="n">
        <v>16214.68</v>
      </c>
      <c r="X303" s="10" t="n">
        <v>31875.14</v>
      </c>
      <c r="Y303" s="10"/>
      <c r="Z303" s="9" t="n">
        <v>6375</v>
      </c>
      <c r="AA303" s="10" t="n">
        <v>106118.33</v>
      </c>
      <c r="AB303" s="9" t="n">
        <v>6375</v>
      </c>
      <c r="AC303" s="10"/>
      <c r="AD303" s="9" t="n">
        <v>0</v>
      </c>
      <c r="AE303" s="10" t="n">
        <v>38972.88</v>
      </c>
      <c r="AF303" s="9" t="n">
        <v>852</v>
      </c>
      <c r="AG303" s="10" t="n">
        <v>8735</v>
      </c>
      <c r="AH303" s="10" t="n">
        <v>153906.36</v>
      </c>
      <c r="AI303" s="9" t="n">
        <v>4</v>
      </c>
      <c r="AJ303" s="10" t="n">
        <v>19622.28</v>
      </c>
      <c r="AK303" s="9" t="n">
        <v>6375</v>
      </c>
      <c r="AL303" s="10"/>
      <c r="AM303" s="9" t="n">
        <v>0</v>
      </c>
      <c r="AN303" s="10"/>
      <c r="AO303" s="9" t="n">
        <v>0</v>
      </c>
      <c r="AP303" s="10" t="n">
        <v>1167.72</v>
      </c>
      <c r="AQ303" s="9" t="n">
        <v>6375</v>
      </c>
      <c r="AR303" s="10"/>
      <c r="AS303" s="9" t="n">
        <v>0</v>
      </c>
      <c r="AT303" s="10"/>
      <c r="AU303" s="10" t="n">
        <v>64070.4</v>
      </c>
      <c r="AV303" s="9" t="n">
        <v>142</v>
      </c>
      <c r="AW303" s="10" t="n">
        <v>55770.15</v>
      </c>
      <c r="AX303" s="9" t="n">
        <v>6375</v>
      </c>
      <c r="AY303" s="10" t="n">
        <v>2900.64</v>
      </c>
      <c r="AZ303" s="9" t="n">
        <v>6375</v>
      </c>
      <c r="BA303" s="10" t="n">
        <v>43509.48</v>
      </c>
      <c r="BB303" s="9" t="n">
        <v>6375</v>
      </c>
      <c r="BC303" s="10" t="n">
        <v>148002.43</v>
      </c>
      <c r="BD303" s="9" t="n">
        <v>6375</v>
      </c>
      <c r="BE303" s="10" t="n">
        <f aca="false">C303+E303+F303+H303+J303+K303+L303+N303+O303+Q303+R303+T303+U303+W303+X303+Y303+AA303+AC303+AE303+AG303+AH303+AJ303+AL303+AN303+AP303+AR303+AT303+AU303+AW303+AY303+BA303+BC303</f>
        <v>1796298.12</v>
      </c>
      <c r="BF303" s="10" t="n">
        <v>136091.9</v>
      </c>
      <c r="BG303" s="10" t="n">
        <f aca="false">BE303+BF303</f>
        <v>1932390.02</v>
      </c>
      <c r="BH303" s="10" t="n">
        <v>27.6</v>
      </c>
    </row>
    <row r="304" customFormat="false" ht="12.75" hidden="false" customHeight="false" outlineLevel="0" collapsed="false">
      <c r="A304" s="8" t="n">
        <f aca="false">A303+1</f>
        <v>296</v>
      </c>
      <c r="B304" s="9" t="s">
        <v>345</v>
      </c>
      <c r="C304" s="10" t="n">
        <v>177674.16</v>
      </c>
      <c r="D304" s="9" t="n">
        <v>0.79</v>
      </c>
      <c r="E304" s="10" t="n">
        <v>53657.6</v>
      </c>
      <c r="F304" s="10" t="n">
        <v>11566.59</v>
      </c>
      <c r="G304" s="9" t="n">
        <v>19277.65</v>
      </c>
      <c r="H304" s="10" t="n">
        <v>164179.92</v>
      </c>
      <c r="I304" s="9" t="n">
        <v>0.73</v>
      </c>
      <c r="J304" s="10" t="n">
        <v>49582.34</v>
      </c>
      <c r="K304" s="10" t="n">
        <v>10688.12</v>
      </c>
      <c r="L304" s="10" t="n">
        <v>191168.4</v>
      </c>
      <c r="M304" s="9" t="n">
        <v>0.85</v>
      </c>
      <c r="N304" s="10" t="n">
        <v>57732.86</v>
      </c>
      <c r="O304" s="10" t="n">
        <v>38233.68</v>
      </c>
      <c r="P304" s="9" t="n">
        <v>6359.4</v>
      </c>
      <c r="Q304" s="10" t="n">
        <v>14356.74</v>
      </c>
      <c r="R304" s="10" t="n">
        <v>215907.84</v>
      </c>
      <c r="S304" s="9" t="n">
        <v>0.96</v>
      </c>
      <c r="T304" s="10" t="n">
        <v>65204.17</v>
      </c>
      <c r="U304" s="10" t="n">
        <v>43181.57</v>
      </c>
      <c r="V304" s="9" t="n">
        <v>6359.4</v>
      </c>
      <c r="W304" s="10" t="n">
        <v>16214.68</v>
      </c>
      <c r="X304" s="10" t="n">
        <v>36045.72</v>
      </c>
      <c r="Y304" s="10"/>
      <c r="Z304" s="9" t="n">
        <v>6359.4</v>
      </c>
      <c r="AA304" s="10" t="n">
        <v>82803.3</v>
      </c>
      <c r="AB304" s="9" t="n">
        <v>6359.4</v>
      </c>
      <c r="AC304" s="10"/>
      <c r="AD304" s="9" t="n">
        <v>0</v>
      </c>
      <c r="AE304" s="10" t="n">
        <v>38972.88</v>
      </c>
      <c r="AF304" s="9" t="n">
        <v>852</v>
      </c>
      <c r="AG304" s="10" t="n">
        <v>8735</v>
      </c>
      <c r="AH304" s="10" t="n">
        <v>153906.36</v>
      </c>
      <c r="AI304" s="9" t="n">
        <v>4</v>
      </c>
      <c r="AJ304" s="10" t="n">
        <v>19574.28</v>
      </c>
      <c r="AK304" s="9" t="n">
        <v>6359.4</v>
      </c>
      <c r="AL304" s="10"/>
      <c r="AM304" s="9" t="n">
        <v>0</v>
      </c>
      <c r="AN304" s="10"/>
      <c r="AO304" s="9" t="n">
        <v>0</v>
      </c>
      <c r="AP304" s="10" t="n">
        <v>1164.84</v>
      </c>
      <c r="AQ304" s="9" t="n">
        <v>6359.4</v>
      </c>
      <c r="AR304" s="10"/>
      <c r="AS304" s="9" t="n">
        <v>0</v>
      </c>
      <c r="AT304" s="10"/>
      <c r="AU304" s="10" t="n">
        <v>64070.4</v>
      </c>
      <c r="AV304" s="9" t="n">
        <v>142</v>
      </c>
      <c r="AW304" s="10" t="n">
        <v>64150.46</v>
      </c>
      <c r="AX304" s="9" t="n">
        <v>6359.4</v>
      </c>
      <c r="AY304" s="10" t="n">
        <v>2893.56</v>
      </c>
      <c r="AZ304" s="9" t="n">
        <v>6359.4</v>
      </c>
      <c r="BA304" s="10" t="n">
        <v>43403.04</v>
      </c>
      <c r="BB304" s="9" t="n">
        <v>6359.4</v>
      </c>
      <c r="BC304" s="10" t="n">
        <v>165346.13</v>
      </c>
      <c r="BD304" s="9" t="n">
        <v>6359.4</v>
      </c>
      <c r="BE304" s="10" t="n">
        <f aca="false">C304+E304+F304+H304+J304+K304+L304+N304+O304+Q304+R304+T304+U304+W304+X304+Y304+AA304+AC304+AE304+AG304+AH304+AJ304+AL304+AN304+AP304+AR304+AT304+AU304+AW304+AY304+BA304+BC304</f>
        <v>1790414.64</v>
      </c>
      <c r="BF304" s="10" t="n">
        <v>137246.61</v>
      </c>
      <c r="BG304" s="10" t="n">
        <f aca="false">BE304+BF304</f>
        <v>1927661.25</v>
      </c>
      <c r="BH304" s="10" t="n">
        <v>27.6</v>
      </c>
    </row>
    <row r="305" customFormat="false" ht="12.75" hidden="false" customHeight="false" outlineLevel="0" collapsed="false">
      <c r="A305" s="8" t="n">
        <f aca="false">A304+1</f>
        <v>297</v>
      </c>
      <c r="B305" s="9" t="s">
        <v>346</v>
      </c>
      <c r="C305" s="10" t="n">
        <v>80965.44</v>
      </c>
      <c r="D305" s="9" t="n">
        <v>0.36</v>
      </c>
      <c r="E305" s="10" t="n">
        <v>24451.56</v>
      </c>
      <c r="F305" s="10" t="n">
        <v>5270.85</v>
      </c>
      <c r="G305" s="9" t="n">
        <v>8784.75</v>
      </c>
      <c r="H305" s="10"/>
      <c r="I305" s="9" t="n">
        <v>0</v>
      </c>
      <c r="J305" s="10"/>
      <c r="K305" s="10"/>
      <c r="L305" s="10" t="n">
        <v>89961.6</v>
      </c>
      <c r="M305" s="9" t="n">
        <v>0.4</v>
      </c>
      <c r="N305" s="10" t="n">
        <v>27168.4</v>
      </c>
      <c r="O305" s="10" t="n">
        <v>17992.32</v>
      </c>
      <c r="P305" s="9" t="n">
        <v>3678.3</v>
      </c>
      <c r="Q305" s="10" t="n">
        <v>6756.12</v>
      </c>
      <c r="R305" s="10" t="n">
        <v>152934.72</v>
      </c>
      <c r="S305" s="9" t="n">
        <v>0.68</v>
      </c>
      <c r="T305" s="10" t="n">
        <v>46186.29</v>
      </c>
      <c r="U305" s="10" t="n">
        <v>30586.94</v>
      </c>
      <c r="V305" s="9" t="n">
        <v>3678.3</v>
      </c>
      <c r="W305" s="10" t="n">
        <v>11485.4</v>
      </c>
      <c r="X305" s="10" t="n">
        <v>20901.55</v>
      </c>
      <c r="Y305" s="10"/>
      <c r="Z305" s="9" t="n">
        <v>3678.3</v>
      </c>
      <c r="AA305" s="10" t="n">
        <v>13220.06</v>
      </c>
      <c r="AB305" s="9" t="n">
        <v>3678.3</v>
      </c>
      <c r="AC305" s="10"/>
      <c r="AD305" s="9" t="n">
        <v>0</v>
      </c>
      <c r="AE305" s="10" t="n">
        <v>12625.08</v>
      </c>
      <c r="AF305" s="9" t="n">
        <v>276</v>
      </c>
      <c r="AG305" s="10"/>
      <c r="AH305" s="10"/>
      <c r="AI305" s="9" t="n">
        <v>0</v>
      </c>
      <c r="AJ305" s="10" t="n">
        <v>11321.76</v>
      </c>
      <c r="AK305" s="9" t="n">
        <v>3678.3</v>
      </c>
      <c r="AL305" s="10"/>
      <c r="AM305" s="9" t="n">
        <v>0</v>
      </c>
      <c r="AN305" s="10"/>
      <c r="AO305" s="9" t="n">
        <v>0</v>
      </c>
      <c r="AP305" s="10" t="n">
        <v>673.68</v>
      </c>
      <c r="AQ305" s="9" t="n">
        <v>3678.3</v>
      </c>
      <c r="AR305" s="10"/>
      <c r="AS305" s="9" t="n">
        <v>0</v>
      </c>
      <c r="AT305" s="10"/>
      <c r="AU305" s="10" t="n">
        <v>20755.2</v>
      </c>
      <c r="AV305" s="9" t="n">
        <v>46</v>
      </c>
      <c r="AW305" s="10" t="n">
        <v>74571.18</v>
      </c>
      <c r="AX305" s="9" t="n">
        <v>3678.3</v>
      </c>
      <c r="AY305" s="10" t="n">
        <v>1673.64</v>
      </c>
      <c r="AZ305" s="9" t="n">
        <v>3678.3</v>
      </c>
      <c r="BA305" s="10" t="n">
        <v>25104.48</v>
      </c>
      <c r="BB305" s="9" t="n">
        <v>3678.3</v>
      </c>
      <c r="BC305" s="10" t="n">
        <v>126842.87</v>
      </c>
      <c r="BD305" s="9" t="n">
        <v>3678.3</v>
      </c>
      <c r="BE305" s="10" t="n">
        <f aca="false">C305+E305+F305+H305+J305+K305+L305+N305+O305+Q305+R305+T305+U305+W305+X305+Y305+AA305+AC305+AE305+AG305+AH305+AJ305+AL305+AN305+AP305+AR305+AT305+AU305+AW305+AY305+BA305+BC305</f>
        <v>801449.14</v>
      </c>
      <c r="BF305" s="10" t="n">
        <v>64128.39</v>
      </c>
      <c r="BG305" s="10" t="n">
        <f aca="false">BE305+BF305</f>
        <v>865577.53</v>
      </c>
      <c r="BH305" s="10" t="n">
        <v>21.95</v>
      </c>
    </row>
    <row r="306" customFormat="false" ht="12.75" hidden="false" customHeight="false" outlineLevel="0" collapsed="false">
      <c r="A306" s="8" t="n">
        <f aca="false">A305+1</f>
        <v>298</v>
      </c>
      <c r="B306" s="9" t="s">
        <v>347</v>
      </c>
      <c r="C306" s="10" t="n">
        <v>107953.92</v>
      </c>
      <c r="D306" s="9" t="n">
        <v>0.48</v>
      </c>
      <c r="E306" s="10" t="n">
        <v>32602.08</v>
      </c>
      <c r="F306" s="10" t="n">
        <v>7027.8</v>
      </c>
      <c r="G306" s="9" t="n">
        <v>11713</v>
      </c>
      <c r="H306" s="10" t="n">
        <v>103455.84</v>
      </c>
      <c r="I306" s="9" t="n">
        <v>0.46</v>
      </c>
      <c r="J306" s="10" t="n">
        <v>31243.66</v>
      </c>
      <c r="K306" s="10" t="n">
        <v>6734.97</v>
      </c>
      <c r="L306" s="10" t="n">
        <v>134942.4</v>
      </c>
      <c r="M306" s="9" t="n">
        <v>0.6</v>
      </c>
      <c r="N306" s="10" t="n">
        <v>40752.6</v>
      </c>
      <c r="O306" s="10" t="n">
        <v>26988.48</v>
      </c>
      <c r="P306" s="9" t="n">
        <v>4206.1</v>
      </c>
      <c r="Q306" s="10" t="n">
        <v>10134.17</v>
      </c>
      <c r="R306" s="10" t="n">
        <v>139440.48</v>
      </c>
      <c r="S306" s="9" t="n">
        <v>0.62</v>
      </c>
      <c r="T306" s="10" t="n">
        <v>42111.02</v>
      </c>
      <c r="U306" s="10" t="n">
        <v>27888.1</v>
      </c>
      <c r="V306" s="9" t="n">
        <v>4206.1</v>
      </c>
      <c r="W306" s="10" t="n">
        <v>10471.98</v>
      </c>
      <c r="X306" s="10" t="n">
        <v>16195.33</v>
      </c>
      <c r="Y306" s="10"/>
      <c r="Z306" s="9" t="n">
        <v>4206.1</v>
      </c>
      <c r="AA306" s="10" t="n">
        <v>62274.64</v>
      </c>
      <c r="AB306" s="9" t="n">
        <v>4206.1</v>
      </c>
      <c r="AC306" s="10"/>
      <c r="AD306" s="9" t="n">
        <v>0</v>
      </c>
      <c r="AE306" s="10" t="n">
        <v>26073.48</v>
      </c>
      <c r="AF306" s="9" t="n">
        <v>570</v>
      </c>
      <c r="AG306" s="10" t="n">
        <v>3396.94</v>
      </c>
      <c r="AH306" s="10" t="n">
        <v>92001.96</v>
      </c>
      <c r="AI306" s="9" t="n">
        <v>2</v>
      </c>
      <c r="AJ306" s="10" t="n">
        <v>12946.32</v>
      </c>
      <c r="AK306" s="9" t="n">
        <v>4206.1</v>
      </c>
      <c r="AL306" s="10" t="n">
        <v>59026.2</v>
      </c>
      <c r="AM306" s="9" t="n">
        <v>1</v>
      </c>
      <c r="AN306" s="10"/>
      <c r="AO306" s="9" t="n">
        <v>0</v>
      </c>
      <c r="AP306" s="10" t="n">
        <v>770.4</v>
      </c>
      <c r="AQ306" s="9" t="n">
        <v>4206.1</v>
      </c>
      <c r="AR306" s="10"/>
      <c r="AS306" s="9" t="n">
        <v>0</v>
      </c>
      <c r="AT306" s="10"/>
      <c r="AU306" s="10" t="n">
        <v>42864</v>
      </c>
      <c r="AV306" s="9" t="n">
        <v>95</v>
      </c>
      <c r="AW306" s="10" t="n">
        <v>30601.75</v>
      </c>
      <c r="AX306" s="9" t="n">
        <v>4206.1</v>
      </c>
      <c r="AY306" s="10" t="n">
        <v>1913.76</v>
      </c>
      <c r="AZ306" s="9" t="n">
        <v>4206.1</v>
      </c>
      <c r="BA306" s="10" t="n">
        <v>28706.76</v>
      </c>
      <c r="BB306" s="9" t="n">
        <v>4206.1</v>
      </c>
      <c r="BC306" s="10" t="n">
        <v>83675.73</v>
      </c>
      <c r="BD306" s="9" t="n">
        <v>4206.1</v>
      </c>
      <c r="BE306" s="10" t="n">
        <f aca="false">C306+E306+F306+H306+J306+K306+L306+N306+O306+Q306+R306+T306+U306+W306+X306+Y306+AA306+AC306+AE306+AG306+AH306+AJ306+AL306+AN306+AP306+AR306+AT306+AU306+AW306+AY306+BA306+BC306</f>
        <v>1182194.77</v>
      </c>
      <c r="BF306" s="10" t="n">
        <v>92758.31</v>
      </c>
      <c r="BG306" s="10" t="n">
        <f aca="false">BE306+BF306</f>
        <v>1274953.08</v>
      </c>
      <c r="BH306" s="10" t="n">
        <v>27.6</v>
      </c>
    </row>
    <row r="307" customFormat="false" ht="12.75" hidden="false" customHeight="false" outlineLevel="0" collapsed="false">
      <c r="A307" s="8" t="n">
        <f aca="false">A306+1</f>
        <v>299</v>
      </c>
      <c r="B307" s="9" t="s">
        <v>348</v>
      </c>
      <c r="C307" s="10" t="n">
        <v>103455.84</v>
      </c>
      <c r="D307" s="9" t="n">
        <v>0.46</v>
      </c>
      <c r="E307" s="10" t="n">
        <v>31243.66</v>
      </c>
      <c r="F307" s="10" t="n">
        <v>6734.97</v>
      </c>
      <c r="G307" s="9" t="n">
        <v>11224.96</v>
      </c>
      <c r="H307" s="10" t="n">
        <v>103455.84</v>
      </c>
      <c r="I307" s="9" t="n">
        <v>0.46</v>
      </c>
      <c r="J307" s="10" t="n">
        <v>31243.66</v>
      </c>
      <c r="K307" s="10" t="n">
        <v>6734.97</v>
      </c>
      <c r="L307" s="10" t="n">
        <v>137191.44</v>
      </c>
      <c r="M307" s="9" t="n">
        <v>0.61</v>
      </c>
      <c r="N307" s="10" t="n">
        <v>41431.81</v>
      </c>
      <c r="O307" s="10" t="n">
        <v>27438.29</v>
      </c>
      <c r="P307" s="9" t="n">
        <v>4196.5</v>
      </c>
      <c r="Q307" s="10" t="n">
        <v>10303.07</v>
      </c>
      <c r="R307" s="10" t="n">
        <v>139440.48</v>
      </c>
      <c r="S307" s="9" t="n">
        <v>0.62</v>
      </c>
      <c r="T307" s="10" t="n">
        <v>42111.02</v>
      </c>
      <c r="U307" s="10" t="n">
        <v>27888.1</v>
      </c>
      <c r="V307" s="9" t="n">
        <v>4196.5</v>
      </c>
      <c r="W307" s="10" t="n">
        <v>10471.98</v>
      </c>
      <c r="X307" s="10" t="n">
        <v>16541.92</v>
      </c>
      <c r="Y307" s="10"/>
      <c r="Z307" s="9" t="n">
        <v>4196.5</v>
      </c>
      <c r="AA307" s="10" t="n">
        <v>58295.18</v>
      </c>
      <c r="AB307" s="9" t="n">
        <v>4196.5</v>
      </c>
      <c r="AC307" s="10"/>
      <c r="AD307" s="9" t="n">
        <v>0</v>
      </c>
      <c r="AE307" s="10" t="n">
        <v>26896.8</v>
      </c>
      <c r="AF307" s="9" t="n">
        <v>588</v>
      </c>
      <c r="AG307" s="10" t="n">
        <v>3396.94</v>
      </c>
      <c r="AH307" s="10" t="n">
        <v>92001.96</v>
      </c>
      <c r="AI307" s="9" t="n">
        <v>2</v>
      </c>
      <c r="AJ307" s="10" t="n">
        <v>12916.8</v>
      </c>
      <c r="AK307" s="9" t="n">
        <v>4196.5</v>
      </c>
      <c r="AL307" s="10" t="n">
        <v>59026.2</v>
      </c>
      <c r="AM307" s="9" t="n">
        <v>1</v>
      </c>
      <c r="AN307" s="10"/>
      <c r="AO307" s="9" t="n">
        <v>0</v>
      </c>
      <c r="AP307" s="10" t="n">
        <v>768.6</v>
      </c>
      <c r="AQ307" s="9" t="n">
        <v>4196.5</v>
      </c>
      <c r="AR307" s="10"/>
      <c r="AS307" s="9" t="n">
        <v>0</v>
      </c>
      <c r="AT307" s="10"/>
      <c r="AU307" s="10" t="n">
        <v>44217.6</v>
      </c>
      <c r="AV307" s="9" t="n">
        <v>98</v>
      </c>
      <c r="AW307" s="10" t="n">
        <v>31022.06</v>
      </c>
      <c r="AX307" s="9" t="n">
        <v>4196.5</v>
      </c>
      <c r="AY307" s="10" t="n">
        <v>1909.44</v>
      </c>
      <c r="AZ307" s="9" t="n">
        <v>4196.5</v>
      </c>
      <c r="BA307" s="10" t="n">
        <v>28641.24</v>
      </c>
      <c r="BB307" s="9" t="n">
        <v>4196.5</v>
      </c>
      <c r="BC307" s="10" t="n">
        <v>84483.23</v>
      </c>
      <c r="BD307" s="9" t="n">
        <v>4196.5</v>
      </c>
      <c r="BE307" s="10" t="n">
        <f aca="false">C307+E307+F307+H307+J307+K307+L307+N307+O307+Q307+R307+T307+U307+W307+X307+Y307+AA307+AC307+AE307+AG307+AH307+AJ307+AL307+AN307+AP307+AR307+AT307+AU307+AW307+AY307+BA307+BC307</f>
        <v>1179263.1</v>
      </c>
      <c r="BF307" s="10" t="n">
        <v>92779.98</v>
      </c>
      <c r="BG307" s="10" t="n">
        <f aca="false">BE307+BF307</f>
        <v>1272043.08</v>
      </c>
      <c r="BH307" s="10" t="n">
        <v>27.6</v>
      </c>
    </row>
    <row r="308" customFormat="false" ht="12.75" hidden="false" customHeight="false" outlineLevel="0" collapsed="false">
      <c r="A308" s="8" t="n">
        <f aca="false">A307+1</f>
        <v>300</v>
      </c>
      <c r="B308" s="9" t="s">
        <v>349</v>
      </c>
      <c r="C308" s="10" t="n">
        <v>105704.88</v>
      </c>
      <c r="D308" s="9" t="n">
        <v>0.47</v>
      </c>
      <c r="E308" s="10" t="n">
        <v>31922.87</v>
      </c>
      <c r="F308" s="10" t="n">
        <v>6881.38</v>
      </c>
      <c r="G308" s="9" t="n">
        <v>11468.98</v>
      </c>
      <c r="H308" s="10" t="n">
        <v>96708.72</v>
      </c>
      <c r="I308" s="9" t="n">
        <v>0.43</v>
      </c>
      <c r="J308" s="10" t="n">
        <v>29206.03</v>
      </c>
      <c r="K308" s="10" t="n">
        <v>6295.74</v>
      </c>
      <c r="L308" s="10" t="n">
        <v>137191.44</v>
      </c>
      <c r="M308" s="9" t="n">
        <v>0.61</v>
      </c>
      <c r="N308" s="10" t="n">
        <v>41431.81</v>
      </c>
      <c r="O308" s="10" t="n">
        <v>27438.29</v>
      </c>
      <c r="P308" s="9" t="n">
        <v>4208.5</v>
      </c>
      <c r="Q308" s="10" t="n">
        <v>10303.07</v>
      </c>
      <c r="R308" s="10" t="n">
        <v>139440.48</v>
      </c>
      <c r="S308" s="9" t="n">
        <v>0.62</v>
      </c>
      <c r="T308" s="10" t="n">
        <v>42111.02</v>
      </c>
      <c r="U308" s="10" t="n">
        <v>27888.1</v>
      </c>
      <c r="V308" s="9" t="n">
        <v>4208.5</v>
      </c>
      <c r="W308" s="10" t="n">
        <v>10471.98</v>
      </c>
      <c r="X308" s="10" t="n">
        <v>13581.34</v>
      </c>
      <c r="Y308" s="10"/>
      <c r="Z308" s="9" t="n">
        <v>4208.5</v>
      </c>
      <c r="AA308" s="10" t="n">
        <v>62031.02</v>
      </c>
      <c r="AB308" s="9" t="n">
        <v>4208.5</v>
      </c>
      <c r="AC308" s="10"/>
      <c r="AD308" s="9" t="n">
        <v>0</v>
      </c>
      <c r="AE308" s="10" t="n">
        <v>26896.8</v>
      </c>
      <c r="AF308" s="9" t="n">
        <v>588</v>
      </c>
      <c r="AG308" s="10" t="n">
        <v>3396.94</v>
      </c>
      <c r="AH308" s="10" t="n">
        <v>92001.96</v>
      </c>
      <c r="AI308" s="9" t="n">
        <v>2</v>
      </c>
      <c r="AJ308" s="10" t="n">
        <v>12953.76</v>
      </c>
      <c r="AK308" s="9" t="n">
        <v>4208.5</v>
      </c>
      <c r="AL308" s="10" t="n">
        <v>80227.2</v>
      </c>
      <c r="AM308" s="9" t="n">
        <v>1</v>
      </c>
      <c r="AN308" s="10"/>
      <c r="AO308" s="9" t="n">
        <v>0</v>
      </c>
      <c r="AP308" s="10" t="n">
        <v>770.88</v>
      </c>
      <c r="AQ308" s="9" t="n">
        <v>4208.5</v>
      </c>
      <c r="AR308" s="10"/>
      <c r="AS308" s="9" t="n">
        <v>0</v>
      </c>
      <c r="AT308" s="10"/>
      <c r="AU308" s="10" t="n">
        <v>44217.6</v>
      </c>
      <c r="AV308" s="9" t="n">
        <v>98</v>
      </c>
      <c r="AW308" s="10" t="n">
        <v>26805.74</v>
      </c>
      <c r="AX308" s="9" t="n">
        <v>4208.5</v>
      </c>
      <c r="AY308" s="10" t="n">
        <v>1914.84</v>
      </c>
      <c r="AZ308" s="9" t="n">
        <v>4208.5</v>
      </c>
      <c r="BA308" s="10" t="n">
        <v>28723.08</v>
      </c>
      <c r="BB308" s="9" t="n">
        <v>4208.5</v>
      </c>
      <c r="BC308" s="10" t="n">
        <v>74890.7</v>
      </c>
      <c r="BD308" s="9" t="n">
        <v>4208.5</v>
      </c>
      <c r="BE308" s="10" t="n">
        <f aca="false">C308+E308+F308+H308+J308+K308+L308+N308+O308+Q308+R308+T308+U308+W308+X308+Y308+AA308+AC308+AE308+AG308+AH308+AJ308+AL308+AN308+AP308+AR308+AT308+AU308+AW308+AY308+BA308+BC308</f>
        <v>1181407.67</v>
      </c>
      <c r="BF308" s="10" t="n">
        <v>94272.88</v>
      </c>
      <c r="BG308" s="10" t="n">
        <f aca="false">BE308+BF308</f>
        <v>1275680.55</v>
      </c>
      <c r="BH308" s="10" t="n">
        <v>27.6</v>
      </c>
    </row>
    <row r="309" customFormat="false" ht="12.75" hidden="false" customHeight="false" outlineLevel="0" collapsed="false">
      <c r="A309" s="8" t="n">
        <f aca="false">A308+1</f>
        <v>301</v>
      </c>
      <c r="B309" s="9" t="s">
        <v>350</v>
      </c>
      <c r="C309" s="10" t="n">
        <v>179923.2</v>
      </c>
      <c r="D309" s="9" t="n">
        <v>0.8</v>
      </c>
      <c r="E309" s="10" t="n">
        <v>54336.81</v>
      </c>
      <c r="F309" s="10" t="n">
        <v>11713</v>
      </c>
      <c r="G309" s="9" t="n">
        <v>19521.67</v>
      </c>
      <c r="H309" s="10" t="n">
        <v>267635.76</v>
      </c>
      <c r="I309" s="9" t="n">
        <v>1.19</v>
      </c>
      <c r="J309" s="10" t="n">
        <v>80826</v>
      </c>
      <c r="K309" s="10" t="n">
        <v>17423.09</v>
      </c>
      <c r="L309" s="10" t="n">
        <v>260888.64</v>
      </c>
      <c r="M309" s="9" t="n">
        <v>1.16</v>
      </c>
      <c r="N309" s="10" t="n">
        <v>78788.37</v>
      </c>
      <c r="O309" s="10" t="n">
        <v>45973.51</v>
      </c>
      <c r="P309" s="9" t="n">
        <v>9672.9</v>
      </c>
      <c r="Q309" s="10" t="n">
        <v>17263.05</v>
      </c>
      <c r="R309" s="10" t="n">
        <v>326110.8</v>
      </c>
      <c r="S309" s="9" t="n">
        <v>1.45</v>
      </c>
      <c r="T309" s="10" t="n">
        <v>98485.46</v>
      </c>
      <c r="U309" s="10" t="n">
        <v>57466.88</v>
      </c>
      <c r="V309" s="9" t="n">
        <v>9672.9</v>
      </c>
      <c r="W309" s="10" t="n">
        <v>21578.81</v>
      </c>
      <c r="X309" s="10" t="n">
        <v>51161.8</v>
      </c>
      <c r="Y309" s="10" t="n">
        <v>103979.15</v>
      </c>
      <c r="Z309" s="9" t="n">
        <v>9672.9</v>
      </c>
      <c r="AA309" s="10"/>
      <c r="AB309" s="9" t="n">
        <v>9672.9</v>
      </c>
      <c r="AC309" s="10"/>
      <c r="AD309" s="9" t="n">
        <v>0</v>
      </c>
      <c r="AE309" s="10" t="n">
        <v>52421.28</v>
      </c>
      <c r="AF309" s="9" t="n">
        <v>1146</v>
      </c>
      <c r="AG309" s="10" t="n">
        <v>11646.66</v>
      </c>
      <c r="AH309" s="10" t="n">
        <v>424462.8</v>
      </c>
      <c r="AI309" s="9" t="n">
        <v>8</v>
      </c>
      <c r="AJ309" s="10" t="n">
        <v>29773.2</v>
      </c>
      <c r="AK309" s="9" t="n">
        <v>9672.9</v>
      </c>
      <c r="AL309" s="10" t="n">
        <v>118941</v>
      </c>
      <c r="AM309" s="9" t="n">
        <v>4</v>
      </c>
      <c r="AN309" s="10" t="n">
        <v>7026.72</v>
      </c>
      <c r="AO309" s="9" t="n">
        <v>191</v>
      </c>
      <c r="AP309" s="10" t="n">
        <v>1771.68</v>
      </c>
      <c r="AQ309" s="9" t="n">
        <v>9672.9</v>
      </c>
      <c r="AR309" s="10"/>
      <c r="AS309" s="9" t="n">
        <v>0</v>
      </c>
      <c r="AT309" s="10"/>
      <c r="AU309" s="10"/>
      <c r="AV309" s="9" t="n">
        <v>0</v>
      </c>
      <c r="AW309" s="10" t="n">
        <v>84313.02</v>
      </c>
      <c r="AX309" s="9" t="n">
        <v>9672.9</v>
      </c>
      <c r="AY309" s="10" t="n">
        <v>4401.24</v>
      </c>
      <c r="AZ309" s="9" t="n">
        <v>9672.9</v>
      </c>
      <c r="BA309" s="10" t="n">
        <v>66017.76</v>
      </c>
      <c r="BB309" s="9" t="n">
        <v>9672.9</v>
      </c>
      <c r="BC309" s="10" t="n">
        <v>222550.87</v>
      </c>
      <c r="BD309" s="9" t="n">
        <v>9672.9</v>
      </c>
      <c r="BE309" s="10" t="n">
        <f aca="false">C309+E309+F309+H309+J309+K309+L309+N309+O309+Q309+R309+T309+U309+W309+X309+Y309+AA309+AC309+AE309+AG309+AH309+AJ309+AL309+AN309+AP309+AR309+AT309+AU309+AW309+AY309+BA309+BC309</f>
        <v>2696880.56</v>
      </c>
      <c r="BF309" s="10" t="n">
        <v>230743.37</v>
      </c>
      <c r="BG309" s="10" t="n">
        <f aca="false">BE309+BF309</f>
        <v>2927623.93</v>
      </c>
      <c r="BH309" s="10" t="n">
        <v>27.6</v>
      </c>
    </row>
    <row r="310" customFormat="false" ht="12.75" hidden="false" customHeight="false" outlineLevel="0" collapsed="false">
      <c r="A310" s="8" t="n">
        <f aca="false">A309+1</f>
        <v>302</v>
      </c>
      <c r="B310" s="9" t="s">
        <v>351</v>
      </c>
      <c r="C310" s="10" t="n">
        <v>179923.2</v>
      </c>
      <c r="D310" s="9" t="n">
        <v>0.8</v>
      </c>
      <c r="E310" s="10" t="n">
        <v>54336.81</v>
      </c>
      <c r="F310" s="10" t="n">
        <v>11713</v>
      </c>
      <c r="G310" s="9" t="n">
        <v>19521.67</v>
      </c>
      <c r="H310" s="10" t="n">
        <v>236149.2</v>
      </c>
      <c r="I310" s="9" t="n">
        <v>1.05</v>
      </c>
      <c r="J310" s="10" t="n">
        <v>71317.06</v>
      </c>
      <c r="K310" s="10" t="n">
        <v>15373.31</v>
      </c>
      <c r="L310" s="10" t="n">
        <v>258639.6</v>
      </c>
      <c r="M310" s="9" t="n">
        <v>1.15</v>
      </c>
      <c r="N310" s="10" t="n">
        <v>78109.16</v>
      </c>
      <c r="O310" s="10" t="n">
        <v>51727.92</v>
      </c>
      <c r="P310" s="9" t="n">
        <v>9590.3</v>
      </c>
      <c r="Q310" s="10" t="n">
        <v>19423.84</v>
      </c>
      <c r="R310" s="10" t="n">
        <v>312616.56</v>
      </c>
      <c r="S310" s="9" t="n">
        <v>1.39</v>
      </c>
      <c r="T310" s="10" t="n">
        <v>94410.2</v>
      </c>
      <c r="U310" s="10" t="n">
        <v>62523.31</v>
      </c>
      <c r="V310" s="9" t="n">
        <v>9590.3</v>
      </c>
      <c r="W310" s="10" t="n">
        <v>23477.51</v>
      </c>
      <c r="X310" s="10" t="n">
        <v>32421.52</v>
      </c>
      <c r="Y310" s="10"/>
      <c r="Z310" s="9" t="n">
        <v>9590.3</v>
      </c>
      <c r="AA310" s="10" t="n">
        <v>139675.76</v>
      </c>
      <c r="AB310" s="9" t="n">
        <v>9590.3</v>
      </c>
      <c r="AC310" s="10"/>
      <c r="AD310" s="9" t="n">
        <v>0</v>
      </c>
      <c r="AE310" s="10" t="n">
        <v>52421.28</v>
      </c>
      <c r="AF310" s="9" t="n">
        <v>1146</v>
      </c>
      <c r="AG310" s="10" t="n">
        <v>11646.66</v>
      </c>
      <c r="AH310" s="10" t="n">
        <v>424462.8</v>
      </c>
      <c r="AI310" s="9" t="n">
        <v>8</v>
      </c>
      <c r="AJ310" s="10" t="n">
        <v>29518.92</v>
      </c>
      <c r="AK310" s="9" t="n">
        <v>9590.3</v>
      </c>
      <c r="AL310" s="10" t="n">
        <v>118941</v>
      </c>
      <c r="AM310" s="9" t="n">
        <v>4</v>
      </c>
      <c r="AN310" s="10"/>
      <c r="AO310" s="9" t="n">
        <v>0</v>
      </c>
      <c r="AP310" s="10" t="n">
        <v>1756.56</v>
      </c>
      <c r="AQ310" s="9" t="n">
        <v>9590.3</v>
      </c>
      <c r="AR310" s="10"/>
      <c r="AS310" s="9" t="n">
        <v>0</v>
      </c>
      <c r="AT310" s="10"/>
      <c r="AU310" s="10" t="n">
        <v>86179.2</v>
      </c>
      <c r="AV310" s="9" t="n">
        <v>191</v>
      </c>
      <c r="AW310" s="10" t="n">
        <v>59908.89</v>
      </c>
      <c r="AX310" s="9" t="n">
        <v>9590.3</v>
      </c>
      <c r="AY310" s="10" t="n">
        <v>4363.56</v>
      </c>
      <c r="AZ310" s="9" t="n">
        <v>9590.3</v>
      </c>
      <c r="BA310" s="10" t="n">
        <v>65454</v>
      </c>
      <c r="BB310" s="9" t="n">
        <v>9590.3</v>
      </c>
      <c r="BC310" s="10" t="n">
        <v>166192.93</v>
      </c>
      <c r="BD310" s="9" t="n">
        <v>9590.3</v>
      </c>
      <c r="BE310" s="10" t="n">
        <f aca="false">C310+E310+F310+H310+J310+K310+L310+N310+O310+Q310+R310+T310+U310+W310+X310+Y310+AA310+AC310+AE310+AG310+AH310+AJ310+AL310+AN310+AP310+AR310+AT310+AU310+AW310+AY310+BA310+BC310</f>
        <v>2662683.76</v>
      </c>
      <c r="BF310" s="10" t="n">
        <v>235294.99</v>
      </c>
      <c r="BG310" s="10" t="n">
        <f aca="false">BE310+BF310</f>
        <v>2897978.75</v>
      </c>
      <c r="BH310" s="10" t="n">
        <v>27.6</v>
      </c>
    </row>
    <row r="311" customFormat="false" ht="12.75" hidden="false" customHeight="false" outlineLevel="0" collapsed="false">
      <c r="A311" s="8" t="n">
        <f aca="false">A310+1</f>
        <v>303</v>
      </c>
      <c r="B311" s="9" t="s">
        <v>352</v>
      </c>
      <c r="C311" s="10" t="n">
        <v>249643.44</v>
      </c>
      <c r="D311" s="9" t="n">
        <v>1.11</v>
      </c>
      <c r="E311" s="10" t="n">
        <v>75392.32</v>
      </c>
      <c r="F311" s="10" t="n">
        <v>16251.79</v>
      </c>
      <c r="G311" s="9" t="n">
        <v>27086.31</v>
      </c>
      <c r="H311" s="10" t="n">
        <v>231651.12</v>
      </c>
      <c r="I311" s="9" t="n">
        <v>1.03</v>
      </c>
      <c r="J311" s="10" t="n">
        <v>69958.64</v>
      </c>
      <c r="K311" s="10" t="n">
        <v>15080.49</v>
      </c>
      <c r="L311" s="10" t="n">
        <v>308118.48</v>
      </c>
      <c r="M311" s="9" t="n">
        <v>1.37</v>
      </c>
      <c r="N311" s="10" t="n">
        <v>93051.78</v>
      </c>
      <c r="O311" s="10" t="n">
        <v>61623.7</v>
      </c>
      <c r="P311" s="9" t="n">
        <v>10584.3</v>
      </c>
      <c r="Q311" s="10" t="n">
        <v>23139.7</v>
      </c>
      <c r="R311" s="10" t="n">
        <v>371091.6</v>
      </c>
      <c r="S311" s="9" t="n">
        <v>1.65</v>
      </c>
      <c r="T311" s="10" t="n">
        <v>112069.66</v>
      </c>
      <c r="U311" s="10" t="n">
        <v>74218.32</v>
      </c>
      <c r="V311" s="9" t="n">
        <v>10584.3</v>
      </c>
      <c r="W311" s="10" t="n">
        <v>27868.98</v>
      </c>
      <c r="X311" s="10" t="n">
        <v>79971.72</v>
      </c>
      <c r="Y311" s="10"/>
      <c r="Z311" s="9" t="n">
        <v>10584.3</v>
      </c>
      <c r="AA311" s="10" t="n">
        <v>122178.46</v>
      </c>
      <c r="AB311" s="9" t="n">
        <v>10584.3</v>
      </c>
      <c r="AC311" s="10"/>
      <c r="AD311" s="9" t="n">
        <v>0</v>
      </c>
      <c r="AE311" s="10" t="n">
        <v>59008.32</v>
      </c>
      <c r="AF311" s="9" t="n">
        <v>1290</v>
      </c>
      <c r="AG311" s="10"/>
      <c r="AH311" s="10" t="n">
        <v>266771.4</v>
      </c>
      <c r="AI311" s="9" t="n">
        <v>6</v>
      </c>
      <c r="AJ311" s="10" t="n">
        <v>32578.44</v>
      </c>
      <c r="AK311" s="9" t="n">
        <v>10584.3</v>
      </c>
      <c r="AL311" s="10"/>
      <c r="AM311" s="9" t="n">
        <v>0</v>
      </c>
      <c r="AN311" s="10"/>
      <c r="AO311" s="9" t="n">
        <v>0</v>
      </c>
      <c r="AP311" s="10" t="n">
        <v>1938.6</v>
      </c>
      <c r="AQ311" s="9" t="n">
        <v>10584.3</v>
      </c>
      <c r="AR311" s="10"/>
      <c r="AS311" s="9" t="n">
        <v>0</v>
      </c>
      <c r="AT311" s="10"/>
      <c r="AU311" s="10" t="n">
        <v>97008</v>
      </c>
      <c r="AV311" s="9" t="n">
        <v>215</v>
      </c>
      <c r="AW311" s="10" t="n">
        <v>145956.37</v>
      </c>
      <c r="AX311" s="9" t="n">
        <v>10584.3</v>
      </c>
      <c r="AY311" s="10" t="n">
        <v>4815.84</v>
      </c>
      <c r="AZ311" s="9" t="n">
        <v>10584.3</v>
      </c>
      <c r="BA311" s="10" t="n">
        <v>72238.08</v>
      </c>
      <c r="BB311" s="9" t="n">
        <v>10584.3</v>
      </c>
      <c r="BC311" s="10" t="n">
        <v>350332.61</v>
      </c>
      <c r="BD311" s="9" t="n">
        <v>10584.3</v>
      </c>
      <c r="BE311" s="10" t="n">
        <f aca="false">C311+E311+F311+H311+J311+K311+L311+N311+O311+Q311+R311+T311+U311+W311+X311+Y311+AA311+AC311+AE311+AG311+AH311+AJ311+AL311+AN311+AP311+AR311+AT311+AU311+AW311+AY311+BA311+BC311</f>
        <v>2961957.86</v>
      </c>
      <c r="BF311" s="10" t="n">
        <v>246355.18</v>
      </c>
      <c r="BG311" s="10" t="n">
        <f aca="false">BE311+BF311</f>
        <v>3208313.04</v>
      </c>
      <c r="BH311" s="10" t="n">
        <v>27.6</v>
      </c>
    </row>
    <row r="312" customFormat="false" ht="12.75" hidden="false" customHeight="false" outlineLevel="0" collapsed="false">
      <c r="A312" s="8" t="n">
        <f aca="false">A311+1</f>
        <v>304</v>
      </c>
      <c r="B312" s="9" t="s">
        <v>353</v>
      </c>
      <c r="C312" s="10" t="n">
        <v>236149.2</v>
      </c>
      <c r="D312" s="9" t="n">
        <v>1.05</v>
      </c>
      <c r="E312" s="10" t="n">
        <v>71317.06</v>
      </c>
      <c r="F312" s="10" t="n">
        <v>15373.31</v>
      </c>
      <c r="G312" s="9" t="n">
        <v>25622.19</v>
      </c>
      <c r="H312" s="10" t="n">
        <v>224904</v>
      </c>
      <c r="I312" s="9" t="n">
        <v>1</v>
      </c>
      <c r="J312" s="10" t="n">
        <v>67921.01</v>
      </c>
      <c r="K312" s="10" t="n">
        <v>14641.25</v>
      </c>
      <c r="L312" s="10" t="n">
        <v>312616.56</v>
      </c>
      <c r="M312" s="9" t="n">
        <v>1.39</v>
      </c>
      <c r="N312" s="10" t="n">
        <v>94410.2</v>
      </c>
      <c r="O312" s="10" t="n">
        <v>62523.31</v>
      </c>
      <c r="P312" s="9" t="n">
        <v>10716.1</v>
      </c>
      <c r="Q312" s="10" t="n">
        <v>23477.51</v>
      </c>
      <c r="R312" s="10" t="n">
        <v>375589.68</v>
      </c>
      <c r="S312" s="9" t="n">
        <v>1.67</v>
      </c>
      <c r="T312" s="10" t="n">
        <v>113428.08</v>
      </c>
      <c r="U312" s="10" t="n">
        <v>75117.94</v>
      </c>
      <c r="V312" s="9" t="n">
        <v>10716.1</v>
      </c>
      <c r="W312" s="10" t="n">
        <v>28206.78</v>
      </c>
      <c r="X312" s="10" t="n">
        <v>68280.59</v>
      </c>
      <c r="Y312" s="10"/>
      <c r="Z312" s="9" t="n">
        <v>10716.1</v>
      </c>
      <c r="AA312" s="10" t="n">
        <v>212419.56</v>
      </c>
      <c r="AB312" s="9" t="n">
        <v>10716.1</v>
      </c>
      <c r="AC312" s="10"/>
      <c r="AD312" s="9" t="n">
        <v>0</v>
      </c>
      <c r="AE312" s="10" t="n">
        <v>59008.32</v>
      </c>
      <c r="AF312" s="9" t="n">
        <v>1290</v>
      </c>
      <c r="AG312" s="10" t="n">
        <v>13102.5</v>
      </c>
      <c r="AH312" s="10" t="n">
        <v>266771.4</v>
      </c>
      <c r="AI312" s="9" t="n">
        <v>6</v>
      </c>
      <c r="AJ312" s="10" t="n">
        <v>32984.16</v>
      </c>
      <c r="AK312" s="9" t="n">
        <v>10716.1</v>
      </c>
      <c r="AL312" s="10"/>
      <c r="AM312" s="9" t="n">
        <v>0</v>
      </c>
      <c r="AN312" s="10"/>
      <c r="AO312" s="9" t="n">
        <v>0</v>
      </c>
      <c r="AP312" s="10" t="n">
        <v>1962.84</v>
      </c>
      <c r="AQ312" s="9" t="n">
        <v>10716.1</v>
      </c>
      <c r="AR312" s="10"/>
      <c r="AS312" s="9" t="n">
        <v>0</v>
      </c>
      <c r="AT312" s="10"/>
      <c r="AU312" s="10" t="n">
        <v>97008</v>
      </c>
      <c r="AV312" s="9" t="n">
        <v>215</v>
      </c>
      <c r="AW312" s="10" t="n">
        <v>129842.89</v>
      </c>
      <c r="AX312" s="9" t="n">
        <v>10716.1</v>
      </c>
      <c r="AY312" s="10" t="n">
        <v>4875.84</v>
      </c>
      <c r="AZ312" s="9" t="n">
        <v>10716.1</v>
      </c>
      <c r="BA312" s="10" t="n">
        <v>73137.6</v>
      </c>
      <c r="BB312" s="9" t="n">
        <v>10716.1</v>
      </c>
      <c r="BC312" s="10" t="n">
        <v>318413.89</v>
      </c>
      <c r="BD312" s="9" t="n">
        <v>10716.1</v>
      </c>
      <c r="BE312" s="10" t="n">
        <f aca="false">C312+E312+F312+H312+J312+K312+L312+N312+O312+Q312+R312+T312+U312+W312+X312+Y312+AA312+AC312+AE312+AG312+AH312+AJ312+AL312+AN312+AP312+AR312+AT312+AU312+AW312+AY312+BA312+BC312</f>
        <v>2993483.48</v>
      </c>
      <c r="BF312" s="10" t="n">
        <v>254780.8</v>
      </c>
      <c r="BG312" s="10" t="n">
        <f aca="false">BE312+BF312</f>
        <v>3248264.28</v>
      </c>
      <c r="BH312" s="10" t="n">
        <v>27.6</v>
      </c>
    </row>
    <row r="313" customFormat="false" ht="12.75" hidden="false" customHeight="false" outlineLevel="0" collapsed="false">
      <c r="A313" s="8" t="n">
        <f aca="false">A312+1</f>
        <v>305</v>
      </c>
      <c r="B313" s="9" t="s">
        <v>354</v>
      </c>
      <c r="C313" s="10" t="n">
        <v>157432.8</v>
      </c>
      <c r="D313" s="9" t="n">
        <v>0.7</v>
      </c>
      <c r="E313" s="10" t="n">
        <v>47544.71</v>
      </c>
      <c r="F313" s="10" t="n">
        <v>10248.88</v>
      </c>
      <c r="G313" s="9" t="n">
        <v>17081.46</v>
      </c>
      <c r="H313" s="10" t="n">
        <v>157432.8</v>
      </c>
      <c r="I313" s="9" t="n">
        <v>0.7</v>
      </c>
      <c r="J313" s="10" t="n">
        <v>47544.71</v>
      </c>
      <c r="K313" s="10" t="n">
        <v>10248.88</v>
      </c>
      <c r="L313" s="10" t="n">
        <v>213658.8</v>
      </c>
      <c r="M313" s="9" t="n">
        <v>0.95</v>
      </c>
      <c r="N313" s="10" t="n">
        <v>64524.96</v>
      </c>
      <c r="O313" s="10" t="n">
        <v>42731.76</v>
      </c>
      <c r="P313" s="9" t="n">
        <v>7203.9</v>
      </c>
      <c r="Q313" s="10" t="n">
        <v>16045.78</v>
      </c>
      <c r="R313" s="10" t="n">
        <v>247394.4</v>
      </c>
      <c r="S313" s="9" t="n">
        <v>1.1</v>
      </c>
      <c r="T313" s="10" t="n">
        <v>74713.11</v>
      </c>
      <c r="U313" s="10" t="n">
        <v>49478.88</v>
      </c>
      <c r="V313" s="9" t="n">
        <v>7203.9</v>
      </c>
      <c r="W313" s="10" t="n">
        <v>18579.32</v>
      </c>
      <c r="X313" s="10" t="n">
        <v>57803.79</v>
      </c>
      <c r="Y313" s="10"/>
      <c r="Z313" s="9" t="n">
        <v>7203.9</v>
      </c>
      <c r="AA313" s="10" t="n">
        <v>85702.79</v>
      </c>
      <c r="AB313" s="9" t="n">
        <v>7203.9</v>
      </c>
      <c r="AC313" s="10"/>
      <c r="AD313" s="9" t="n">
        <v>0</v>
      </c>
      <c r="AE313" s="10" t="n">
        <v>39521.88</v>
      </c>
      <c r="AF313" s="9" t="n">
        <v>864</v>
      </c>
      <c r="AG313" s="10"/>
      <c r="AH313" s="10" t="n">
        <v>177847.56</v>
      </c>
      <c r="AI313" s="9" t="n">
        <v>4</v>
      </c>
      <c r="AJ313" s="10" t="n">
        <v>22173.6</v>
      </c>
      <c r="AK313" s="9" t="n">
        <v>7203.9</v>
      </c>
      <c r="AL313" s="10"/>
      <c r="AM313" s="9" t="n">
        <v>0</v>
      </c>
      <c r="AN313" s="10"/>
      <c r="AO313" s="9" t="n">
        <v>0</v>
      </c>
      <c r="AP313" s="10" t="n">
        <v>1319.52</v>
      </c>
      <c r="AQ313" s="9" t="n">
        <v>7203.9</v>
      </c>
      <c r="AR313" s="10"/>
      <c r="AS313" s="9" t="n">
        <v>0</v>
      </c>
      <c r="AT313" s="10"/>
      <c r="AU313" s="10" t="n">
        <v>64972.8</v>
      </c>
      <c r="AV313" s="9" t="n">
        <v>144</v>
      </c>
      <c r="AW313" s="10" t="n">
        <v>105156.63</v>
      </c>
      <c r="AX313" s="9" t="n">
        <v>7203.9</v>
      </c>
      <c r="AY313" s="10" t="n">
        <v>3277.8</v>
      </c>
      <c r="AZ313" s="9" t="n">
        <v>7203.9</v>
      </c>
      <c r="BA313" s="10" t="n">
        <v>49166.76</v>
      </c>
      <c r="BB313" s="9" t="n">
        <v>7203.9</v>
      </c>
      <c r="BC313" s="10" t="n">
        <v>248538.57</v>
      </c>
      <c r="BD313" s="9" t="n">
        <v>7203.9</v>
      </c>
      <c r="BE313" s="10" t="n">
        <f aca="false">C313+E313+F313+H313+J313+K313+L313+N313+O313+Q313+R313+T313+U313+W313+X313+Y313+AA313+AC313+AE313+AG313+AH313+AJ313+AL313+AN313+AP313+AR313+AT313+AU313+AW313+AY313+BA313+BC313</f>
        <v>2013061.49</v>
      </c>
      <c r="BF313" s="10" t="n">
        <v>170584.62</v>
      </c>
      <c r="BG313" s="10" t="n">
        <f aca="false">BE313+BF313</f>
        <v>2183646.11</v>
      </c>
      <c r="BH313" s="10" t="n">
        <v>27.6</v>
      </c>
    </row>
    <row r="314" customFormat="false" ht="12.75" hidden="false" customHeight="false" outlineLevel="0" collapsed="false">
      <c r="A314" s="8" t="n">
        <f aca="false">A313+1</f>
        <v>306</v>
      </c>
      <c r="B314" s="9" t="s">
        <v>355</v>
      </c>
      <c r="C314" s="10" t="n">
        <v>179923.2</v>
      </c>
      <c r="D314" s="9" t="n">
        <v>0.8</v>
      </c>
      <c r="E314" s="10" t="n">
        <v>54336.81</v>
      </c>
      <c r="F314" s="10" t="n">
        <v>11713</v>
      </c>
      <c r="G314" s="9" t="n">
        <v>19521.67</v>
      </c>
      <c r="H314" s="10" t="n">
        <v>173176.08</v>
      </c>
      <c r="I314" s="9" t="n">
        <v>0.77</v>
      </c>
      <c r="J314" s="10" t="n">
        <v>52299.18</v>
      </c>
      <c r="K314" s="10" t="n">
        <v>11273.76</v>
      </c>
      <c r="L314" s="10" t="n">
        <v>215907.84</v>
      </c>
      <c r="M314" s="9" t="n">
        <v>0.96</v>
      </c>
      <c r="N314" s="10" t="n">
        <v>65204.17</v>
      </c>
      <c r="O314" s="10" t="n">
        <v>43181.57</v>
      </c>
      <c r="P314" s="9" t="n">
        <v>7277.4</v>
      </c>
      <c r="Q314" s="10" t="n">
        <v>16214.68</v>
      </c>
      <c r="R314" s="10" t="n">
        <v>254141.52</v>
      </c>
      <c r="S314" s="9" t="n">
        <v>1.13</v>
      </c>
      <c r="T314" s="10" t="n">
        <v>76750.74</v>
      </c>
      <c r="U314" s="10" t="n">
        <v>50828.3</v>
      </c>
      <c r="V314" s="9" t="n">
        <v>7277.4</v>
      </c>
      <c r="W314" s="10" t="n">
        <v>19086.04</v>
      </c>
      <c r="X314" s="10" t="n">
        <v>49801.9</v>
      </c>
      <c r="Y314" s="10"/>
      <c r="Z314" s="9" t="n">
        <v>7277.4</v>
      </c>
      <c r="AA314" s="10" t="n">
        <v>117991.87</v>
      </c>
      <c r="AB314" s="9" t="n">
        <v>7277.4</v>
      </c>
      <c r="AC314" s="10"/>
      <c r="AD314" s="9" t="n">
        <v>0</v>
      </c>
      <c r="AE314" s="10" t="n">
        <v>39521.88</v>
      </c>
      <c r="AF314" s="9" t="n">
        <v>864</v>
      </c>
      <c r="AG314" s="10"/>
      <c r="AH314" s="10" t="n">
        <v>177847.56</v>
      </c>
      <c r="AI314" s="9" t="n">
        <v>4</v>
      </c>
      <c r="AJ314" s="10" t="n">
        <v>22399.8</v>
      </c>
      <c r="AK314" s="9" t="n">
        <v>7277.4</v>
      </c>
      <c r="AL314" s="10"/>
      <c r="AM314" s="9" t="n">
        <v>0</v>
      </c>
      <c r="AN314" s="10"/>
      <c r="AO314" s="9" t="n">
        <v>0</v>
      </c>
      <c r="AP314" s="10" t="n">
        <v>1332.96</v>
      </c>
      <c r="AQ314" s="9" t="n">
        <v>7277.4</v>
      </c>
      <c r="AR314" s="10"/>
      <c r="AS314" s="9" t="n">
        <v>0</v>
      </c>
      <c r="AT314" s="10"/>
      <c r="AU314" s="10" t="n">
        <v>64972.8</v>
      </c>
      <c r="AV314" s="9" t="n">
        <v>144</v>
      </c>
      <c r="AW314" s="10" t="n">
        <v>82935.98</v>
      </c>
      <c r="AX314" s="9" t="n">
        <v>7277.4</v>
      </c>
      <c r="AY314" s="10" t="n">
        <v>3311.28</v>
      </c>
      <c r="AZ314" s="9" t="n">
        <v>7277.4</v>
      </c>
      <c r="BA314" s="10" t="n">
        <v>49668.48</v>
      </c>
      <c r="BB314" s="9" t="n">
        <v>7277.4</v>
      </c>
      <c r="BC314" s="10" t="n">
        <v>207444.53</v>
      </c>
      <c r="BD314" s="9" t="n">
        <v>7277.4</v>
      </c>
      <c r="BE314" s="10" t="n">
        <f aca="false">C314+E314+F314+H314+J314+K314+L314+N314+O314+Q314+R314+T314+U314+W314+X314+Y314+AA314+AC314+AE314+AG314+AH314+AJ314+AL314+AN314+AP314+AR314+AT314+AU314+AW314+AY314+BA314+BC314</f>
        <v>2041265.93</v>
      </c>
      <c r="BF314" s="10" t="n">
        <v>164023.01</v>
      </c>
      <c r="BG314" s="10" t="n">
        <f aca="false">BE314+BF314</f>
        <v>2205288.94</v>
      </c>
      <c r="BH314" s="10" t="n">
        <v>27.6</v>
      </c>
    </row>
    <row r="315" customFormat="false" ht="12.75" hidden="false" customHeight="false" outlineLevel="0" collapsed="false">
      <c r="A315" s="8" t="n">
        <f aca="false">A314+1</f>
        <v>307</v>
      </c>
      <c r="B315" s="9" t="s">
        <v>356</v>
      </c>
      <c r="C315" s="10" t="n">
        <v>74218.32</v>
      </c>
      <c r="D315" s="9" t="n">
        <v>0.33</v>
      </c>
      <c r="E315" s="10" t="n">
        <v>22413.93</v>
      </c>
      <c r="F315" s="10" t="n">
        <v>4831.62</v>
      </c>
      <c r="G315" s="9" t="n">
        <v>8052.69</v>
      </c>
      <c r="H315" s="10"/>
      <c r="I315" s="9" t="n">
        <v>0</v>
      </c>
      <c r="J315" s="10"/>
      <c r="K315" s="10"/>
      <c r="L315" s="10" t="n">
        <v>47229.84</v>
      </c>
      <c r="M315" s="9" t="n">
        <v>0.21</v>
      </c>
      <c r="N315" s="10" t="n">
        <v>14263.41</v>
      </c>
      <c r="O315" s="10" t="n">
        <v>6651.24</v>
      </c>
      <c r="P315" s="9" t="n">
        <v>4032</v>
      </c>
      <c r="Q315" s="10" t="n">
        <v>2497.54</v>
      </c>
      <c r="R315" s="10" t="n">
        <v>179923.2</v>
      </c>
      <c r="S315" s="9" t="n">
        <v>0.8</v>
      </c>
      <c r="T315" s="10" t="n">
        <v>54336.81</v>
      </c>
      <c r="U315" s="10" t="n">
        <v>25338.06</v>
      </c>
      <c r="V315" s="9" t="n">
        <v>4032</v>
      </c>
      <c r="W315" s="10" t="n">
        <v>9514.44</v>
      </c>
      <c r="X315" s="10" t="n">
        <v>22850.74</v>
      </c>
      <c r="Y315" s="10"/>
      <c r="Z315" s="9" t="n">
        <v>4032</v>
      </c>
      <c r="AA315" s="10" t="n">
        <v>209669.16</v>
      </c>
      <c r="AB315" s="9" t="n">
        <v>4032</v>
      </c>
      <c r="AC315" s="10"/>
      <c r="AD315" s="9" t="n">
        <v>0</v>
      </c>
      <c r="AE315" s="10" t="n">
        <v>2744.52</v>
      </c>
      <c r="AF315" s="9" t="n">
        <v>60</v>
      </c>
      <c r="AG315" s="10"/>
      <c r="AH315" s="10"/>
      <c r="AI315" s="9" t="n">
        <v>0</v>
      </c>
      <c r="AJ315" s="10" t="n">
        <v>12410.52</v>
      </c>
      <c r="AK315" s="9" t="n">
        <v>4032</v>
      </c>
      <c r="AL315" s="10"/>
      <c r="AM315" s="9" t="n">
        <v>0</v>
      </c>
      <c r="AN315" s="10"/>
      <c r="AO315" s="9" t="n">
        <v>0</v>
      </c>
      <c r="AP315" s="10" t="n">
        <v>738.48</v>
      </c>
      <c r="AQ315" s="9" t="n">
        <v>4032</v>
      </c>
      <c r="AR315" s="10"/>
      <c r="AS315" s="9" t="n">
        <v>0</v>
      </c>
      <c r="AT315" s="10"/>
      <c r="AU315" s="10" t="n">
        <v>6316.8</v>
      </c>
      <c r="AV315" s="9" t="n">
        <v>14</v>
      </c>
      <c r="AW315" s="10" t="n">
        <v>28086.13</v>
      </c>
      <c r="AX315" s="9" t="n">
        <v>4032</v>
      </c>
      <c r="AY315" s="10" t="n">
        <v>1834.56</v>
      </c>
      <c r="AZ315" s="9" t="n">
        <v>4032</v>
      </c>
      <c r="BA315" s="10" t="n">
        <v>27518.52</v>
      </c>
      <c r="BB315" s="9" t="n">
        <v>4032</v>
      </c>
      <c r="BC315" s="10" t="n">
        <v>62060.95</v>
      </c>
      <c r="BD315" s="9" t="n">
        <v>4032</v>
      </c>
      <c r="BE315" s="10" t="n">
        <f aca="false">C315+E315+F315+H315+J315+K315+L315+N315+O315+Q315+R315+T315+U315+W315+X315+Y315+AA315+AC315+AE315+AG315+AH315+AJ315+AL315+AN315+AP315+AR315+AT315+AU315+AW315+AY315+BA315+BC315</f>
        <v>815448.79</v>
      </c>
      <c r="BF315" s="10" t="n">
        <v>73119.53</v>
      </c>
      <c r="BG315" s="10" t="n">
        <f aca="false">BE315+BF315</f>
        <v>888568.32</v>
      </c>
      <c r="BH315" s="10" t="n">
        <v>21.95</v>
      </c>
    </row>
    <row r="316" customFormat="false" ht="12.75" hidden="false" customHeight="false" outlineLevel="0" collapsed="false">
      <c r="A316" s="8" t="n">
        <f aca="false">A315+1</f>
        <v>308</v>
      </c>
      <c r="B316" s="9" t="s">
        <v>357</v>
      </c>
      <c r="C316" s="10" t="n">
        <v>101206.8</v>
      </c>
      <c r="D316" s="9" t="n">
        <v>0.45</v>
      </c>
      <c r="E316" s="10" t="n">
        <v>30564.45</v>
      </c>
      <c r="F316" s="10" t="n">
        <v>6588.56</v>
      </c>
      <c r="G316" s="9" t="n">
        <v>10980.94</v>
      </c>
      <c r="H316" s="10"/>
      <c r="I316" s="9" t="n">
        <v>0</v>
      </c>
      <c r="J316" s="10"/>
      <c r="K316" s="10"/>
      <c r="L316" s="10" t="n">
        <v>143938.56</v>
      </c>
      <c r="M316" s="9" t="n">
        <v>0.64</v>
      </c>
      <c r="N316" s="10" t="n">
        <v>43469.45</v>
      </c>
      <c r="O316" s="10" t="n">
        <v>28787.71</v>
      </c>
      <c r="P316" s="9" t="n">
        <v>4496.4</v>
      </c>
      <c r="Q316" s="10" t="n">
        <v>10809.79</v>
      </c>
      <c r="R316" s="10" t="n">
        <v>166428.96</v>
      </c>
      <c r="S316" s="9" t="n">
        <v>0.74</v>
      </c>
      <c r="T316" s="10" t="n">
        <v>50261.55</v>
      </c>
      <c r="U316" s="10" t="n">
        <v>33285.79</v>
      </c>
      <c r="V316" s="9" t="n">
        <v>4496.4</v>
      </c>
      <c r="W316" s="10" t="n">
        <v>12498.82</v>
      </c>
      <c r="X316" s="10" t="n">
        <v>20016.24</v>
      </c>
      <c r="Y316" s="10"/>
      <c r="Z316" s="9" t="n">
        <v>4496.4</v>
      </c>
      <c r="AA316" s="10" t="n">
        <v>120096.52</v>
      </c>
      <c r="AB316" s="9" t="n">
        <v>4496.4</v>
      </c>
      <c r="AC316" s="10"/>
      <c r="AD316" s="9" t="n">
        <v>0</v>
      </c>
      <c r="AE316" s="10" t="n">
        <v>27445.68</v>
      </c>
      <c r="AF316" s="9" t="n">
        <v>600</v>
      </c>
      <c r="AG316" s="10"/>
      <c r="AH316" s="10"/>
      <c r="AI316" s="9" t="n">
        <v>0</v>
      </c>
      <c r="AJ316" s="10" t="n">
        <v>13839.96</v>
      </c>
      <c r="AK316" s="9" t="n">
        <v>4496.4</v>
      </c>
      <c r="AL316" s="10"/>
      <c r="AM316" s="9" t="n">
        <v>0</v>
      </c>
      <c r="AN316" s="10"/>
      <c r="AO316" s="9" t="n">
        <v>0</v>
      </c>
      <c r="AP316" s="10" t="n">
        <v>823.56</v>
      </c>
      <c r="AQ316" s="9" t="n">
        <v>4496.4</v>
      </c>
      <c r="AR316" s="10"/>
      <c r="AS316" s="9" t="n">
        <v>0</v>
      </c>
      <c r="AT316" s="10"/>
      <c r="AU316" s="10" t="n">
        <v>44668.8</v>
      </c>
      <c r="AV316" s="9" t="n">
        <v>99</v>
      </c>
      <c r="AW316" s="10" t="n">
        <v>29320.77</v>
      </c>
      <c r="AX316" s="9" t="n">
        <v>4496.4</v>
      </c>
      <c r="AY316" s="10" t="n">
        <v>2045.88</v>
      </c>
      <c r="AZ316" s="9" t="n">
        <v>4496.4</v>
      </c>
      <c r="BA316" s="10" t="n">
        <v>30688.08</v>
      </c>
      <c r="BB316" s="9" t="n">
        <v>4496.4</v>
      </c>
      <c r="BC316" s="10" t="n">
        <v>66206.31</v>
      </c>
      <c r="BD316" s="9" t="n">
        <v>4496.4</v>
      </c>
      <c r="BE316" s="10" t="n">
        <f aca="false">C316+E316+F316+H316+J316+K316+L316+N316+O316+Q316+R316+T316+U316+W316+X316+Y316+AA316+AC316+AE316+AG316+AH316+AJ316+AL316+AN316+AP316+AR316+AT316+AU316+AW316+AY316+BA316+BC316</f>
        <v>982992.24</v>
      </c>
      <c r="BF316" s="10" t="n">
        <v>75100.55</v>
      </c>
      <c r="BG316" s="10" t="n">
        <f aca="false">BE316+BF316</f>
        <v>1058092.79</v>
      </c>
      <c r="BH316" s="10" t="n">
        <v>21.95</v>
      </c>
    </row>
    <row r="317" customFormat="false" ht="12.75" hidden="false" customHeight="false" outlineLevel="0" collapsed="false">
      <c r="A317" s="8" t="n">
        <f aca="false">A316+1</f>
        <v>309</v>
      </c>
      <c r="B317" s="9" t="s">
        <v>358</v>
      </c>
      <c r="C317" s="10" t="n">
        <v>71969.28</v>
      </c>
      <c r="D317" s="9" t="n">
        <v>0.32</v>
      </c>
      <c r="E317" s="10" t="n">
        <v>21734.72</v>
      </c>
      <c r="F317" s="10" t="n">
        <v>4685.2</v>
      </c>
      <c r="G317" s="9" t="n">
        <v>7808.67</v>
      </c>
      <c r="H317" s="10"/>
      <c r="I317" s="9" t="n">
        <v>0</v>
      </c>
      <c r="J317" s="10"/>
      <c r="K317" s="10"/>
      <c r="L317" s="10" t="n">
        <v>128195.28</v>
      </c>
      <c r="M317" s="9" t="n">
        <v>0.57</v>
      </c>
      <c r="N317" s="10" t="n">
        <v>38714.97</v>
      </c>
      <c r="O317" s="10" t="n">
        <v>25639.06</v>
      </c>
      <c r="P317" s="9" t="n">
        <v>3577.1</v>
      </c>
      <c r="Q317" s="10" t="n">
        <v>9627.46</v>
      </c>
      <c r="R317" s="10" t="n">
        <v>175425.12</v>
      </c>
      <c r="S317" s="9" t="n">
        <v>0.78</v>
      </c>
      <c r="T317" s="10" t="n">
        <v>52978.39</v>
      </c>
      <c r="U317" s="10" t="n">
        <v>35085.02</v>
      </c>
      <c r="V317" s="9" t="n">
        <v>3577.1</v>
      </c>
      <c r="W317" s="10" t="n">
        <v>13174.43</v>
      </c>
      <c r="X317" s="10" t="n">
        <v>9393.91</v>
      </c>
      <c r="Y317" s="10"/>
      <c r="Z317" s="9" t="n">
        <v>3577.1</v>
      </c>
      <c r="AA317" s="10" t="n">
        <v>10624.03</v>
      </c>
      <c r="AB317" s="9" t="n">
        <v>3577.1</v>
      </c>
      <c r="AC317" s="10" t="n">
        <v>25959.72</v>
      </c>
      <c r="AD317" s="9" t="n">
        <v>711</v>
      </c>
      <c r="AE317" s="10" t="n">
        <v>43364.28</v>
      </c>
      <c r="AF317" s="9" t="n">
        <v>948</v>
      </c>
      <c r="AG317" s="10"/>
      <c r="AH317" s="10"/>
      <c r="AI317" s="9" t="n">
        <v>0</v>
      </c>
      <c r="AJ317" s="10" t="n">
        <v>11010.36</v>
      </c>
      <c r="AK317" s="9" t="n">
        <v>3577.1</v>
      </c>
      <c r="AL317" s="10"/>
      <c r="AM317" s="9" t="n">
        <v>0</v>
      </c>
      <c r="AN317" s="10"/>
      <c r="AO317" s="9" t="n">
        <v>0</v>
      </c>
      <c r="AP317" s="10" t="n">
        <v>655.2</v>
      </c>
      <c r="AQ317" s="9" t="n">
        <v>3577.1</v>
      </c>
      <c r="AR317" s="10"/>
      <c r="AS317" s="9" t="n">
        <v>0</v>
      </c>
      <c r="AT317" s="10"/>
      <c r="AU317" s="10" t="n">
        <v>35644.8</v>
      </c>
      <c r="AV317" s="9" t="n">
        <v>79</v>
      </c>
      <c r="AW317" s="10" t="n">
        <v>16023.41</v>
      </c>
      <c r="AX317" s="9" t="n">
        <v>3577.1</v>
      </c>
      <c r="AY317" s="10" t="n">
        <v>1627.56</v>
      </c>
      <c r="AZ317" s="9" t="n">
        <v>3577.1</v>
      </c>
      <c r="BA317" s="10" t="n">
        <v>24413.76</v>
      </c>
      <c r="BB317" s="9" t="n">
        <v>3577.1</v>
      </c>
      <c r="BC317" s="10" t="n">
        <v>36201.52</v>
      </c>
      <c r="BD317" s="9" t="n">
        <v>3577.1</v>
      </c>
      <c r="BE317" s="10" t="n">
        <f aca="false">C317+E317+F317+H317+J317+K317+L317+N317+O317+Q317+R317+T317+U317+W317+X317+Y317+AA317+AC317+AE317+AG317+AH317+AJ317+AL317+AN317+AP317+AR317+AT317+AU317+AW317+AY317+BA317+BC317</f>
        <v>792147.48</v>
      </c>
      <c r="BF317" s="10" t="n">
        <v>49615.67</v>
      </c>
      <c r="BG317" s="10" t="n">
        <f aca="false">BE317+BF317</f>
        <v>841763.15</v>
      </c>
      <c r="BH317" s="10" t="n">
        <v>21.95</v>
      </c>
    </row>
    <row r="318" customFormat="false" ht="12.75" hidden="false" customHeight="false" outlineLevel="0" collapsed="false">
      <c r="A318" s="8" t="n">
        <f aca="false">A317+1</f>
        <v>310</v>
      </c>
      <c r="B318" s="9" t="s">
        <v>359</v>
      </c>
      <c r="C318" s="10" t="n">
        <v>87712.56</v>
      </c>
      <c r="D318" s="9" t="n">
        <v>0.39</v>
      </c>
      <c r="E318" s="10" t="n">
        <v>26489.19</v>
      </c>
      <c r="F318" s="10" t="n">
        <v>5710.09</v>
      </c>
      <c r="G318" s="9" t="n">
        <v>9516.81</v>
      </c>
      <c r="H318" s="10"/>
      <c r="I318" s="9" t="n">
        <v>0</v>
      </c>
      <c r="J318" s="10"/>
      <c r="K318" s="10"/>
      <c r="L318" s="10" t="n">
        <v>76467.36</v>
      </c>
      <c r="M318" s="9" t="n">
        <v>0.34</v>
      </c>
      <c r="N318" s="10" t="n">
        <v>23093.14</v>
      </c>
      <c r="O318" s="10" t="n">
        <v>15293.47</v>
      </c>
      <c r="P318" s="9" t="n">
        <v>4085.2</v>
      </c>
      <c r="Q318" s="10" t="n">
        <v>5742.7</v>
      </c>
      <c r="R318" s="10" t="n">
        <v>141689.52</v>
      </c>
      <c r="S318" s="9" t="n">
        <v>0.63</v>
      </c>
      <c r="T318" s="10" t="n">
        <v>42790.24</v>
      </c>
      <c r="U318" s="10" t="n">
        <v>28337.9</v>
      </c>
      <c r="V318" s="9" t="n">
        <v>4085.2</v>
      </c>
      <c r="W318" s="10" t="n">
        <v>10640.89</v>
      </c>
      <c r="X318" s="10" t="n">
        <v>34386.68</v>
      </c>
      <c r="Y318" s="10"/>
      <c r="Z318" s="9" t="n">
        <v>4085.2</v>
      </c>
      <c r="AA318" s="10" t="n">
        <v>4523.14</v>
      </c>
      <c r="AB318" s="9" t="n">
        <v>4085.2</v>
      </c>
      <c r="AC318" s="10" t="n">
        <v>52576.68</v>
      </c>
      <c r="AD318" s="9" t="n">
        <v>1440</v>
      </c>
      <c r="AE318" s="10" t="n">
        <v>21956.52</v>
      </c>
      <c r="AF318" s="9" t="n">
        <v>480</v>
      </c>
      <c r="AG318" s="10"/>
      <c r="AH318" s="10"/>
      <c r="AI318" s="9" t="n">
        <v>0</v>
      </c>
      <c r="AJ318" s="10" t="n">
        <v>12574.2</v>
      </c>
      <c r="AK318" s="9" t="n">
        <v>4085.2</v>
      </c>
      <c r="AL318" s="10"/>
      <c r="AM318" s="9" t="n">
        <v>0</v>
      </c>
      <c r="AN318" s="10"/>
      <c r="AO318" s="9" t="n">
        <v>0</v>
      </c>
      <c r="AP318" s="10" t="n">
        <v>748.2</v>
      </c>
      <c r="AQ318" s="9" t="n">
        <v>4085.2</v>
      </c>
      <c r="AR318" s="10" t="n">
        <v>7062.72</v>
      </c>
      <c r="AS318" s="9" t="n">
        <v>0</v>
      </c>
      <c r="AT318" s="10"/>
      <c r="AU318" s="10" t="n">
        <v>18048</v>
      </c>
      <c r="AV318" s="9" t="n">
        <v>40</v>
      </c>
      <c r="AW318" s="10" t="n">
        <v>88164.65</v>
      </c>
      <c r="AX318" s="9" t="n">
        <v>4085.2</v>
      </c>
      <c r="AY318" s="10" t="n">
        <v>1858.8</v>
      </c>
      <c r="AZ318" s="9" t="n">
        <v>4085.2</v>
      </c>
      <c r="BA318" s="10" t="n">
        <v>27881.64</v>
      </c>
      <c r="BB318" s="9" t="n">
        <v>4085.2</v>
      </c>
      <c r="BC318" s="10" t="n">
        <v>145056.51</v>
      </c>
      <c r="BD318" s="9" t="n">
        <v>4085.2</v>
      </c>
      <c r="BE318" s="10" t="n">
        <f aca="false">C318+E318+F318+H318+J318+K318+L318+N318+O318+Q318+R318+T318+U318+W318+X318+Y318+AA318+AC318+AE318+AG318+AH318+AJ318+AL318+AN318+AP318+AR318+AT318+AU318+AW318+AY318+BA318+BC318</f>
        <v>878804.8</v>
      </c>
      <c r="BF318" s="10" t="n">
        <v>82524.44</v>
      </c>
      <c r="BG318" s="10" t="n">
        <f aca="false">BE318+BF318</f>
        <v>961329.24</v>
      </c>
      <c r="BH318" s="10" t="n">
        <v>21.95</v>
      </c>
    </row>
    <row r="319" customFormat="false" ht="12.75" hidden="false" customHeight="false" outlineLevel="0" collapsed="false">
      <c r="A319" s="8" t="n">
        <f aca="false">A318+1</f>
        <v>311</v>
      </c>
      <c r="B319" s="9" t="s">
        <v>360</v>
      </c>
      <c r="C319" s="10" t="n">
        <v>89961.6</v>
      </c>
      <c r="D319" s="9" t="n">
        <v>0.4</v>
      </c>
      <c r="E319" s="10" t="n">
        <v>27168.4</v>
      </c>
      <c r="F319" s="10" t="n">
        <v>5856.5</v>
      </c>
      <c r="G319" s="9" t="n">
        <v>9760.83</v>
      </c>
      <c r="H319" s="10" t="n">
        <v>94459.68</v>
      </c>
      <c r="I319" s="9" t="n">
        <v>0.42</v>
      </c>
      <c r="J319" s="10" t="n">
        <v>28526.82</v>
      </c>
      <c r="K319" s="10" t="n">
        <v>6149.32</v>
      </c>
      <c r="L319" s="10" t="n">
        <v>121448.16</v>
      </c>
      <c r="M319" s="9" t="n">
        <v>0.54</v>
      </c>
      <c r="N319" s="10" t="n">
        <v>36677.34</v>
      </c>
      <c r="O319" s="10" t="n">
        <v>24289.63</v>
      </c>
      <c r="P319" s="9" t="n">
        <v>3637.7</v>
      </c>
      <c r="Q319" s="10" t="n">
        <v>9120.76</v>
      </c>
      <c r="R319" s="10" t="n">
        <v>123697.2</v>
      </c>
      <c r="S319" s="9" t="n">
        <v>0.55</v>
      </c>
      <c r="T319" s="10" t="n">
        <v>37356.55</v>
      </c>
      <c r="U319" s="10" t="n">
        <v>24739.44</v>
      </c>
      <c r="V319" s="9" t="n">
        <v>3637.7</v>
      </c>
      <c r="W319" s="10" t="n">
        <v>9289.66</v>
      </c>
      <c r="X319" s="10" t="n">
        <v>14870.66</v>
      </c>
      <c r="Y319" s="10"/>
      <c r="Z319" s="9" t="n">
        <v>3637.7</v>
      </c>
      <c r="AA319" s="10" t="n">
        <v>53019.34</v>
      </c>
      <c r="AB319" s="9" t="n">
        <v>3637.7</v>
      </c>
      <c r="AC319" s="10"/>
      <c r="AD319" s="9" t="n">
        <v>0</v>
      </c>
      <c r="AE319" s="10" t="n">
        <v>23054.4</v>
      </c>
      <c r="AF319" s="9" t="n">
        <v>504</v>
      </c>
      <c r="AG319" s="10" t="n">
        <v>2911.66</v>
      </c>
      <c r="AH319" s="10" t="n">
        <v>108813</v>
      </c>
      <c r="AI319" s="9" t="n">
        <v>2</v>
      </c>
      <c r="AJ319" s="10" t="n">
        <v>11196.84</v>
      </c>
      <c r="AK319" s="9" t="n">
        <v>3637.7</v>
      </c>
      <c r="AL319" s="10"/>
      <c r="AM319" s="9" t="n">
        <v>1</v>
      </c>
      <c r="AN319" s="10"/>
      <c r="AO319" s="9" t="n">
        <v>0</v>
      </c>
      <c r="AP319" s="10" t="n">
        <v>666.24</v>
      </c>
      <c r="AQ319" s="9" t="n">
        <v>3637.7</v>
      </c>
      <c r="AR319" s="10" t="n">
        <v>7062.72</v>
      </c>
      <c r="AS319" s="9" t="n">
        <v>0</v>
      </c>
      <c r="AT319" s="10"/>
      <c r="AU319" s="10" t="n">
        <v>37900.8</v>
      </c>
      <c r="AV319" s="9" t="n">
        <v>84</v>
      </c>
      <c r="AW319" s="10" t="n">
        <v>26689.49</v>
      </c>
      <c r="AX319" s="9" t="n">
        <v>3637.7</v>
      </c>
      <c r="AY319" s="10" t="n">
        <v>1655.16</v>
      </c>
      <c r="AZ319" s="9" t="n">
        <v>3637.7</v>
      </c>
      <c r="BA319" s="10" t="n">
        <v>24827.4</v>
      </c>
      <c r="BB319" s="9" t="n">
        <v>3637.7</v>
      </c>
      <c r="BC319" s="10" t="n">
        <v>73004.62</v>
      </c>
      <c r="BD319" s="9" t="n">
        <v>3637.7</v>
      </c>
      <c r="BE319" s="10" t="n">
        <f aca="false">C319+E319+F319+H319+J319+K319+L319+N319+O319+Q319+R319+T319+U319+W319+X319+Y319+AA319+AC319+AE319+AG319+AH319+AJ319+AL319+AN319+AP319+AR319+AT319+AU319+AW319+AY319+BA319+BC319</f>
        <v>1024413.39</v>
      </c>
      <c r="BF319" s="10" t="n">
        <v>78246.25</v>
      </c>
      <c r="BG319" s="10" t="n">
        <f aca="false">BE319+BF319</f>
        <v>1102659.64</v>
      </c>
      <c r="BH319" s="10" t="n">
        <v>27.6</v>
      </c>
    </row>
    <row r="320" customFormat="false" ht="12.75" hidden="false" customHeight="false" outlineLevel="0" collapsed="false">
      <c r="A320" s="8" t="n">
        <f aca="false">A319+1</f>
        <v>312</v>
      </c>
      <c r="B320" s="9" t="s">
        <v>361</v>
      </c>
      <c r="C320" s="10" t="n">
        <v>98957.76</v>
      </c>
      <c r="D320" s="9" t="n">
        <v>0.44</v>
      </c>
      <c r="E320" s="10" t="n">
        <v>29885.24</v>
      </c>
      <c r="F320" s="10" t="n">
        <v>6442.15</v>
      </c>
      <c r="G320" s="9" t="n">
        <v>10736.92</v>
      </c>
      <c r="H320" s="10"/>
      <c r="I320" s="9" t="n">
        <v>0</v>
      </c>
      <c r="J320" s="10"/>
      <c r="K320" s="10"/>
      <c r="L320" s="10" t="n">
        <v>141689.52</v>
      </c>
      <c r="M320" s="9" t="n">
        <v>0.63</v>
      </c>
      <c r="N320" s="10" t="n">
        <v>42790.24</v>
      </c>
      <c r="O320" s="10" t="n">
        <v>28337.9</v>
      </c>
      <c r="P320" s="9" t="n">
        <v>4469.7</v>
      </c>
      <c r="Q320" s="10" t="n">
        <v>10640.89</v>
      </c>
      <c r="R320" s="10" t="n">
        <v>164179.92</v>
      </c>
      <c r="S320" s="9" t="n">
        <v>0.73</v>
      </c>
      <c r="T320" s="10" t="n">
        <v>49582.34</v>
      </c>
      <c r="U320" s="10" t="n">
        <v>32835.98</v>
      </c>
      <c r="V320" s="9" t="n">
        <v>4469.7</v>
      </c>
      <c r="W320" s="10" t="n">
        <v>12329.92</v>
      </c>
      <c r="X320" s="10" t="n">
        <v>33632.31</v>
      </c>
      <c r="Y320" s="10"/>
      <c r="Z320" s="9" t="n">
        <v>4469.7</v>
      </c>
      <c r="AA320" s="10" t="n">
        <v>52850.62</v>
      </c>
      <c r="AB320" s="9" t="n">
        <v>4469.7</v>
      </c>
      <c r="AC320" s="10"/>
      <c r="AD320" s="9" t="n">
        <v>0</v>
      </c>
      <c r="AE320" s="10" t="n">
        <v>27445.68</v>
      </c>
      <c r="AF320" s="9" t="n">
        <v>600</v>
      </c>
      <c r="AG320" s="10"/>
      <c r="AH320" s="10"/>
      <c r="AI320" s="9" t="n">
        <v>0</v>
      </c>
      <c r="AJ320" s="10" t="n">
        <v>13757.76</v>
      </c>
      <c r="AK320" s="9" t="n">
        <v>4469.7</v>
      </c>
      <c r="AL320" s="10"/>
      <c r="AM320" s="9" t="n">
        <v>0</v>
      </c>
      <c r="AN320" s="10"/>
      <c r="AO320" s="9" t="n">
        <v>0</v>
      </c>
      <c r="AP320" s="10" t="n">
        <v>818.64</v>
      </c>
      <c r="AQ320" s="9" t="n">
        <v>4469.7</v>
      </c>
      <c r="AR320" s="10"/>
      <c r="AS320" s="9" t="n">
        <v>0</v>
      </c>
      <c r="AT320" s="10"/>
      <c r="AU320" s="10" t="n">
        <v>45120</v>
      </c>
      <c r="AV320" s="9" t="n">
        <v>100</v>
      </c>
      <c r="AW320" s="10" t="n">
        <v>51947.93</v>
      </c>
      <c r="AX320" s="9" t="n">
        <v>4469.7</v>
      </c>
      <c r="AY320" s="10" t="n">
        <v>2033.76</v>
      </c>
      <c r="AZ320" s="9" t="n">
        <v>4469.7</v>
      </c>
      <c r="BA320" s="10" t="n">
        <v>30505.8</v>
      </c>
      <c r="BB320" s="9" t="n">
        <v>4469.7</v>
      </c>
      <c r="BC320" s="10" t="n">
        <v>100469.43</v>
      </c>
      <c r="BD320" s="9" t="n">
        <v>4469.7</v>
      </c>
      <c r="BE320" s="10" t="n">
        <f aca="false">C320+E320+F320+H320+J320+K320+L320+N320+O320+Q320+R320+T320+U320+W320+X320+Y320+AA320+AC320+AE320+AG320+AH320+AJ320+AL320+AN320+AP320+AR320+AT320+AU320+AW320+AY320+BA320+BC320</f>
        <v>976253.79</v>
      </c>
      <c r="BF320" s="10" t="n">
        <v>75556.05</v>
      </c>
      <c r="BG320" s="10" t="n">
        <f aca="false">BE320+BF320</f>
        <v>1051809.84</v>
      </c>
      <c r="BH320" s="10" t="n">
        <v>21.95</v>
      </c>
    </row>
    <row r="321" customFormat="false" ht="12.75" hidden="false" customHeight="false" outlineLevel="0" collapsed="false">
      <c r="A321" s="8" t="n">
        <f aca="false">A320+1</f>
        <v>313</v>
      </c>
      <c r="B321" s="9" t="s">
        <v>362</v>
      </c>
      <c r="C321" s="10" t="n">
        <v>92210.64</v>
      </c>
      <c r="D321" s="9" t="n">
        <v>0.41</v>
      </c>
      <c r="E321" s="10" t="n">
        <v>27847.61</v>
      </c>
      <c r="F321" s="10" t="n">
        <v>6002.91</v>
      </c>
      <c r="G321" s="9" t="n">
        <v>10004.85</v>
      </c>
      <c r="H321" s="10"/>
      <c r="I321" s="9" t="n">
        <v>0</v>
      </c>
      <c r="J321" s="10"/>
      <c r="K321" s="10"/>
      <c r="L321" s="10" t="n">
        <v>78716.4</v>
      </c>
      <c r="M321" s="9" t="n">
        <v>0.35</v>
      </c>
      <c r="N321" s="10" t="n">
        <v>23772.35</v>
      </c>
      <c r="O321" s="10" t="n">
        <v>15743.28</v>
      </c>
      <c r="P321" s="9" t="n">
        <v>4163.7</v>
      </c>
      <c r="Q321" s="10" t="n">
        <v>5911.6</v>
      </c>
      <c r="R321" s="10" t="n">
        <v>146187.6</v>
      </c>
      <c r="S321" s="9" t="n">
        <v>0.65</v>
      </c>
      <c r="T321" s="10" t="n">
        <v>44148.66</v>
      </c>
      <c r="U321" s="10" t="n">
        <v>29237.52</v>
      </c>
      <c r="V321" s="9" t="n">
        <v>4163.7</v>
      </c>
      <c r="W321" s="10" t="n">
        <v>10978.69</v>
      </c>
      <c r="X321" s="10" t="n">
        <v>28640.38</v>
      </c>
      <c r="Y321" s="10"/>
      <c r="Z321" s="9" t="n">
        <v>4163.7</v>
      </c>
      <c r="AA321" s="10" t="n">
        <v>25123.87</v>
      </c>
      <c r="AB321" s="9" t="n">
        <v>4163.7</v>
      </c>
      <c r="AC321" s="10" t="n">
        <v>57834.36</v>
      </c>
      <c r="AD321" s="9" t="n">
        <v>1584</v>
      </c>
      <c r="AE321" s="10" t="n">
        <v>24152.28</v>
      </c>
      <c r="AF321" s="9" t="n">
        <v>528</v>
      </c>
      <c r="AG321" s="10"/>
      <c r="AH321" s="10"/>
      <c r="AI321" s="9" t="n">
        <v>0</v>
      </c>
      <c r="AJ321" s="10" t="n">
        <v>12815.88</v>
      </c>
      <c r="AK321" s="9" t="n">
        <v>4163.7</v>
      </c>
      <c r="AL321" s="10"/>
      <c r="AM321" s="9" t="n">
        <v>0</v>
      </c>
      <c r="AN321" s="10"/>
      <c r="AO321" s="9" t="n">
        <v>0</v>
      </c>
      <c r="AP321" s="10" t="n">
        <v>762.6</v>
      </c>
      <c r="AQ321" s="9" t="n">
        <v>4163.7</v>
      </c>
      <c r="AR321" s="10"/>
      <c r="AS321" s="9" t="n">
        <v>0</v>
      </c>
      <c r="AT321" s="10"/>
      <c r="AU321" s="10" t="n">
        <v>19401.6</v>
      </c>
      <c r="AV321" s="9" t="n">
        <v>43</v>
      </c>
      <c r="AW321" s="10" t="n">
        <v>80782.41</v>
      </c>
      <c r="AX321" s="9" t="n">
        <v>4163.7</v>
      </c>
      <c r="AY321" s="10" t="n">
        <v>1894.44</v>
      </c>
      <c r="AZ321" s="9" t="n">
        <v>4163.7</v>
      </c>
      <c r="BA321" s="10" t="n">
        <v>28417.32</v>
      </c>
      <c r="BB321" s="9" t="n">
        <v>4163.7</v>
      </c>
      <c r="BC321" s="10" t="n">
        <v>136232.58</v>
      </c>
      <c r="BD321" s="9" t="n">
        <v>4163.7</v>
      </c>
      <c r="BE321" s="10" t="n">
        <f aca="false">C321+E321+F321+H321+J321+K321+L321+N321+O321+Q321+R321+T321+U321+W321+X321+Y321+AA321+AC321+AE321+AG321+AH321+AJ321+AL321+AN321+AP321+AR321+AT321+AU321+AW321+AY321+BA321+BC321</f>
        <v>896814.98</v>
      </c>
      <c r="BF321" s="10" t="n">
        <v>82986.94</v>
      </c>
      <c r="BG321" s="10" t="n">
        <f aca="false">BE321+BF321</f>
        <v>979801.92</v>
      </c>
      <c r="BH321" s="10" t="n">
        <v>21.95</v>
      </c>
    </row>
    <row r="322" customFormat="false" ht="12.75" hidden="false" customHeight="false" outlineLevel="0" collapsed="false">
      <c r="A322" s="8" t="n">
        <f aca="false">A321+1</f>
        <v>314</v>
      </c>
      <c r="B322" s="9" t="s">
        <v>363</v>
      </c>
      <c r="C322" s="10" t="n">
        <v>101206.8</v>
      </c>
      <c r="D322" s="9" t="n">
        <v>0.45</v>
      </c>
      <c r="E322" s="10" t="n">
        <v>30564.45</v>
      </c>
      <c r="F322" s="10" t="n">
        <v>6588.56</v>
      </c>
      <c r="G322" s="9" t="n">
        <v>10980.94</v>
      </c>
      <c r="H322" s="10"/>
      <c r="I322" s="9" t="n">
        <v>0</v>
      </c>
      <c r="J322" s="10"/>
      <c r="K322" s="10"/>
      <c r="L322" s="10" t="n">
        <v>150685.68</v>
      </c>
      <c r="M322" s="9" t="n">
        <v>0.67</v>
      </c>
      <c r="N322" s="10" t="n">
        <v>45507.08</v>
      </c>
      <c r="O322" s="10" t="n">
        <v>30137.14</v>
      </c>
      <c r="P322" s="9" t="n">
        <v>4491.3</v>
      </c>
      <c r="Q322" s="10" t="n">
        <v>11316.49</v>
      </c>
      <c r="R322" s="10" t="n">
        <v>170927.04</v>
      </c>
      <c r="S322" s="9" t="n">
        <v>0.76</v>
      </c>
      <c r="T322" s="10" t="n">
        <v>51619.97</v>
      </c>
      <c r="U322" s="10" t="n">
        <v>34185.41</v>
      </c>
      <c r="V322" s="9" t="n">
        <v>4491.3</v>
      </c>
      <c r="W322" s="10" t="n">
        <v>12836.62</v>
      </c>
      <c r="X322" s="10" t="n">
        <v>28968.67</v>
      </c>
      <c r="Y322" s="10"/>
      <c r="Z322" s="9" t="n">
        <v>4491.3</v>
      </c>
      <c r="AA322" s="10" t="n">
        <v>63649.72</v>
      </c>
      <c r="AB322" s="9" t="n">
        <v>4491.3</v>
      </c>
      <c r="AC322" s="10"/>
      <c r="AD322" s="9" t="n">
        <v>0</v>
      </c>
      <c r="AE322" s="10" t="n">
        <v>27445.68</v>
      </c>
      <c r="AF322" s="9" t="n">
        <v>600</v>
      </c>
      <c r="AG322" s="10"/>
      <c r="AH322" s="10"/>
      <c r="AI322" s="9" t="n">
        <v>0</v>
      </c>
      <c r="AJ322" s="10" t="n">
        <v>13824.24</v>
      </c>
      <c r="AK322" s="9" t="n">
        <v>4491.3</v>
      </c>
      <c r="AL322" s="10"/>
      <c r="AM322" s="9" t="n">
        <v>0</v>
      </c>
      <c r="AN322" s="10"/>
      <c r="AO322" s="9" t="n">
        <v>0</v>
      </c>
      <c r="AP322" s="10" t="n">
        <v>822.6</v>
      </c>
      <c r="AQ322" s="9" t="n">
        <v>4491.3</v>
      </c>
      <c r="AR322" s="10"/>
      <c r="AS322" s="9" t="n">
        <v>0</v>
      </c>
      <c r="AT322" s="10"/>
      <c r="AU322" s="10" t="n">
        <v>45120</v>
      </c>
      <c r="AV322" s="9" t="n">
        <v>100</v>
      </c>
      <c r="AW322" s="10" t="n">
        <v>41437.7</v>
      </c>
      <c r="AX322" s="9" t="n">
        <v>4491.3</v>
      </c>
      <c r="AY322" s="10" t="n">
        <v>2043.6</v>
      </c>
      <c r="AZ322" s="9" t="n">
        <v>4491.3</v>
      </c>
      <c r="BA322" s="10" t="n">
        <v>30653.28</v>
      </c>
      <c r="BB322" s="9" t="n">
        <v>4491.3</v>
      </c>
      <c r="BC322" s="10" t="n">
        <v>84796.7</v>
      </c>
      <c r="BD322" s="9" t="n">
        <v>4491.3</v>
      </c>
      <c r="BE322" s="10" t="n">
        <f aca="false">C322+E322+F322+H322+J322+K322+L322+N322+O322+Q322+R322+T322+U322+W322+X322+Y322+AA322+AC322+AE322+AG322+AH322+AJ322+AL322+AN322+AP322+AR322+AT322+AU322+AW322+AY322+BA322+BC322</f>
        <v>984337.43</v>
      </c>
      <c r="BF322" s="10" t="n">
        <v>72555.26</v>
      </c>
      <c r="BG322" s="10" t="n">
        <f aca="false">BE322+BF322</f>
        <v>1056892.69</v>
      </c>
      <c r="BH322" s="10" t="n">
        <v>21.95</v>
      </c>
    </row>
    <row r="323" customFormat="false" ht="12.75" hidden="false" customHeight="false" outlineLevel="0" collapsed="false">
      <c r="A323" s="8" t="n">
        <f aca="false">A322+1</f>
        <v>315</v>
      </c>
      <c r="B323" s="9" t="s">
        <v>364</v>
      </c>
      <c r="C323" s="10" t="n">
        <v>74218.32</v>
      </c>
      <c r="D323" s="9" t="n">
        <v>0.33</v>
      </c>
      <c r="E323" s="10" t="n">
        <v>22413.93</v>
      </c>
      <c r="F323" s="10" t="n">
        <v>4831.62</v>
      </c>
      <c r="G323" s="9" t="n">
        <v>8052.69</v>
      </c>
      <c r="H323" s="10"/>
      <c r="I323" s="9" t="n">
        <v>0</v>
      </c>
      <c r="J323" s="10"/>
      <c r="K323" s="10"/>
      <c r="L323" s="10" t="n">
        <v>60724.08</v>
      </c>
      <c r="M323" s="9" t="n">
        <v>0.27</v>
      </c>
      <c r="N323" s="10" t="n">
        <v>18338.67</v>
      </c>
      <c r="O323" s="10" t="n">
        <v>12144.82</v>
      </c>
      <c r="P323" s="9" t="n">
        <v>3250.1</v>
      </c>
      <c r="Q323" s="10" t="n">
        <v>4560.37</v>
      </c>
      <c r="R323" s="10" t="n">
        <v>110202.96</v>
      </c>
      <c r="S323" s="9" t="n">
        <v>0.49</v>
      </c>
      <c r="T323" s="10" t="n">
        <v>33281.29</v>
      </c>
      <c r="U323" s="10" t="n">
        <v>22040.59</v>
      </c>
      <c r="V323" s="9" t="n">
        <v>3250.1</v>
      </c>
      <c r="W323" s="10" t="n">
        <v>8276.24</v>
      </c>
      <c r="X323" s="10" t="n">
        <v>27272.03</v>
      </c>
      <c r="Y323" s="10"/>
      <c r="Z323" s="9" t="n">
        <v>3250.1</v>
      </c>
      <c r="AA323" s="10" t="n">
        <v>34347.17</v>
      </c>
      <c r="AB323" s="9" t="n">
        <v>3250.1</v>
      </c>
      <c r="AC323" s="10" t="n">
        <v>42061.32</v>
      </c>
      <c r="AD323" s="9" t="n">
        <v>1152</v>
      </c>
      <c r="AE323" s="10" t="n">
        <v>15918.48</v>
      </c>
      <c r="AF323" s="9" t="n">
        <v>348</v>
      </c>
      <c r="AG323" s="10"/>
      <c r="AH323" s="10"/>
      <c r="AI323" s="9" t="n">
        <v>0</v>
      </c>
      <c r="AJ323" s="10" t="n">
        <v>10003.8</v>
      </c>
      <c r="AK323" s="9" t="n">
        <v>3250.1</v>
      </c>
      <c r="AL323" s="10"/>
      <c r="AM323" s="9" t="n">
        <v>0</v>
      </c>
      <c r="AN323" s="10"/>
      <c r="AO323" s="9" t="n">
        <v>0</v>
      </c>
      <c r="AP323" s="10" t="n">
        <v>595.32</v>
      </c>
      <c r="AQ323" s="9" t="n">
        <v>3250.1</v>
      </c>
      <c r="AR323" s="10"/>
      <c r="AS323" s="9" t="n">
        <v>0</v>
      </c>
      <c r="AT323" s="10"/>
      <c r="AU323" s="10" t="n">
        <v>14438.4</v>
      </c>
      <c r="AV323" s="9" t="n">
        <v>32</v>
      </c>
      <c r="AW323" s="10" t="n">
        <v>59571.5</v>
      </c>
      <c r="AX323" s="9" t="n">
        <v>3250.1</v>
      </c>
      <c r="AY323" s="10" t="n">
        <v>1478.76</v>
      </c>
      <c r="AZ323" s="9" t="n">
        <v>3250.1</v>
      </c>
      <c r="BA323" s="10" t="n">
        <v>22182</v>
      </c>
      <c r="BB323" s="9" t="n">
        <v>3250.1</v>
      </c>
      <c r="BC323" s="10" t="n">
        <v>100628.89</v>
      </c>
      <c r="BD323" s="9" t="n">
        <v>3250.1</v>
      </c>
      <c r="BE323" s="10" t="n">
        <f aca="false">C323+E323+F323+H323+J323+K323+L323+N323+O323+Q323+R323+T323+U323+W323+X323+Y323+AA323+AC323+AE323+AG323+AH323+AJ323+AL323+AN323+AP323+AR323+AT323+AU323+AW323+AY323+BA323+BC323</f>
        <v>699530.56</v>
      </c>
      <c r="BF323" s="10" t="n">
        <v>65282.96</v>
      </c>
      <c r="BG323" s="10" t="n">
        <f aca="false">BE323+BF323</f>
        <v>764813.52</v>
      </c>
      <c r="BH323" s="10" t="n">
        <v>21.95</v>
      </c>
    </row>
    <row r="324" customFormat="false" ht="12.75" hidden="false" customHeight="false" outlineLevel="0" collapsed="false">
      <c r="A324" s="8" t="n">
        <f aca="false">A323+1</f>
        <v>316</v>
      </c>
      <c r="B324" s="9" t="s">
        <v>365</v>
      </c>
      <c r="C324" s="10" t="n">
        <v>58475.04</v>
      </c>
      <c r="D324" s="9" t="n">
        <v>0.26</v>
      </c>
      <c r="E324" s="10" t="n">
        <v>17659.46</v>
      </c>
      <c r="F324" s="10" t="n">
        <v>3806.72</v>
      </c>
      <c r="G324" s="9" t="n">
        <v>6344.54</v>
      </c>
      <c r="H324" s="10"/>
      <c r="I324" s="9" t="n">
        <v>0</v>
      </c>
      <c r="J324" s="10"/>
      <c r="K324" s="10"/>
      <c r="L324" s="10" t="n">
        <v>67471.2</v>
      </c>
      <c r="M324" s="9" t="n">
        <v>0.3</v>
      </c>
      <c r="N324" s="10" t="n">
        <v>20376.3</v>
      </c>
      <c r="O324" s="10" t="n">
        <v>13494.24</v>
      </c>
      <c r="P324" s="9" t="n">
        <v>2170.7</v>
      </c>
      <c r="Q324" s="10" t="n">
        <v>5067.09</v>
      </c>
      <c r="R324" s="10" t="n">
        <v>92210.64</v>
      </c>
      <c r="S324" s="9" t="n">
        <v>0.41</v>
      </c>
      <c r="T324" s="10" t="n">
        <v>27847.61</v>
      </c>
      <c r="U324" s="10" t="n">
        <v>18442.13</v>
      </c>
      <c r="V324" s="9" t="n">
        <v>2170.7</v>
      </c>
      <c r="W324" s="10" t="n">
        <v>6925.02</v>
      </c>
      <c r="X324" s="10" t="n">
        <v>32000.96</v>
      </c>
      <c r="Y324" s="10"/>
      <c r="Z324" s="9" t="n">
        <v>2170.7</v>
      </c>
      <c r="AA324" s="10" t="n">
        <v>32615.97</v>
      </c>
      <c r="AB324" s="9" t="n">
        <v>2170.7</v>
      </c>
      <c r="AC324" s="10" t="n">
        <v>39432.48</v>
      </c>
      <c r="AD324" s="9" t="n">
        <v>1080</v>
      </c>
      <c r="AE324" s="10" t="n">
        <v>14820.72</v>
      </c>
      <c r="AF324" s="9" t="n">
        <v>324</v>
      </c>
      <c r="AG324" s="10"/>
      <c r="AH324" s="10"/>
      <c r="AI324" s="9" t="n">
        <v>0</v>
      </c>
      <c r="AJ324" s="10" t="n">
        <v>6681.36</v>
      </c>
      <c r="AK324" s="9" t="n">
        <v>2170.7</v>
      </c>
      <c r="AL324" s="10"/>
      <c r="AM324" s="9" t="n">
        <v>0</v>
      </c>
      <c r="AN324" s="10"/>
      <c r="AO324" s="9" t="n">
        <v>0</v>
      </c>
      <c r="AP324" s="10" t="n">
        <v>397.56</v>
      </c>
      <c r="AQ324" s="9" t="n">
        <v>2170.7</v>
      </c>
      <c r="AR324" s="10"/>
      <c r="AS324" s="9" t="n">
        <v>0</v>
      </c>
      <c r="AT324" s="10"/>
      <c r="AU324" s="10" t="n">
        <v>15792</v>
      </c>
      <c r="AV324" s="9" t="n">
        <v>35</v>
      </c>
      <c r="AW324" s="10" t="n">
        <v>56468.14</v>
      </c>
      <c r="AX324" s="9" t="n">
        <v>2170.7</v>
      </c>
      <c r="AY324" s="10" t="n">
        <v>987.72</v>
      </c>
      <c r="AZ324" s="9" t="n">
        <v>2170.7</v>
      </c>
      <c r="BA324" s="10" t="n">
        <v>14815.08</v>
      </c>
      <c r="BB324" s="9" t="n">
        <v>2170.7</v>
      </c>
      <c r="BC324" s="10" t="n">
        <v>123787.82</v>
      </c>
      <c r="BD324" s="9" t="n">
        <v>2170.7</v>
      </c>
      <c r="BE324" s="10" t="n">
        <f aca="false">C324+E324+F324+H324+J324+K324+L324+N324+O324+Q324+R324+T324+U324+W324+X324+Y324+AA324+AC324+AE324+AG324+AH324+AJ324+AL324+AN324+AP324+AR324+AT324+AU324+AW324+AY324+BA324+BC324</f>
        <v>669575.26</v>
      </c>
      <c r="BF324" s="10" t="n">
        <v>66552.5</v>
      </c>
      <c r="BG324" s="10" t="n">
        <f aca="false">BE324+BF324</f>
        <v>736127.76</v>
      </c>
      <c r="BH324" s="10" t="n">
        <v>30.6</v>
      </c>
    </row>
    <row r="325" customFormat="false" ht="12.75" hidden="false" customHeight="false" outlineLevel="0" collapsed="false">
      <c r="A325" s="8" t="n">
        <f aca="false">A324+1</f>
        <v>317</v>
      </c>
      <c r="B325" s="9" t="s">
        <v>366</v>
      </c>
      <c r="C325" s="10" t="n">
        <v>80965.44</v>
      </c>
      <c r="D325" s="9" t="n">
        <v>0.36</v>
      </c>
      <c r="E325" s="10" t="n">
        <v>24451.56</v>
      </c>
      <c r="F325" s="10" t="n">
        <v>5270.85</v>
      </c>
      <c r="G325" s="9" t="n">
        <v>8784.75</v>
      </c>
      <c r="H325" s="10"/>
      <c r="I325" s="9" t="n">
        <v>0</v>
      </c>
      <c r="J325" s="10"/>
      <c r="K325" s="10"/>
      <c r="L325" s="10" t="n">
        <v>76467.36</v>
      </c>
      <c r="M325" s="9" t="n">
        <v>0.34</v>
      </c>
      <c r="N325" s="10" t="n">
        <v>23093.14</v>
      </c>
      <c r="O325" s="10" t="n">
        <v>15293.47</v>
      </c>
      <c r="P325" s="9" t="n">
        <v>4154.7</v>
      </c>
      <c r="Q325" s="10" t="n">
        <v>5742.7</v>
      </c>
      <c r="R325" s="10" t="n">
        <v>148436.64</v>
      </c>
      <c r="S325" s="9" t="n">
        <v>0.66</v>
      </c>
      <c r="T325" s="10" t="n">
        <v>44827.87</v>
      </c>
      <c r="U325" s="10" t="n">
        <v>29687.33</v>
      </c>
      <c r="V325" s="9" t="n">
        <v>4154.7</v>
      </c>
      <c r="W325" s="10" t="n">
        <v>11147.59</v>
      </c>
      <c r="X325" s="10" t="n">
        <v>34920.51</v>
      </c>
      <c r="Y325" s="10"/>
      <c r="Z325" s="9" t="n">
        <v>4154.7</v>
      </c>
      <c r="AA325" s="10" t="n">
        <v>23358.68</v>
      </c>
      <c r="AB325" s="9" t="n">
        <v>4154.7</v>
      </c>
      <c r="AC325" s="10" t="n">
        <v>52576.68</v>
      </c>
      <c r="AD325" s="9" t="n">
        <v>1440</v>
      </c>
      <c r="AE325" s="10" t="n">
        <v>21956.52</v>
      </c>
      <c r="AF325" s="9" t="n">
        <v>480</v>
      </c>
      <c r="AG325" s="10"/>
      <c r="AH325" s="10"/>
      <c r="AI325" s="9" t="n">
        <v>0</v>
      </c>
      <c r="AJ325" s="10" t="n">
        <v>12788.16</v>
      </c>
      <c r="AK325" s="9" t="n">
        <v>4154.7</v>
      </c>
      <c r="AL325" s="10"/>
      <c r="AM325" s="9" t="n">
        <v>0</v>
      </c>
      <c r="AN325" s="10"/>
      <c r="AO325" s="9" t="n">
        <v>0</v>
      </c>
      <c r="AP325" s="10" t="n">
        <v>761.04</v>
      </c>
      <c r="AQ325" s="9" t="n">
        <v>4154.7</v>
      </c>
      <c r="AR325" s="10"/>
      <c r="AS325" s="9" t="n">
        <v>0</v>
      </c>
      <c r="AT325" s="10"/>
      <c r="AU325" s="10" t="n">
        <v>18048</v>
      </c>
      <c r="AV325" s="9" t="n">
        <v>40</v>
      </c>
      <c r="AW325" s="10" t="n">
        <v>88455.28</v>
      </c>
      <c r="AX325" s="9" t="n">
        <v>4154.7</v>
      </c>
      <c r="AY325" s="10" t="n">
        <v>1890.36</v>
      </c>
      <c r="AZ325" s="9" t="n">
        <v>4154.7</v>
      </c>
      <c r="BA325" s="10" t="n">
        <v>28355.88</v>
      </c>
      <c r="BB325" s="9" t="n">
        <v>4154.7</v>
      </c>
      <c r="BC325" s="10" t="n">
        <v>144180.02</v>
      </c>
      <c r="BD325" s="9" t="n">
        <v>4154.7</v>
      </c>
      <c r="BE325" s="10" t="n">
        <f aca="false">C325+E325+F325+H325+J325+K325+L325+N325+O325+Q325+R325+T325+U325+W325+X325+Y325+AA325+AC325+AE325+AG325+AH325+AJ325+AL325+AN325+AP325+AR325+AT325+AU325+AW325+AY325+BA325+BC325</f>
        <v>892675.08</v>
      </c>
      <c r="BF325" s="10" t="n">
        <v>85008.94</v>
      </c>
      <c r="BG325" s="10" t="n">
        <f aca="false">BE325+BF325</f>
        <v>977684.02</v>
      </c>
      <c r="BH325" s="10" t="n">
        <v>21.95</v>
      </c>
    </row>
    <row r="326" customFormat="false" ht="12.75" hidden="false" customHeight="false" outlineLevel="0" collapsed="false">
      <c r="A326" s="8" t="n">
        <f aca="false">A325+1</f>
        <v>318</v>
      </c>
      <c r="B326" s="9" t="s">
        <v>367</v>
      </c>
      <c r="C326" s="10" t="n">
        <v>26988.48</v>
      </c>
      <c r="D326" s="9" t="n">
        <v>0.12</v>
      </c>
      <c r="E326" s="10" t="n">
        <v>8150.52</v>
      </c>
      <c r="F326" s="10" t="n">
        <v>1756.95</v>
      </c>
      <c r="G326" s="9" t="n">
        <v>2928.25</v>
      </c>
      <c r="H326" s="10"/>
      <c r="I326" s="9" t="n">
        <v>0</v>
      </c>
      <c r="J326" s="10"/>
      <c r="K326" s="10"/>
      <c r="L326" s="10" t="n">
        <v>38233.68</v>
      </c>
      <c r="M326" s="9" t="n">
        <v>0.17</v>
      </c>
      <c r="N326" s="10" t="n">
        <v>11546.57</v>
      </c>
      <c r="O326" s="10" t="n">
        <v>7646.74</v>
      </c>
      <c r="P326" s="9" t="n">
        <v>1031.5</v>
      </c>
      <c r="Q326" s="10" t="n">
        <v>2871.35</v>
      </c>
      <c r="R326" s="10" t="n">
        <v>44980.8</v>
      </c>
      <c r="S326" s="9" t="n">
        <v>0.2</v>
      </c>
      <c r="T326" s="10" t="n">
        <v>13584.2</v>
      </c>
      <c r="U326" s="10" t="n">
        <v>8996.16</v>
      </c>
      <c r="V326" s="9" t="n">
        <v>1031.5</v>
      </c>
      <c r="W326" s="10" t="n">
        <v>3378.06</v>
      </c>
      <c r="X326" s="10" t="n">
        <v>10328.47</v>
      </c>
      <c r="Y326" s="10"/>
      <c r="Z326" s="9" t="n">
        <v>1031.5</v>
      </c>
      <c r="AA326" s="10" t="n">
        <v>49400.77</v>
      </c>
      <c r="AB326" s="9" t="n">
        <v>1031.5</v>
      </c>
      <c r="AC326" s="10" t="n">
        <v>15773.04</v>
      </c>
      <c r="AD326" s="9" t="n">
        <v>432</v>
      </c>
      <c r="AE326" s="10" t="n">
        <v>4940.28</v>
      </c>
      <c r="AF326" s="9" t="n">
        <v>108</v>
      </c>
      <c r="AG326" s="10"/>
      <c r="AH326" s="10"/>
      <c r="AI326" s="9" t="n">
        <v>0</v>
      </c>
      <c r="AJ326" s="10" t="n">
        <v>3174.96</v>
      </c>
      <c r="AK326" s="9" t="n">
        <v>1031.5</v>
      </c>
      <c r="AL326" s="10"/>
      <c r="AM326" s="9" t="n">
        <v>0</v>
      </c>
      <c r="AN326" s="10"/>
      <c r="AO326" s="9" t="n">
        <v>0</v>
      </c>
      <c r="AP326" s="10" t="n">
        <v>188.88</v>
      </c>
      <c r="AQ326" s="9" t="n">
        <v>1031.5</v>
      </c>
      <c r="AR326" s="10"/>
      <c r="AS326" s="9" t="n">
        <v>0</v>
      </c>
      <c r="AT326" s="10"/>
      <c r="AU326" s="10" t="n">
        <v>8121.6</v>
      </c>
      <c r="AV326" s="9" t="n">
        <v>18</v>
      </c>
      <c r="AW326" s="10" t="n">
        <v>14667.04</v>
      </c>
      <c r="AX326" s="9" t="n">
        <v>1031.5</v>
      </c>
      <c r="AY326" s="10" t="n">
        <v>469.32</v>
      </c>
      <c r="AZ326" s="9" t="n">
        <v>1031.5</v>
      </c>
      <c r="BA326" s="10" t="n">
        <v>7040.04</v>
      </c>
      <c r="BB326" s="9" t="n">
        <v>1031.5</v>
      </c>
      <c r="BC326" s="10" t="n">
        <v>37313.45</v>
      </c>
      <c r="BD326" s="9" t="n">
        <v>1031.5</v>
      </c>
      <c r="BE326" s="10" t="n">
        <f aca="false">C326+E326+F326+H326+J326+K326+L326+N326+O326+Q326+R326+T326+U326+W326+X326+Y326+AA326+AC326+AE326+AG326+AH326+AJ326+AL326+AN326+AP326+AR326+AT326+AU326+AW326+AY326+BA326+BC326</f>
        <v>319551.36</v>
      </c>
      <c r="BF326" s="10" t="n">
        <v>30250.94</v>
      </c>
      <c r="BG326" s="10" t="n">
        <f aca="false">BE326+BF326</f>
        <v>349802.3</v>
      </c>
      <c r="BH326" s="10" t="n">
        <v>30.6</v>
      </c>
    </row>
    <row r="327" customFormat="false" ht="12.75" hidden="false" customHeight="false" outlineLevel="0" collapsed="false">
      <c r="A327" s="8" t="n">
        <f aca="false">A326+1</f>
        <v>319</v>
      </c>
      <c r="B327" s="9" t="s">
        <v>368</v>
      </c>
      <c r="C327" s="10" t="n">
        <v>101206.8</v>
      </c>
      <c r="D327" s="9" t="n">
        <v>0.45</v>
      </c>
      <c r="E327" s="10" t="n">
        <v>30564.45</v>
      </c>
      <c r="F327" s="10" t="n">
        <v>6588.56</v>
      </c>
      <c r="G327" s="9" t="n">
        <v>10980.94</v>
      </c>
      <c r="H327" s="10" t="n">
        <v>83214.48</v>
      </c>
      <c r="I327" s="9" t="n">
        <v>0.37</v>
      </c>
      <c r="J327" s="10" t="n">
        <v>25130.77</v>
      </c>
      <c r="K327" s="10" t="n">
        <v>5417.26</v>
      </c>
      <c r="L327" s="10" t="n">
        <v>114701.04</v>
      </c>
      <c r="M327" s="9" t="n">
        <v>0.51</v>
      </c>
      <c r="N327" s="10" t="n">
        <v>34639.71</v>
      </c>
      <c r="O327" s="10" t="n">
        <v>22940.21</v>
      </c>
      <c r="P327" s="9" t="n">
        <v>5288.6</v>
      </c>
      <c r="Q327" s="10" t="n">
        <v>8614.05</v>
      </c>
      <c r="R327" s="10" t="n">
        <v>139440.48</v>
      </c>
      <c r="S327" s="9" t="n">
        <v>0.62</v>
      </c>
      <c r="T327" s="10" t="n">
        <v>42111.02</v>
      </c>
      <c r="U327" s="10" t="n">
        <v>27888.1</v>
      </c>
      <c r="V327" s="9" t="n">
        <v>5288.6</v>
      </c>
      <c r="W327" s="10" t="n">
        <v>10471.98</v>
      </c>
      <c r="X327" s="10" t="n">
        <v>41636.45</v>
      </c>
      <c r="Y327" s="10"/>
      <c r="Z327" s="9" t="n">
        <v>5288.6</v>
      </c>
      <c r="AA327" s="10" t="n">
        <v>180346.93</v>
      </c>
      <c r="AB327" s="9" t="n">
        <v>5288.6</v>
      </c>
      <c r="AC327" s="10"/>
      <c r="AD327" s="9" t="n">
        <v>0</v>
      </c>
      <c r="AE327" s="10" t="n">
        <v>22505.52</v>
      </c>
      <c r="AF327" s="9" t="n">
        <v>492</v>
      </c>
      <c r="AG327" s="10" t="n">
        <v>2911.66</v>
      </c>
      <c r="AH327" s="10" t="n">
        <v>83702.28</v>
      </c>
      <c r="AI327" s="9" t="n">
        <v>2</v>
      </c>
      <c r="AJ327" s="10" t="n">
        <v>16278.36</v>
      </c>
      <c r="AK327" s="9" t="n">
        <v>5288.6</v>
      </c>
      <c r="AL327" s="10" t="n">
        <v>12615.84</v>
      </c>
      <c r="AM327" s="9" t="n">
        <v>1</v>
      </c>
      <c r="AN327" s="10"/>
      <c r="AO327" s="9" t="n">
        <v>0</v>
      </c>
      <c r="AP327" s="10" t="n">
        <v>968.64</v>
      </c>
      <c r="AQ327" s="9" t="n">
        <v>5288.6</v>
      </c>
      <c r="AR327" s="10"/>
      <c r="AS327" s="9" t="n">
        <v>0</v>
      </c>
      <c r="AT327" s="10"/>
      <c r="AU327" s="10" t="n">
        <v>36998.4</v>
      </c>
      <c r="AV327" s="9" t="n">
        <v>82</v>
      </c>
      <c r="AW327" s="10" t="n">
        <v>122844.04</v>
      </c>
      <c r="AX327" s="9" t="n">
        <v>5288.6</v>
      </c>
      <c r="AY327" s="10" t="n">
        <v>2406.36</v>
      </c>
      <c r="AZ327" s="9" t="n">
        <v>5288.6</v>
      </c>
      <c r="BA327" s="10" t="n">
        <v>36094.8</v>
      </c>
      <c r="BB327" s="9" t="n">
        <v>5288.6</v>
      </c>
      <c r="BC327" s="10" t="n">
        <v>238150.45</v>
      </c>
      <c r="BD327" s="9" t="n">
        <v>5288.6</v>
      </c>
      <c r="BE327" s="10" t="n">
        <f aca="false">C327+E327+F327+H327+J327+K327+L327+N327+O327+Q327+R327+T327+U327+W327+X327+Y327+AA327+AC327+AE327+AG327+AH327+AJ327+AL327+AN327+AP327+AR327+AT327+AU327+AW327+AY327+BA327+BC327</f>
        <v>1450388.64</v>
      </c>
      <c r="BF327" s="10" t="n">
        <v>152691.84</v>
      </c>
      <c r="BG327" s="10" t="n">
        <f aca="false">BE327+BF327</f>
        <v>1603080.48</v>
      </c>
      <c r="BH327" s="10" t="n">
        <v>27.6</v>
      </c>
    </row>
    <row r="328" customFormat="false" ht="12.75" hidden="false" customHeight="false" outlineLevel="0" collapsed="false">
      <c r="A328" s="8" t="n">
        <f aca="false">A327+1</f>
        <v>320</v>
      </c>
      <c r="B328" s="9" t="s">
        <v>369</v>
      </c>
      <c r="C328" s="10" t="n">
        <v>112452</v>
      </c>
      <c r="D328" s="9" t="n">
        <v>0.5</v>
      </c>
      <c r="E328" s="10" t="n">
        <v>33960.5</v>
      </c>
      <c r="F328" s="10" t="n">
        <v>7320.63</v>
      </c>
      <c r="G328" s="9" t="n">
        <v>12201.04</v>
      </c>
      <c r="H328" s="10"/>
      <c r="I328" s="9" t="n">
        <v>0</v>
      </c>
      <c r="J328" s="10"/>
      <c r="K328" s="10"/>
      <c r="L328" s="10" t="n">
        <v>114701.04</v>
      </c>
      <c r="M328" s="9" t="n">
        <v>0.51</v>
      </c>
      <c r="N328" s="10" t="n">
        <v>34639.71</v>
      </c>
      <c r="O328" s="10" t="n">
        <v>22940.21</v>
      </c>
      <c r="P328" s="9" t="n">
        <v>5473.9</v>
      </c>
      <c r="Q328" s="10" t="n">
        <v>8614.05</v>
      </c>
      <c r="R328" s="10" t="n">
        <v>197915.52</v>
      </c>
      <c r="S328" s="9" t="n">
        <v>0.88</v>
      </c>
      <c r="T328" s="10" t="n">
        <v>59770.49</v>
      </c>
      <c r="U328" s="10" t="n">
        <v>39583.1</v>
      </c>
      <c r="V328" s="9" t="n">
        <v>5473.9</v>
      </c>
      <c r="W328" s="10" t="n">
        <v>14863.46</v>
      </c>
      <c r="X328" s="10" t="n">
        <v>97633.65</v>
      </c>
      <c r="Y328" s="10"/>
      <c r="Z328" s="9" t="n">
        <v>5473.9</v>
      </c>
      <c r="AA328" s="10" t="n">
        <v>143624.31</v>
      </c>
      <c r="AB328" s="9" t="n">
        <v>5473.9</v>
      </c>
      <c r="AC328" s="10" t="n">
        <v>73607.28</v>
      </c>
      <c r="AD328" s="9" t="n">
        <v>2016</v>
      </c>
      <c r="AE328" s="10" t="n">
        <v>30739.2</v>
      </c>
      <c r="AF328" s="9" t="n">
        <v>672</v>
      </c>
      <c r="AG328" s="10"/>
      <c r="AH328" s="10"/>
      <c r="AI328" s="9" t="n">
        <v>0</v>
      </c>
      <c r="AJ328" s="10" t="n">
        <v>16848.72</v>
      </c>
      <c r="AK328" s="9" t="n">
        <v>5473.9</v>
      </c>
      <c r="AL328" s="10"/>
      <c r="AM328" s="9" t="n">
        <v>0</v>
      </c>
      <c r="AN328" s="10"/>
      <c r="AO328" s="9" t="n">
        <v>0</v>
      </c>
      <c r="AP328" s="10" t="n">
        <v>1002.6</v>
      </c>
      <c r="AQ328" s="9" t="n">
        <v>5473.9</v>
      </c>
      <c r="AR328" s="10"/>
      <c r="AS328" s="9" t="n">
        <v>0</v>
      </c>
      <c r="AT328" s="10"/>
      <c r="AU328" s="10" t="n">
        <v>25267.2</v>
      </c>
      <c r="AV328" s="9" t="n">
        <v>56</v>
      </c>
      <c r="AW328" s="10" t="n">
        <v>213162.95</v>
      </c>
      <c r="AX328" s="9" t="n">
        <v>5473.9</v>
      </c>
      <c r="AY328" s="10" t="n">
        <v>2490.6</v>
      </c>
      <c r="AZ328" s="9" t="n">
        <v>5473.9</v>
      </c>
      <c r="BA328" s="10" t="n">
        <v>37359.48</v>
      </c>
      <c r="BB328" s="9" t="n">
        <v>5473.9</v>
      </c>
      <c r="BC328" s="10" t="n">
        <v>373767.38</v>
      </c>
      <c r="BD328" s="9" t="n">
        <v>5473.9</v>
      </c>
      <c r="BE328" s="10" t="n">
        <f aca="false">C328+E328+F328+H328+J328+K328+L328+N328+O328+Q328+R328+T328+U328+W328+X328+Y328+AA328+AC328+AE328+AG328+AH328+AJ328+AL328+AN328+AP328+AR328+AT328+AU328+AW328+AY328+BA328+BC328</f>
        <v>1662264.08</v>
      </c>
      <c r="BF328" s="10" t="n">
        <v>194044.82</v>
      </c>
      <c r="BG328" s="10" t="n">
        <f aca="false">BE328+BF328</f>
        <v>1856308.9</v>
      </c>
      <c r="BH328" s="10" t="n">
        <v>30.6</v>
      </c>
    </row>
    <row r="329" customFormat="false" ht="12.75" hidden="false" customHeight="false" outlineLevel="0" collapsed="false">
      <c r="A329" s="8" t="n">
        <f aca="false">A328+1</f>
        <v>321</v>
      </c>
      <c r="B329" s="9" t="s">
        <v>370</v>
      </c>
      <c r="C329" s="10" t="n">
        <v>105704.88</v>
      </c>
      <c r="D329" s="9" t="n">
        <v>0.47</v>
      </c>
      <c r="E329" s="10" t="n">
        <v>31922.87</v>
      </c>
      <c r="F329" s="10" t="n">
        <v>6881.38</v>
      </c>
      <c r="G329" s="9" t="n">
        <v>11468.98</v>
      </c>
      <c r="H329" s="10" t="n">
        <v>83214.48</v>
      </c>
      <c r="I329" s="9" t="n">
        <v>0.37</v>
      </c>
      <c r="J329" s="10" t="n">
        <v>25130.77</v>
      </c>
      <c r="K329" s="10" t="n">
        <v>5417.26</v>
      </c>
      <c r="L329" s="10" t="n">
        <v>112452</v>
      </c>
      <c r="M329" s="9" t="n">
        <v>0.5</v>
      </c>
      <c r="N329" s="10" t="n">
        <v>33960.5</v>
      </c>
      <c r="O329" s="10" t="n">
        <v>22490.4</v>
      </c>
      <c r="P329" s="9" t="n">
        <v>4766.1</v>
      </c>
      <c r="Q329" s="10" t="n">
        <v>8445.15</v>
      </c>
      <c r="R329" s="10" t="n">
        <v>139440.48</v>
      </c>
      <c r="S329" s="9" t="n">
        <v>0.62</v>
      </c>
      <c r="T329" s="10" t="n">
        <v>42111.02</v>
      </c>
      <c r="U329" s="10" t="n">
        <v>27888.1</v>
      </c>
      <c r="V329" s="9" t="n">
        <v>4766.1</v>
      </c>
      <c r="W329" s="10" t="n">
        <v>10471.98</v>
      </c>
      <c r="X329" s="10" t="n">
        <v>38096.43</v>
      </c>
      <c r="Y329" s="10"/>
      <c r="Z329" s="9" t="n">
        <v>4766.1</v>
      </c>
      <c r="AA329" s="10" t="n">
        <v>114502.95</v>
      </c>
      <c r="AB329" s="9" t="n">
        <v>4766.1</v>
      </c>
      <c r="AC329" s="10"/>
      <c r="AD329" s="9" t="n">
        <v>0</v>
      </c>
      <c r="AE329" s="10" t="n">
        <v>22505.52</v>
      </c>
      <c r="AF329" s="9" t="n">
        <v>492</v>
      </c>
      <c r="AG329" s="10" t="n">
        <v>2911.66</v>
      </c>
      <c r="AH329" s="10" t="n">
        <v>90398.4</v>
      </c>
      <c r="AI329" s="9" t="n">
        <v>2</v>
      </c>
      <c r="AJ329" s="10" t="n">
        <v>14670</v>
      </c>
      <c r="AK329" s="9" t="n">
        <v>4766.1</v>
      </c>
      <c r="AL329" s="10"/>
      <c r="AM329" s="9" t="n">
        <v>1</v>
      </c>
      <c r="AN329" s="10"/>
      <c r="AO329" s="9" t="n">
        <v>0</v>
      </c>
      <c r="AP329" s="10" t="n">
        <v>873</v>
      </c>
      <c r="AQ329" s="9" t="n">
        <v>4766.1</v>
      </c>
      <c r="AR329" s="10"/>
      <c r="AS329" s="9" t="n">
        <v>0</v>
      </c>
      <c r="AT329" s="10"/>
      <c r="AU329" s="10" t="n">
        <v>36998.4</v>
      </c>
      <c r="AV329" s="9" t="n">
        <v>82</v>
      </c>
      <c r="AW329" s="10" t="n">
        <v>99346.4</v>
      </c>
      <c r="AX329" s="9" t="n">
        <v>4766.1</v>
      </c>
      <c r="AY329" s="10" t="n">
        <v>2168.64</v>
      </c>
      <c r="AZ329" s="9" t="n">
        <v>4766.1</v>
      </c>
      <c r="BA329" s="10" t="n">
        <v>32528.76</v>
      </c>
      <c r="BB329" s="9" t="n">
        <v>4766.1</v>
      </c>
      <c r="BC329" s="10" t="n">
        <v>206102.27</v>
      </c>
      <c r="BD329" s="9" t="n">
        <v>4766.1</v>
      </c>
      <c r="BE329" s="10" t="n">
        <f aca="false">C329+E329+F329+H329+J329+K329+L329+N329+O329+Q329+R329+T329+U329+W329+X329+Y329+AA329+AC329+AE329+AG329+AH329+AJ329+AL329+AN329+AP329+AR329+AT329+AU329+AW329+AY329+BA329+BC329</f>
        <v>1316633.7</v>
      </c>
      <c r="BF329" s="10" t="n">
        <v>128066.58</v>
      </c>
      <c r="BG329" s="10" t="n">
        <f aca="false">BE329+BF329</f>
        <v>1444700.28</v>
      </c>
      <c r="BH329" s="10" t="n">
        <v>27.6</v>
      </c>
    </row>
    <row r="330" customFormat="false" ht="12.75" hidden="false" customHeight="false" outlineLevel="0" collapsed="false">
      <c r="A330" s="8" t="n">
        <f aca="false">A329+1</f>
        <v>322</v>
      </c>
      <c r="B330" s="9" t="s">
        <v>371</v>
      </c>
      <c r="C330" s="10" t="n">
        <v>116950.08</v>
      </c>
      <c r="D330" s="9" t="n">
        <v>0.52</v>
      </c>
      <c r="E330" s="10" t="n">
        <v>35318.92</v>
      </c>
      <c r="F330" s="10" t="n">
        <v>7613.45</v>
      </c>
      <c r="G330" s="9" t="n">
        <v>12689.08</v>
      </c>
      <c r="H330" s="10"/>
      <c r="I330" s="9" t="n">
        <v>0</v>
      </c>
      <c r="J330" s="10"/>
      <c r="K330" s="10"/>
      <c r="L330" s="10" t="n">
        <v>101206.8</v>
      </c>
      <c r="M330" s="9" t="n">
        <v>0.45</v>
      </c>
      <c r="N330" s="10" t="n">
        <v>30564.45</v>
      </c>
      <c r="O330" s="10" t="n">
        <v>20241.36</v>
      </c>
      <c r="P330" s="9" t="n">
        <v>5283.3</v>
      </c>
      <c r="Q330" s="10" t="n">
        <v>7600.63</v>
      </c>
      <c r="R330" s="10" t="n">
        <v>184421.28</v>
      </c>
      <c r="S330" s="9" t="n">
        <v>0.82</v>
      </c>
      <c r="T330" s="10" t="n">
        <v>55695.23</v>
      </c>
      <c r="U330" s="10" t="n">
        <v>36884.26</v>
      </c>
      <c r="V330" s="9" t="n">
        <v>5283.3</v>
      </c>
      <c r="W330" s="10" t="n">
        <v>13850.03</v>
      </c>
      <c r="X330" s="10" t="n">
        <v>43012.86</v>
      </c>
      <c r="Y330" s="10"/>
      <c r="Z330" s="9" t="n">
        <v>5283.3</v>
      </c>
      <c r="AA330" s="10" t="n">
        <v>5410.54</v>
      </c>
      <c r="AB330" s="9" t="n">
        <v>5283.3</v>
      </c>
      <c r="AC330" s="10" t="n">
        <v>73607.28</v>
      </c>
      <c r="AD330" s="9" t="n">
        <v>2016</v>
      </c>
      <c r="AE330" s="10" t="n">
        <v>30739.2</v>
      </c>
      <c r="AF330" s="9" t="n">
        <v>672</v>
      </c>
      <c r="AG330" s="10"/>
      <c r="AH330" s="10"/>
      <c r="AI330" s="9" t="n">
        <v>0</v>
      </c>
      <c r="AJ330" s="10" t="n">
        <v>16262.04</v>
      </c>
      <c r="AK330" s="9" t="n">
        <v>5283.3</v>
      </c>
      <c r="AL330" s="10"/>
      <c r="AM330" s="9" t="n">
        <v>0</v>
      </c>
      <c r="AN330" s="10"/>
      <c r="AO330" s="9" t="n">
        <v>0</v>
      </c>
      <c r="AP330" s="10" t="n">
        <v>967.68</v>
      </c>
      <c r="AQ330" s="9" t="n">
        <v>5283.3</v>
      </c>
      <c r="AR330" s="10"/>
      <c r="AS330" s="9" t="n">
        <v>0</v>
      </c>
      <c r="AT330" s="10"/>
      <c r="AU330" s="10" t="n">
        <v>25267.2</v>
      </c>
      <c r="AV330" s="9" t="n">
        <v>56</v>
      </c>
      <c r="AW330" s="10" t="n">
        <v>108362.99</v>
      </c>
      <c r="AX330" s="9" t="n">
        <v>5283.3</v>
      </c>
      <c r="AY330" s="10" t="n">
        <v>2403.96</v>
      </c>
      <c r="AZ330" s="9" t="n">
        <v>5283.3</v>
      </c>
      <c r="BA330" s="10" t="n">
        <v>36058.68</v>
      </c>
      <c r="BB330" s="9" t="n">
        <v>5283.3</v>
      </c>
      <c r="BC330" s="10" t="n">
        <v>180640.37</v>
      </c>
      <c r="BD330" s="9" t="n">
        <v>5283.3</v>
      </c>
      <c r="BE330" s="10" t="n">
        <f aca="false">C330+E330+F330+H330+J330+K330+L330+N330+O330+Q330+R330+T330+U330+W330+X330+Y330+AA330+AC330+AE330+AG330+AH330+AJ330+AL330+AN330+AP330+AR330+AT330+AU330+AW330+AY330+BA330+BC330</f>
        <v>1133079.29</v>
      </c>
      <c r="BF330" s="10" t="n">
        <v>104374.51</v>
      </c>
      <c r="BG330" s="10" t="n">
        <f aca="false">BE330+BF330</f>
        <v>1237453.8</v>
      </c>
      <c r="BH330" s="10" t="n">
        <v>21.95</v>
      </c>
    </row>
    <row r="331" customFormat="false" ht="12.75" hidden="false" customHeight="false" outlineLevel="0" collapsed="false">
      <c r="A331" s="8" t="n">
        <f aca="false">A330+1</f>
        <v>323</v>
      </c>
      <c r="B331" s="9" t="s">
        <v>372</v>
      </c>
      <c r="C331" s="10" t="n">
        <v>26988.48</v>
      </c>
      <c r="D331" s="9" t="n">
        <v>0.12</v>
      </c>
      <c r="E331" s="10" t="n">
        <v>8150.52</v>
      </c>
      <c r="F331" s="10" t="n">
        <v>1756.95</v>
      </c>
      <c r="G331" s="9" t="n">
        <v>2928.25</v>
      </c>
      <c r="H331" s="10"/>
      <c r="I331" s="9" t="n">
        <v>0</v>
      </c>
      <c r="J331" s="10"/>
      <c r="K331" s="10"/>
      <c r="L331" s="10" t="n">
        <v>35984.64</v>
      </c>
      <c r="M331" s="9" t="n">
        <v>0.16</v>
      </c>
      <c r="N331" s="10" t="n">
        <v>10867.36</v>
      </c>
      <c r="O331" s="10" t="n">
        <v>7196.93</v>
      </c>
      <c r="P331" s="9" t="n">
        <v>1150.4</v>
      </c>
      <c r="Q331" s="10" t="n">
        <v>2702.45</v>
      </c>
      <c r="R331" s="10" t="n">
        <v>44980.8</v>
      </c>
      <c r="S331" s="9" t="n">
        <v>0.2</v>
      </c>
      <c r="T331" s="10" t="n">
        <v>13584.2</v>
      </c>
      <c r="U331" s="10" t="n">
        <v>8996.16</v>
      </c>
      <c r="V331" s="9" t="n">
        <v>1150.4</v>
      </c>
      <c r="W331" s="10" t="n">
        <v>3378.06</v>
      </c>
      <c r="X331" s="10" t="n">
        <v>16560.44</v>
      </c>
      <c r="Y331" s="10"/>
      <c r="Z331" s="9" t="n">
        <v>1150.4</v>
      </c>
      <c r="AA331" s="10" t="n">
        <v>31792.06</v>
      </c>
      <c r="AB331" s="9" t="n">
        <v>1150.4</v>
      </c>
      <c r="AC331" s="10" t="n">
        <v>15773.04</v>
      </c>
      <c r="AD331" s="9" t="n">
        <v>432</v>
      </c>
      <c r="AE331" s="10" t="n">
        <v>4940.28</v>
      </c>
      <c r="AF331" s="9" t="n">
        <v>108</v>
      </c>
      <c r="AG331" s="10"/>
      <c r="AH331" s="10"/>
      <c r="AI331" s="9" t="n">
        <v>0</v>
      </c>
      <c r="AJ331" s="10" t="n">
        <v>3540.96</v>
      </c>
      <c r="AK331" s="9" t="n">
        <v>1150.4</v>
      </c>
      <c r="AL331" s="10"/>
      <c r="AM331" s="9" t="n">
        <v>0</v>
      </c>
      <c r="AN331" s="10"/>
      <c r="AO331" s="9" t="n">
        <v>0</v>
      </c>
      <c r="AP331" s="10" t="n">
        <v>210.72</v>
      </c>
      <c r="AQ331" s="9" t="n">
        <v>1150.4</v>
      </c>
      <c r="AR331" s="10"/>
      <c r="AS331" s="9" t="n">
        <v>0</v>
      </c>
      <c r="AT331" s="10"/>
      <c r="AU331" s="10" t="n">
        <v>8121.6</v>
      </c>
      <c r="AV331" s="9" t="n">
        <v>18</v>
      </c>
      <c r="AW331" s="10" t="n">
        <v>32522.15</v>
      </c>
      <c r="AX331" s="9" t="n">
        <v>1150.4</v>
      </c>
      <c r="AY331" s="10" t="n">
        <v>523.44</v>
      </c>
      <c r="AZ331" s="9" t="n">
        <v>1150.4</v>
      </c>
      <c r="BA331" s="10" t="n">
        <v>7851.48</v>
      </c>
      <c r="BB331" s="9" t="n">
        <v>1150.4</v>
      </c>
      <c r="BC331" s="10" t="n">
        <v>66826.78</v>
      </c>
      <c r="BD331" s="9" t="n">
        <v>1150.4</v>
      </c>
      <c r="BE331" s="10" t="n">
        <f aca="false">C331+E331+F331+H331+J331+K331+L331+N331+O331+Q331+R331+T331+U331+W331+X331+Y331+AA331+AC331+AE331+AG331+AH331+AJ331+AL331+AN331+AP331+AR331+AT331+AU331+AW331+AY331+BA331+BC331</f>
        <v>353249.5</v>
      </c>
      <c r="BF331" s="10" t="n">
        <v>36874.1</v>
      </c>
      <c r="BG331" s="10" t="n">
        <f aca="false">BE331+BF331</f>
        <v>390123.6</v>
      </c>
      <c r="BH331" s="10" t="n">
        <v>30.6</v>
      </c>
    </row>
    <row r="332" customFormat="false" ht="12.75" hidden="false" customHeight="false" outlineLevel="0" collapsed="false">
      <c r="A332" s="8" t="n">
        <f aca="false">A331+1</f>
        <v>324</v>
      </c>
      <c r="B332" s="9" t="s">
        <v>373</v>
      </c>
      <c r="C332" s="10" t="n">
        <v>31486.56</v>
      </c>
      <c r="D332" s="9" t="n">
        <v>0.14</v>
      </c>
      <c r="E332" s="10" t="n">
        <v>9508.94</v>
      </c>
      <c r="F332" s="10" t="n">
        <v>2049.78</v>
      </c>
      <c r="G332" s="9" t="n">
        <v>3416.29</v>
      </c>
      <c r="H332" s="10"/>
      <c r="I332" s="9" t="n">
        <v>0</v>
      </c>
      <c r="J332" s="10"/>
      <c r="K332" s="10"/>
      <c r="L332" s="10" t="n">
        <v>44980.8</v>
      </c>
      <c r="M332" s="9" t="n">
        <v>0.2</v>
      </c>
      <c r="N332" s="10" t="n">
        <v>13584.2</v>
      </c>
      <c r="O332" s="10" t="n">
        <v>8996.16</v>
      </c>
      <c r="P332" s="9" t="n">
        <v>1920.5</v>
      </c>
      <c r="Q332" s="10" t="n">
        <v>3378.06</v>
      </c>
      <c r="R332" s="10" t="n">
        <v>69720.24</v>
      </c>
      <c r="S332" s="9" t="n">
        <v>0.31</v>
      </c>
      <c r="T332" s="10" t="n">
        <v>21055.51</v>
      </c>
      <c r="U332" s="10" t="n">
        <v>13944.05</v>
      </c>
      <c r="V332" s="9" t="n">
        <v>1920.5</v>
      </c>
      <c r="W332" s="10" t="n">
        <v>5235.99</v>
      </c>
      <c r="X332" s="10" t="n">
        <v>13181.82</v>
      </c>
      <c r="Y332" s="10"/>
      <c r="Z332" s="9" t="n">
        <v>1920.5</v>
      </c>
      <c r="AA332" s="10" t="n">
        <v>12192.42</v>
      </c>
      <c r="AB332" s="9" t="n">
        <v>1920.5</v>
      </c>
      <c r="AC332" s="10" t="n">
        <v>40746.96</v>
      </c>
      <c r="AD332" s="9" t="n">
        <v>1116</v>
      </c>
      <c r="AE332" s="10" t="n">
        <v>17016.36</v>
      </c>
      <c r="AF332" s="9" t="n">
        <v>372</v>
      </c>
      <c r="AG332" s="10"/>
      <c r="AH332" s="10"/>
      <c r="AI332" s="9" t="n">
        <v>0</v>
      </c>
      <c r="AJ332" s="10" t="n">
        <v>5911.32</v>
      </c>
      <c r="AK332" s="9" t="n">
        <v>1920.5</v>
      </c>
      <c r="AL332" s="10"/>
      <c r="AM332" s="9" t="n">
        <v>0</v>
      </c>
      <c r="AN332" s="10"/>
      <c r="AO332" s="9" t="n">
        <v>0</v>
      </c>
      <c r="AP332" s="10" t="n">
        <v>351.72</v>
      </c>
      <c r="AQ332" s="9" t="n">
        <v>1920.5</v>
      </c>
      <c r="AR332" s="10"/>
      <c r="AS332" s="9" t="n">
        <v>0</v>
      </c>
      <c r="AT332" s="10"/>
      <c r="AU332" s="10" t="n">
        <v>13536</v>
      </c>
      <c r="AV332" s="9" t="n">
        <v>30</v>
      </c>
      <c r="AW332" s="10" t="n">
        <v>24837.1</v>
      </c>
      <c r="AX332" s="9" t="n">
        <v>1920.5</v>
      </c>
      <c r="AY332" s="10" t="n">
        <v>873.84</v>
      </c>
      <c r="AZ332" s="9" t="n">
        <v>1920.5</v>
      </c>
      <c r="BA332" s="10" t="n">
        <v>13107.48</v>
      </c>
      <c r="BB332" s="9" t="n">
        <v>1920.5</v>
      </c>
      <c r="BC332" s="10" t="n">
        <v>46263.87</v>
      </c>
      <c r="BD332" s="9" t="n">
        <v>1920.5</v>
      </c>
      <c r="BE332" s="10" t="n">
        <f aca="false">C332+E332+F332+H332+J332+K332+L332+N332+O332+Q332+R332+T332+U332+W332+X332+Y332+AA332+AC332+AE332+AG332+AH332+AJ332+AL332+AN332+AP332+AR332+AT332+AU332+AW332+AY332+BA332+BC332</f>
        <v>411959.18</v>
      </c>
      <c r="BF332" s="10" t="n">
        <v>37972.66</v>
      </c>
      <c r="BG332" s="10" t="n">
        <f aca="false">BE332+BF332</f>
        <v>449931.84</v>
      </c>
      <c r="BH332" s="10" t="n">
        <v>21.95</v>
      </c>
    </row>
    <row r="333" customFormat="false" ht="12.75" hidden="false" customHeight="false" outlineLevel="0" collapsed="false">
      <c r="A333" s="8" t="n">
        <f aca="false">A332+1</f>
        <v>325</v>
      </c>
      <c r="B333" s="9" t="s">
        <v>374</v>
      </c>
      <c r="C333" s="10" t="n">
        <v>58475.04</v>
      </c>
      <c r="D333" s="9" t="n">
        <v>0.26</v>
      </c>
      <c r="E333" s="10" t="n">
        <v>17659.46</v>
      </c>
      <c r="F333" s="10" t="n">
        <v>3806.72</v>
      </c>
      <c r="G333" s="9" t="n">
        <v>6344.54</v>
      </c>
      <c r="H333" s="10"/>
      <c r="I333" s="9" t="n">
        <v>0</v>
      </c>
      <c r="J333" s="10"/>
      <c r="K333" s="10"/>
      <c r="L333" s="10" t="n">
        <v>67471.2</v>
      </c>
      <c r="M333" s="9" t="n">
        <v>0.3</v>
      </c>
      <c r="N333" s="10" t="n">
        <v>20376.3</v>
      </c>
      <c r="O333" s="10" t="n">
        <v>13494.24</v>
      </c>
      <c r="P333" s="9" t="n">
        <v>2075.5</v>
      </c>
      <c r="Q333" s="10" t="n">
        <v>5067.09</v>
      </c>
      <c r="R333" s="10" t="n">
        <v>87712.56</v>
      </c>
      <c r="S333" s="9" t="n">
        <v>0.39</v>
      </c>
      <c r="T333" s="10" t="n">
        <v>26489.19</v>
      </c>
      <c r="U333" s="10" t="n">
        <v>17542.51</v>
      </c>
      <c r="V333" s="9" t="n">
        <v>2075.5</v>
      </c>
      <c r="W333" s="10" t="n">
        <v>6587.22</v>
      </c>
      <c r="X333" s="10" t="n">
        <v>29410.22</v>
      </c>
      <c r="Y333" s="10"/>
      <c r="Z333" s="9" t="n">
        <v>2075.5</v>
      </c>
      <c r="AA333" s="10" t="n">
        <v>32324.98</v>
      </c>
      <c r="AB333" s="9" t="n">
        <v>2075.5</v>
      </c>
      <c r="AC333" s="10" t="n">
        <v>39432.48</v>
      </c>
      <c r="AD333" s="9" t="n">
        <v>1080</v>
      </c>
      <c r="AE333" s="10" t="n">
        <v>14820.72</v>
      </c>
      <c r="AF333" s="9" t="n">
        <v>324</v>
      </c>
      <c r="AG333" s="10"/>
      <c r="AH333" s="10"/>
      <c r="AI333" s="9" t="n">
        <v>0</v>
      </c>
      <c r="AJ333" s="10" t="n">
        <v>6388.44</v>
      </c>
      <c r="AK333" s="9" t="n">
        <v>2075.5</v>
      </c>
      <c r="AL333" s="10"/>
      <c r="AM333" s="9" t="n">
        <v>0</v>
      </c>
      <c r="AN333" s="10"/>
      <c r="AO333" s="9" t="n">
        <v>0</v>
      </c>
      <c r="AP333" s="10" t="n">
        <v>380.16</v>
      </c>
      <c r="AQ333" s="9" t="n">
        <v>2075.5</v>
      </c>
      <c r="AR333" s="10"/>
      <c r="AS333" s="9" t="n">
        <v>0</v>
      </c>
      <c r="AT333" s="10"/>
      <c r="AU333" s="10" t="n">
        <v>15792</v>
      </c>
      <c r="AV333" s="9" t="n">
        <v>35</v>
      </c>
      <c r="AW333" s="10" t="n">
        <v>50097.84</v>
      </c>
      <c r="AX333" s="9" t="n">
        <v>2075.5</v>
      </c>
      <c r="AY333" s="10" t="n">
        <v>944.4</v>
      </c>
      <c r="AZ333" s="9" t="n">
        <v>2075.5</v>
      </c>
      <c r="BA333" s="10" t="n">
        <v>14165.4</v>
      </c>
      <c r="BB333" s="9" t="n">
        <v>2075.5</v>
      </c>
      <c r="BC333" s="10" t="n">
        <v>112832.69</v>
      </c>
      <c r="BD333" s="9" t="n">
        <v>2075.5</v>
      </c>
      <c r="BE333" s="10" t="n">
        <f aca="false">C333+E333+F333+H333+J333+K333+L333+N333+O333+Q333+R333+T333+U333+W333+X333+Y333+AA333+AC333+AE333+AG333+AH333+AJ333+AL333+AN333+AP333+AR333+AT333+AU333+AW333+AY333+BA333+BC333</f>
        <v>641270.86</v>
      </c>
      <c r="BF333" s="10" t="n">
        <v>62572.69</v>
      </c>
      <c r="BG333" s="10" t="n">
        <f aca="false">BE333+BF333</f>
        <v>703843.55</v>
      </c>
      <c r="BH333" s="10" t="n">
        <v>30.6</v>
      </c>
    </row>
    <row r="334" customFormat="false" ht="12.75" hidden="false" customHeight="false" outlineLevel="0" collapsed="false">
      <c r="A334" s="8" t="n">
        <f aca="false">A333+1</f>
        <v>326</v>
      </c>
      <c r="B334" s="9" t="s">
        <v>375</v>
      </c>
      <c r="C334" s="10" t="n">
        <v>962589.12</v>
      </c>
      <c r="D334" s="9" t="n">
        <v>4.28</v>
      </c>
      <c r="E334" s="10" t="n">
        <v>290701.91</v>
      </c>
      <c r="F334" s="10" t="n">
        <v>62664.56</v>
      </c>
      <c r="G334" s="9" t="n">
        <v>104440.92</v>
      </c>
      <c r="H334" s="10" t="n">
        <v>492539.76</v>
      </c>
      <c r="I334" s="9" t="n">
        <v>2.19</v>
      </c>
      <c r="J334" s="10" t="n">
        <v>148747.01</v>
      </c>
      <c r="K334" s="10" t="n">
        <v>32064.34</v>
      </c>
      <c r="L334" s="10" t="n">
        <v>467800.32</v>
      </c>
      <c r="M334" s="9" t="n">
        <v>2.08</v>
      </c>
      <c r="N334" s="10" t="n">
        <v>141275.7</v>
      </c>
      <c r="O334" s="10" t="n">
        <v>93560.06</v>
      </c>
      <c r="P334" s="9" t="n">
        <v>28328.9</v>
      </c>
      <c r="Q334" s="10" t="n">
        <v>35131.81</v>
      </c>
      <c r="R334" s="10" t="n">
        <v>492539.76</v>
      </c>
      <c r="S334" s="9" t="n">
        <v>2.19</v>
      </c>
      <c r="T334" s="10" t="n">
        <v>148747.01</v>
      </c>
      <c r="U334" s="10" t="n">
        <v>98507.95</v>
      </c>
      <c r="V334" s="9" t="n">
        <v>28328.9</v>
      </c>
      <c r="W334" s="10" t="n">
        <v>36989.74</v>
      </c>
      <c r="X334" s="10" t="n">
        <v>96542.46</v>
      </c>
      <c r="Y334" s="10" t="n">
        <v>646684.71</v>
      </c>
      <c r="Z334" s="9" t="n">
        <v>28328.9</v>
      </c>
      <c r="AA334" s="10"/>
      <c r="AB334" s="9" t="n">
        <v>28328.9</v>
      </c>
      <c r="AC334" s="10"/>
      <c r="AD334" s="9" t="n">
        <v>0</v>
      </c>
      <c r="AE334" s="10" t="n">
        <v>144364.44</v>
      </c>
      <c r="AF334" s="9" t="n">
        <v>3156</v>
      </c>
      <c r="AG334" s="10"/>
      <c r="AH334" s="10" t="n">
        <v>795772.32</v>
      </c>
      <c r="AI334" s="9" t="n">
        <v>18</v>
      </c>
      <c r="AJ334" s="10" t="n">
        <v>87196.32</v>
      </c>
      <c r="AK334" s="9" t="n">
        <v>28328.9</v>
      </c>
      <c r="AL334" s="10" t="n">
        <v>854493.24</v>
      </c>
      <c r="AM334" s="9" t="n">
        <v>9</v>
      </c>
      <c r="AN334" s="10" t="n">
        <v>19351.2</v>
      </c>
      <c r="AO334" s="9" t="n">
        <v>526</v>
      </c>
      <c r="AP334" s="10" t="n">
        <v>5188.8</v>
      </c>
      <c r="AQ334" s="9" t="n">
        <v>28328.9</v>
      </c>
      <c r="AR334" s="10"/>
      <c r="AS334" s="9" t="n">
        <v>0</v>
      </c>
      <c r="AT334" s="10" t="n">
        <v>19552.44</v>
      </c>
      <c r="AU334" s="10"/>
      <c r="AV334" s="9" t="n">
        <v>0</v>
      </c>
      <c r="AW334" s="10" t="n">
        <v>243167.86</v>
      </c>
      <c r="AX334" s="9" t="n">
        <v>28328.9</v>
      </c>
      <c r="AY334" s="10" t="n">
        <v>12889.68</v>
      </c>
      <c r="AZ334" s="9" t="n">
        <v>28328.9</v>
      </c>
      <c r="BA334" s="10" t="n">
        <v>193345.44</v>
      </c>
      <c r="BB334" s="9" t="n">
        <v>28328.9</v>
      </c>
      <c r="BC334" s="10" t="n">
        <v>587666.51</v>
      </c>
      <c r="BD334" s="9" t="n">
        <v>28328.9</v>
      </c>
      <c r="BE334" s="10" t="n">
        <f aca="false">C334+E334+F334+H334+J334+K334+L334+N334+O334+Q334+R334+T334+U334+W334+X334+Y334+AA334+AC334+AE334+AG334+AH334+AJ334+AL334+AN334+AP334+AR334+AT334+AU334+AW334+AY334+BA334+BC334</f>
        <v>7210074.47</v>
      </c>
      <c r="BF334" s="10" t="n">
        <v>701691.01</v>
      </c>
      <c r="BG334" s="10" t="n">
        <f aca="false">BE334+BF334</f>
        <v>7911765.48</v>
      </c>
      <c r="BH334" s="10" t="n">
        <v>27.6</v>
      </c>
    </row>
    <row r="335" customFormat="false" ht="12.75" hidden="false" customHeight="false" outlineLevel="0" collapsed="false">
      <c r="A335" s="8" t="n">
        <f aca="false">A334+1</f>
        <v>327</v>
      </c>
      <c r="B335" s="9" t="s">
        <v>376</v>
      </c>
      <c r="C335" s="10" t="n">
        <v>44980.8</v>
      </c>
      <c r="D335" s="9" t="n">
        <v>0.2</v>
      </c>
      <c r="E335" s="10" t="n">
        <v>13584.2</v>
      </c>
      <c r="F335" s="10" t="n">
        <v>2928.25</v>
      </c>
      <c r="G335" s="9" t="n">
        <v>4880.42</v>
      </c>
      <c r="H335" s="10"/>
      <c r="I335" s="9" t="n">
        <v>0</v>
      </c>
      <c r="J335" s="10"/>
      <c r="K335" s="10"/>
      <c r="L335" s="10" t="n">
        <v>76467.36</v>
      </c>
      <c r="M335" s="9" t="n">
        <v>0.34</v>
      </c>
      <c r="N335" s="10" t="n">
        <v>23093.14</v>
      </c>
      <c r="O335" s="10" t="n">
        <v>15293.47</v>
      </c>
      <c r="P335" s="9" t="n">
        <v>2408</v>
      </c>
      <c r="Q335" s="10" t="n">
        <v>5742.7</v>
      </c>
      <c r="R335" s="10" t="n">
        <v>112452</v>
      </c>
      <c r="S335" s="9" t="n">
        <v>0.5</v>
      </c>
      <c r="T335" s="10" t="n">
        <v>33960.5</v>
      </c>
      <c r="U335" s="10" t="n">
        <v>22490.4</v>
      </c>
      <c r="V335" s="9" t="n">
        <v>2408</v>
      </c>
      <c r="W335" s="10" t="n">
        <v>8445.15</v>
      </c>
      <c r="X335" s="10" t="n">
        <v>4902</v>
      </c>
      <c r="Y335" s="10"/>
      <c r="Z335" s="9" t="n">
        <v>2408</v>
      </c>
      <c r="AA335" s="10" t="n">
        <v>6183.06</v>
      </c>
      <c r="AB335" s="9" t="n">
        <v>2408</v>
      </c>
      <c r="AC335" s="10" t="n">
        <v>59148.72</v>
      </c>
      <c r="AD335" s="9" t="n">
        <v>1620</v>
      </c>
      <c r="AE335" s="10" t="n">
        <v>24701.16</v>
      </c>
      <c r="AF335" s="9" t="n">
        <v>540</v>
      </c>
      <c r="AG335" s="10"/>
      <c r="AH335" s="10"/>
      <c r="AI335" s="9" t="n">
        <v>0</v>
      </c>
      <c r="AJ335" s="10" t="n">
        <v>7411.8</v>
      </c>
      <c r="AK335" s="9" t="n">
        <v>2408</v>
      </c>
      <c r="AL335" s="10"/>
      <c r="AM335" s="9" t="n">
        <v>0</v>
      </c>
      <c r="AN335" s="10"/>
      <c r="AO335" s="9" t="n">
        <v>0</v>
      </c>
      <c r="AP335" s="10" t="n">
        <v>441</v>
      </c>
      <c r="AQ335" s="9" t="n">
        <v>2408</v>
      </c>
      <c r="AR335" s="10"/>
      <c r="AS335" s="9" t="n">
        <v>0</v>
      </c>
      <c r="AT335" s="10"/>
      <c r="AU335" s="10" t="n">
        <v>20304</v>
      </c>
      <c r="AV335" s="9" t="n">
        <v>45</v>
      </c>
      <c r="AW335" s="10" t="n">
        <v>8916.22</v>
      </c>
      <c r="AX335" s="9" t="n">
        <v>2408</v>
      </c>
      <c r="AY335" s="10" t="n">
        <v>1095.6</v>
      </c>
      <c r="AZ335" s="9" t="n">
        <v>2408</v>
      </c>
      <c r="BA335" s="10" t="n">
        <v>16434.72</v>
      </c>
      <c r="BB335" s="9" t="n">
        <v>2408</v>
      </c>
      <c r="BC335" s="10" t="n">
        <v>20301.98</v>
      </c>
      <c r="BD335" s="9" t="n">
        <v>2408</v>
      </c>
      <c r="BE335" s="10" t="n">
        <f aca="false">C335+E335+F335+H335+J335+K335+L335+N335+O335+Q335+R335+T335+U335+W335+X335+Y335+AA335+AC335+AE335+AG335+AH335+AJ335+AL335+AN335+AP335+AR335+AT335+AU335+AW335+AY335+BA335+BC335</f>
        <v>529278.23</v>
      </c>
      <c r="BF335" s="10" t="n">
        <v>37372.34</v>
      </c>
      <c r="BG335" s="10" t="n">
        <f aca="false">BE335+BF335</f>
        <v>566650.57</v>
      </c>
      <c r="BH335" s="10" t="n">
        <v>21.95</v>
      </c>
    </row>
    <row r="336" customFormat="false" ht="12.75" hidden="false" customHeight="false" outlineLevel="0" collapsed="false">
      <c r="A336" s="8" t="n">
        <f aca="false">A335+1</f>
        <v>328</v>
      </c>
      <c r="B336" s="9" t="s">
        <v>377</v>
      </c>
      <c r="C336" s="10" t="n">
        <v>20241.36</v>
      </c>
      <c r="D336" s="9" t="n">
        <v>0.09</v>
      </c>
      <c r="E336" s="10" t="n">
        <v>6112.89</v>
      </c>
      <c r="F336" s="10" t="n">
        <v>1317.71</v>
      </c>
      <c r="G336" s="9" t="n">
        <v>2196.19</v>
      </c>
      <c r="H336" s="10"/>
      <c r="I336" s="9" t="n">
        <v>0</v>
      </c>
      <c r="J336" s="10"/>
      <c r="K336" s="10"/>
      <c r="L336" s="10" t="n">
        <v>35984.64</v>
      </c>
      <c r="M336" s="9" t="n">
        <v>0.16</v>
      </c>
      <c r="N336" s="10" t="n">
        <v>10867.36</v>
      </c>
      <c r="O336" s="10" t="n">
        <v>7196.93</v>
      </c>
      <c r="P336" s="9" t="n">
        <v>856.1</v>
      </c>
      <c r="Q336" s="10" t="n">
        <v>4571.98</v>
      </c>
      <c r="R336" s="10" t="n">
        <v>42731.76</v>
      </c>
      <c r="S336" s="9" t="n">
        <v>0.19</v>
      </c>
      <c r="T336" s="10" t="n">
        <v>12904.99</v>
      </c>
      <c r="U336" s="10" t="n">
        <v>8546.35</v>
      </c>
      <c r="V336" s="9" t="n">
        <v>856.1</v>
      </c>
      <c r="W336" s="10" t="n">
        <v>5429.23</v>
      </c>
      <c r="X336" s="10" t="n">
        <v>10392.13</v>
      </c>
      <c r="Y336" s="10"/>
      <c r="Z336" s="9" t="n">
        <v>856.1</v>
      </c>
      <c r="AA336" s="10" t="n">
        <v>13063.19</v>
      </c>
      <c r="AB336" s="9" t="n">
        <v>856.1</v>
      </c>
      <c r="AC336" s="10" t="n">
        <v>15773.04</v>
      </c>
      <c r="AD336" s="9" t="n">
        <v>432</v>
      </c>
      <c r="AE336" s="10" t="n">
        <v>4940.28</v>
      </c>
      <c r="AF336" s="9" t="n">
        <v>108</v>
      </c>
      <c r="AG336" s="10"/>
      <c r="AH336" s="10"/>
      <c r="AI336" s="9" t="n">
        <v>0</v>
      </c>
      <c r="AJ336" s="10" t="n">
        <v>2635.08</v>
      </c>
      <c r="AK336" s="9" t="n">
        <v>856.1</v>
      </c>
      <c r="AL336" s="10"/>
      <c r="AM336" s="9" t="n">
        <v>0</v>
      </c>
      <c r="AN336" s="10"/>
      <c r="AO336" s="9" t="n">
        <v>0</v>
      </c>
      <c r="AP336" s="10" t="n">
        <v>156.84</v>
      </c>
      <c r="AQ336" s="9" t="n">
        <v>856.1</v>
      </c>
      <c r="AR336" s="10"/>
      <c r="AS336" s="9" t="n">
        <v>0</v>
      </c>
      <c r="AT336" s="10"/>
      <c r="AU336" s="10" t="n">
        <v>8121.6</v>
      </c>
      <c r="AV336" s="9" t="n">
        <v>18</v>
      </c>
      <c r="AW336" s="10" t="n">
        <v>14327.98</v>
      </c>
      <c r="AX336" s="9" t="n">
        <v>856.1</v>
      </c>
      <c r="AY336" s="10" t="n">
        <v>389.52</v>
      </c>
      <c r="AZ336" s="9" t="n">
        <v>856.1</v>
      </c>
      <c r="BA336" s="10" t="n">
        <v>5842.92</v>
      </c>
      <c r="BB336" s="9" t="n">
        <v>856.1</v>
      </c>
      <c r="BC336" s="10" t="n">
        <v>35867.33</v>
      </c>
      <c r="BD336" s="9" t="n">
        <v>856.1</v>
      </c>
      <c r="BE336" s="10" t="n">
        <f aca="false">C336+E336+F336+H336+J336+K336+L336+N336+O336+Q336+R336+T336+U336+W336+X336+Y336+AA336+AC336+AE336+AG336+AH336+AJ336+AL336+AN336+AP336+AR336+AT336+AU336+AW336+AY336+BA336+BC336</f>
        <v>267415.11</v>
      </c>
      <c r="BF336" s="10" t="n">
        <v>22905.57</v>
      </c>
      <c r="BG336" s="10" t="n">
        <f aca="false">BE336+BF336</f>
        <v>290320.68</v>
      </c>
      <c r="BH336" s="10" t="n">
        <v>30.6</v>
      </c>
    </row>
    <row r="337" customFormat="false" ht="12.75" hidden="false" customHeight="false" outlineLevel="0" collapsed="false">
      <c r="A337" s="8" t="n">
        <f aca="false">A336+1</f>
        <v>329</v>
      </c>
      <c r="B337" s="9" t="s">
        <v>378</v>
      </c>
      <c r="C337" s="10" t="n">
        <v>96708.72</v>
      </c>
      <c r="D337" s="9" t="n">
        <v>0.43</v>
      </c>
      <c r="E337" s="10" t="n">
        <v>29206.03</v>
      </c>
      <c r="F337" s="10" t="n">
        <v>6295.74</v>
      </c>
      <c r="G337" s="9" t="n">
        <v>10492.9</v>
      </c>
      <c r="H337" s="10"/>
      <c r="I337" s="9" t="n">
        <v>0</v>
      </c>
      <c r="J337" s="10"/>
      <c r="K337" s="10"/>
      <c r="L337" s="10" t="n">
        <v>141689.52</v>
      </c>
      <c r="M337" s="9" t="n">
        <v>0.63</v>
      </c>
      <c r="N337" s="10" t="n">
        <v>42790.24</v>
      </c>
      <c r="O337" s="10" t="n">
        <v>28337.9</v>
      </c>
      <c r="P337" s="9" t="n">
        <v>4468.9</v>
      </c>
      <c r="Q337" s="10" t="n">
        <v>10640.89</v>
      </c>
      <c r="R337" s="10" t="n">
        <v>166428.96</v>
      </c>
      <c r="S337" s="9" t="n">
        <v>0.74</v>
      </c>
      <c r="T337" s="10" t="n">
        <v>50261.55</v>
      </c>
      <c r="U337" s="10" t="n">
        <v>33285.79</v>
      </c>
      <c r="V337" s="9" t="n">
        <v>4468.9</v>
      </c>
      <c r="W337" s="10" t="n">
        <v>12498.82</v>
      </c>
      <c r="X337" s="10" t="n">
        <v>33572.16</v>
      </c>
      <c r="Y337" s="10"/>
      <c r="Z337" s="9" t="n">
        <v>4468.9</v>
      </c>
      <c r="AA337" s="10" t="n">
        <v>42744.75</v>
      </c>
      <c r="AB337" s="9" t="n">
        <v>4468.9</v>
      </c>
      <c r="AC337" s="10"/>
      <c r="AD337" s="9" t="n">
        <v>0</v>
      </c>
      <c r="AE337" s="10" t="n">
        <v>27445.68</v>
      </c>
      <c r="AF337" s="9" t="n">
        <v>600</v>
      </c>
      <c r="AG337" s="10"/>
      <c r="AH337" s="10"/>
      <c r="AI337" s="9" t="n">
        <v>0</v>
      </c>
      <c r="AJ337" s="10" t="n">
        <v>13755.24</v>
      </c>
      <c r="AK337" s="9" t="n">
        <v>4468.9</v>
      </c>
      <c r="AL337" s="10"/>
      <c r="AM337" s="9" t="n">
        <v>0</v>
      </c>
      <c r="AN337" s="10"/>
      <c r="AO337" s="9" t="n">
        <v>0</v>
      </c>
      <c r="AP337" s="10" t="n">
        <v>818.52</v>
      </c>
      <c r="AQ337" s="9" t="n">
        <v>4468.9</v>
      </c>
      <c r="AR337" s="10"/>
      <c r="AS337" s="9" t="n">
        <v>0</v>
      </c>
      <c r="AT337" s="10"/>
      <c r="AU337" s="10" t="n">
        <v>44668.8</v>
      </c>
      <c r="AV337" s="9" t="n">
        <v>99</v>
      </c>
      <c r="AW337" s="10" t="n">
        <v>55920.92</v>
      </c>
      <c r="AX337" s="9" t="n">
        <v>4468.9</v>
      </c>
      <c r="AY337" s="10" t="n">
        <v>2033.4</v>
      </c>
      <c r="AZ337" s="9" t="n">
        <v>4468.9</v>
      </c>
      <c r="BA337" s="10" t="n">
        <v>30500.4</v>
      </c>
      <c r="BB337" s="9" t="n">
        <v>4468.9</v>
      </c>
      <c r="BC337" s="10" t="n">
        <v>106493.64</v>
      </c>
      <c r="BD337" s="9" t="n">
        <v>4468.9</v>
      </c>
      <c r="BE337" s="10" t="n">
        <f aca="false">C337+E337+F337+H337+J337+K337+L337+N337+O337+Q337+R337+T337+U337+W337+X337+Y337+AA337+AC337+AE337+AG337+AH337+AJ337+AL337+AN337+AP337+AR337+AT337+AU337+AW337+AY337+BA337+BC337</f>
        <v>976097.67</v>
      </c>
      <c r="BF337" s="10" t="n">
        <v>75523.9</v>
      </c>
      <c r="BG337" s="10" t="n">
        <f aca="false">BE337+BF337</f>
        <v>1051621.57</v>
      </c>
      <c r="BH337" s="10" t="n">
        <v>21.95</v>
      </c>
    </row>
    <row r="338" customFormat="false" ht="12.75" hidden="false" customHeight="false" outlineLevel="0" collapsed="false">
      <c r="A338" s="8" t="n">
        <f aca="false">A337+1</f>
        <v>330</v>
      </c>
      <c r="B338" s="9" t="s">
        <v>379</v>
      </c>
      <c r="C338" s="10" t="n">
        <v>96708.72</v>
      </c>
      <c r="D338" s="9" t="n">
        <v>0.43</v>
      </c>
      <c r="E338" s="10" t="n">
        <v>29206.03</v>
      </c>
      <c r="F338" s="10" t="n">
        <v>6295.74</v>
      </c>
      <c r="G338" s="9" t="n">
        <v>10492.9</v>
      </c>
      <c r="H338" s="10"/>
      <c r="I338" s="9" t="n">
        <v>0</v>
      </c>
      <c r="J338" s="10"/>
      <c r="K338" s="10"/>
      <c r="L338" s="10" t="n">
        <v>141689.52</v>
      </c>
      <c r="M338" s="9" t="n">
        <v>0.63</v>
      </c>
      <c r="N338" s="10" t="n">
        <v>42790.24</v>
      </c>
      <c r="O338" s="10" t="n">
        <v>28337.9</v>
      </c>
      <c r="P338" s="9" t="n">
        <v>4504.7</v>
      </c>
      <c r="Q338" s="10" t="n">
        <v>10640.89</v>
      </c>
      <c r="R338" s="10" t="n">
        <v>166428.96</v>
      </c>
      <c r="S338" s="9" t="n">
        <v>0.74</v>
      </c>
      <c r="T338" s="10" t="n">
        <v>50261.55</v>
      </c>
      <c r="U338" s="10" t="n">
        <v>33285.79</v>
      </c>
      <c r="V338" s="9" t="n">
        <v>4504.7</v>
      </c>
      <c r="W338" s="10" t="n">
        <v>12498.82</v>
      </c>
      <c r="X338" s="10" t="n">
        <v>39276.72</v>
      </c>
      <c r="Y338" s="10"/>
      <c r="Z338" s="9" t="n">
        <v>4504.7</v>
      </c>
      <c r="AA338" s="10" t="n">
        <v>37373.74</v>
      </c>
      <c r="AB338" s="9" t="n">
        <v>4504.7</v>
      </c>
      <c r="AC338" s="10"/>
      <c r="AD338" s="9" t="n">
        <v>0</v>
      </c>
      <c r="AE338" s="10" t="n">
        <v>27445.68</v>
      </c>
      <c r="AF338" s="9" t="n">
        <v>600</v>
      </c>
      <c r="AG338" s="10"/>
      <c r="AH338" s="10"/>
      <c r="AI338" s="9" t="n">
        <v>0</v>
      </c>
      <c r="AJ338" s="10" t="n">
        <v>13865.52</v>
      </c>
      <c r="AK338" s="9" t="n">
        <v>4504.7</v>
      </c>
      <c r="AL338" s="10"/>
      <c r="AM338" s="9" t="n">
        <v>0</v>
      </c>
      <c r="AN338" s="10"/>
      <c r="AO338" s="9" t="n">
        <v>0</v>
      </c>
      <c r="AP338" s="10" t="n">
        <v>825.12</v>
      </c>
      <c r="AQ338" s="9" t="n">
        <v>4504.7</v>
      </c>
      <c r="AR338" s="10"/>
      <c r="AS338" s="9" t="n">
        <v>0</v>
      </c>
      <c r="AT338" s="10"/>
      <c r="AU338" s="10" t="n">
        <v>45120</v>
      </c>
      <c r="AV338" s="9" t="n">
        <v>100</v>
      </c>
      <c r="AW338" s="10" t="n">
        <v>58308.39</v>
      </c>
      <c r="AX338" s="9" t="n">
        <v>4504.7</v>
      </c>
      <c r="AY338" s="10" t="n">
        <v>2049.6</v>
      </c>
      <c r="AZ338" s="9" t="n">
        <v>4504.7</v>
      </c>
      <c r="BA338" s="10" t="n">
        <v>30744.72</v>
      </c>
      <c r="BB338" s="9" t="n">
        <v>4504.7</v>
      </c>
      <c r="BC338" s="10" t="n">
        <v>110083.38</v>
      </c>
      <c r="BD338" s="9" t="n">
        <v>4504.7</v>
      </c>
      <c r="BE338" s="10" t="n">
        <f aca="false">C338+E338+F338+H338+J338+K338+L338+N338+O338+Q338+R338+T338+U338+W338+X338+Y338+AA338+AC338+AE338+AG338+AH338+AJ338+AL338+AN338+AP338+AR338+AT338+AU338+AW338+AY338+BA338+BC338</f>
        <v>983237.03</v>
      </c>
      <c r="BF338" s="10" t="n">
        <v>76808.98</v>
      </c>
      <c r="BG338" s="10" t="n">
        <f aca="false">BE338+BF338</f>
        <v>1060046.01</v>
      </c>
      <c r="BH338" s="10" t="n">
        <v>21.95</v>
      </c>
    </row>
    <row r="339" customFormat="false" ht="12.75" hidden="false" customHeight="false" outlineLevel="0" collapsed="false">
      <c r="A339" s="8" t="n">
        <f aca="false">A338+1</f>
        <v>331</v>
      </c>
      <c r="B339" s="9" t="s">
        <v>380</v>
      </c>
      <c r="C339" s="10" t="n">
        <v>161930.88</v>
      </c>
      <c r="D339" s="9" t="n">
        <v>0.72</v>
      </c>
      <c r="E339" s="10" t="n">
        <v>48903.13</v>
      </c>
      <c r="F339" s="10" t="n">
        <v>10541.7</v>
      </c>
      <c r="G339" s="9" t="n">
        <v>17569.5</v>
      </c>
      <c r="H339" s="10" t="n">
        <v>128195.28</v>
      </c>
      <c r="I339" s="9" t="n">
        <v>0.57</v>
      </c>
      <c r="J339" s="10" t="n">
        <v>38714.97</v>
      </c>
      <c r="K339" s="10" t="n">
        <v>8345.51</v>
      </c>
      <c r="L339" s="10" t="n">
        <v>157432.8</v>
      </c>
      <c r="M339" s="9" t="n">
        <v>0.7</v>
      </c>
      <c r="N339" s="10" t="n">
        <v>47544.71</v>
      </c>
      <c r="O339" s="10" t="n">
        <v>31594.41</v>
      </c>
      <c r="P339" s="9" t="n">
        <v>5298.5</v>
      </c>
      <c r="Q339" s="10" t="n">
        <v>11863.71</v>
      </c>
      <c r="R339" s="10" t="n">
        <v>177674.16</v>
      </c>
      <c r="S339" s="9" t="n">
        <v>0.79</v>
      </c>
      <c r="T339" s="10" t="n">
        <v>53657.6</v>
      </c>
      <c r="U339" s="10" t="n">
        <v>35656.54</v>
      </c>
      <c r="V339" s="9" t="n">
        <v>5298.5</v>
      </c>
      <c r="W339" s="10" t="n">
        <v>13389.03</v>
      </c>
      <c r="X339" s="10" t="n">
        <v>26632.15</v>
      </c>
      <c r="Y339" s="10" t="n">
        <v>77647.77</v>
      </c>
      <c r="Z339" s="9" t="n">
        <v>5298.5</v>
      </c>
      <c r="AA339" s="10"/>
      <c r="AB339" s="9" t="n">
        <v>5298.5</v>
      </c>
      <c r="AC339" s="10"/>
      <c r="AD339" s="9" t="n">
        <v>0</v>
      </c>
      <c r="AE339" s="10" t="n">
        <v>30464.76</v>
      </c>
      <c r="AF339" s="9" t="n">
        <v>666</v>
      </c>
      <c r="AG339" s="10" t="n">
        <v>3882.22</v>
      </c>
      <c r="AH339" s="10" t="n">
        <v>125176.32</v>
      </c>
      <c r="AI339" s="9" t="n">
        <v>2</v>
      </c>
      <c r="AJ339" s="10" t="n">
        <v>16308.84</v>
      </c>
      <c r="AK339" s="9" t="n">
        <v>5298.5</v>
      </c>
      <c r="AL339" s="10" t="n">
        <v>52368.6</v>
      </c>
      <c r="AM339" s="9" t="n">
        <v>1</v>
      </c>
      <c r="AN339" s="10" t="n">
        <v>4083.6</v>
      </c>
      <c r="AO339" s="9" t="n">
        <v>111</v>
      </c>
      <c r="AP339" s="10" t="n">
        <v>970.44</v>
      </c>
      <c r="AQ339" s="9" t="n">
        <v>5298.5</v>
      </c>
      <c r="AR339" s="10"/>
      <c r="AS339" s="9" t="n">
        <v>0</v>
      </c>
      <c r="AT339" s="10"/>
      <c r="AU339" s="10"/>
      <c r="AV339" s="9" t="n">
        <v>0</v>
      </c>
      <c r="AW339" s="10" t="n">
        <v>52596.14</v>
      </c>
      <c r="AX339" s="9" t="n">
        <v>5298.5</v>
      </c>
      <c r="AY339" s="10" t="n">
        <v>2410.8</v>
      </c>
      <c r="AZ339" s="9" t="n">
        <v>5298.5</v>
      </c>
      <c r="BA339" s="10" t="n">
        <v>36162.36</v>
      </c>
      <c r="BB339" s="9" t="n">
        <v>5298.5</v>
      </c>
      <c r="BC339" s="10" t="n">
        <v>135793.25</v>
      </c>
      <c r="BD339" s="9" t="n">
        <v>5298.5</v>
      </c>
      <c r="BE339" s="10" t="n">
        <f aca="false">C339+E339+F339+H339+J339+K339+L339+N339+O339+Q339+R339+T339+U339+W339+X339+Y339+AA339+AC339+AE339+AG339+AH339+AJ339+AL339+AN339+AP339+AR339+AT339+AU339+AW339+AY339+BA339+BC339</f>
        <v>1489941.68</v>
      </c>
      <c r="BF339" s="10" t="n">
        <v>113714.68</v>
      </c>
      <c r="BG339" s="10" t="n">
        <f aca="false">BE339+BF339</f>
        <v>1603656.36</v>
      </c>
      <c r="BH339" s="10" t="n">
        <v>27.6</v>
      </c>
    </row>
    <row r="340" customFormat="false" ht="12.75" hidden="false" customHeight="false" outlineLevel="0" collapsed="false">
      <c r="A340" s="8" t="n">
        <f aca="false">A339+1</f>
        <v>332</v>
      </c>
      <c r="B340" s="9" t="s">
        <v>381</v>
      </c>
      <c r="C340" s="10" t="n">
        <v>60724.08</v>
      </c>
      <c r="D340" s="9" t="n">
        <v>0.27</v>
      </c>
      <c r="E340" s="10" t="n">
        <v>18338.67</v>
      </c>
      <c r="F340" s="10" t="n">
        <v>3953.13</v>
      </c>
      <c r="G340" s="9" t="n">
        <v>6588.56</v>
      </c>
      <c r="H340" s="10"/>
      <c r="I340" s="9" t="n">
        <v>0</v>
      </c>
      <c r="J340" s="10"/>
      <c r="K340" s="10"/>
      <c r="L340" s="10" t="n">
        <v>96708.72</v>
      </c>
      <c r="M340" s="9" t="n">
        <v>0.43</v>
      </c>
      <c r="N340" s="10" t="n">
        <v>29206.03</v>
      </c>
      <c r="O340" s="10" t="n">
        <v>19341.74</v>
      </c>
      <c r="P340" s="9" t="n">
        <v>3225.3</v>
      </c>
      <c r="Q340" s="10" t="n">
        <v>7262.83</v>
      </c>
      <c r="R340" s="10" t="n">
        <v>148436.64</v>
      </c>
      <c r="S340" s="9" t="n">
        <v>0.66</v>
      </c>
      <c r="T340" s="10" t="n">
        <v>44827.87</v>
      </c>
      <c r="U340" s="10" t="n">
        <v>29687.33</v>
      </c>
      <c r="V340" s="9" t="n">
        <v>3225.3</v>
      </c>
      <c r="W340" s="10" t="n">
        <v>11147.59</v>
      </c>
      <c r="X340" s="10" t="n">
        <v>9561</v>
      </c>
      <c r="Y340" s="10"/>
      <c r="Z340" s="9" t="n">
        <v>3225.3</v>
      </c>
      <c r="AA340" s="10" t="n">
        <v>5051.4</v>
      </c>
      <c r="AB340" s="9" t="n">
        <v>3225.3</v>
      </c>
      <c r="AC340" s="10" t="n">
        <v>78864.96</v>
      </c>
      <c r="AD340" s="9" t="n">
        <v>2160</v>
      </c>
      <c r="AE340" s="10" t="n">
        <v>32934.84</v>
      </c>
      <c r="AF340" s="9" t="n">
        <v>720</v>
      </c>
      <c r="AG340" s="10"/>
      <c r="AH340" s="10"/>
      <c r="AI340" s="9" t="n">
        <v>0</v>
      </c>
      <c r="AJ340" s="10" t="n">
        <v>9927.48</v>
      </c>
      <c r="AK340" s="9" t="n">
        <v>3225.3</v>
      </c>
      <c r="AL340" s="10"/>
      <c r="AM340" s="9" t="n">
        <v>0</v>
      </c>
      <c r="AN340" s="10"/>
      <c r="AO340" s="9" t="n">
        <v>0</v>
      </c>
      <c r="AP340" s="10" t="n">
        <v>590.76</v>
      </c>
      <c r="AQ340" s="9" t="n">
        <v>3225.3</v>
      </c>
      <c r="AR340" s="10"/>
      <c r="AS340" s="9" t="n">
        <v>0</v>
      </c>
      <c r="AT340" s="10"/>
      <c r="AU340" s="10" t="n">
        <v>27072</v>
      </c>
      <c r="AV340" s="9" t="n">
        <v>60</v>
      </c>
      <c r="AW340" s="10" t="n">
        <v>15667.26</v>
      </c>
      <c r="AX340" s="9" t="n">
        <v>3225.3</v>
      </c>
      <c r="AY340" s="10" t="n">
        <v>1467.48</v>
      </c>
      <c r="AZ340" s="9" t="n">
        <v>3225.3</v>
      </c>
      <c r="BA340" s="10" t="n">
        <v>22012.8</v>
      </c>
      <c r="BB340" s="9" t="n">
        <v>3225.3</v>
      </c>
      <c r="BC340" s="10" t="n">
        <v>34576.9</v>
      </c>
      <c r="BD340" s="9" t="n">
        <v>3225.3</v>
      </c>
      <c r="BE340" s="10" t="n">
        <f aca="false">C340+E340+F340+H340+J340+K340+L340+N340+O340+Q340+R340+T340+U340+W340+X340+Y340+AA340+AC340+AE340+AG340+AH340+AJ340+AL340+AN340+AP340+AR340+AT340+AU340+AW340+AY340+BA340+BC340</f>
        <v>707361.51</v>
      </c>
      <c r="BF340" s="10" t="n">
        <v>51616.06</v>
      </c>
      <c r="BG340" s="10" t="n">
        <f aca="false">BE340+BF340</f>
        <v>758977.57</v>
      </c>
      <c r="BH340" s="10" t="n">
        <v>21.95</v>
      </c>
    </row>
    <row r="341" customFormat="false" ht="12.75" hidden="false" customHeight="false" outlineLevel="0" collapsed="false">
      <c r="A341" s="8" t="n">
        <f aca="false">A340+1</f>
        <v>333</v>
      </c>
      <c r="B341" s="9" t="s">
        <v>382</v>
      </c>
      <c r="C341" s="10" t="n">
        <v>83214.48</v>
      </c>
      <c r="D341" s="9" t="n">
        <v>0.37</v>
      </c>
      <c r="E341" s="10" t="n">
        <v>25130.77</v>
      </c>
      <c r="F341" s="10" t="n">
        <v>5417.26</v>
      </c>
      <c r="G341" s="9" t="n">
        <v>9028.77</v>
      </c>
      <c r="H341" s="10" t="n">
        <v>87712.56</v>
      </c>
      <c r="I341" s="9" t="n">
        <v>0.39</v>
      </c>
      <c r="J341" s="10" t="n">
        <v>26489.19</v>
      </c>
      <c r="K341" s="10" t="n">
        <v>5710.09</v>
      </c>
      <c r="L341" s="10" t="n">
        <v>121448.16</v>
      </c>
      <c r="M341" s="9" t="n">
        <v>0.54</v>
      </c>
      <c r="N341" s="10" t="n">
        <v>36677.34</v>
      </c>
      <c r="O341" s="10" t="n">
        <v>24289.63</v>
      </c>
      <c r="P341" s="9" t="n">
        <v>3636.7</v>
      </c>
      <c r="Q341" s="10" t="n">
        <v>9120.76</v>
      </c>
      <c r="R341" s="10" t="n">
        <v>123697.2</v>
      </c>
      <c r="S341" s="9" t="n">
        <v>0.55</v>
      </c>
      <c r="T341" s="10" t="n">
        <v>37356.55</v>
      </c>
      <c r="U341" s="10" t="n">
        <v>24739.44</v>
      </c>
      <c r="V341" s="9" t="n">
        <v>3636.7</v>
      </c>
      <c r="W341" s="10" t="n">
        <v>9289.66</v>
      </c>
      <c r="X341" s="10" t="n">
        <v>17720.15</v>
      </c>
      <c r="Y341" s="10"/>
      <c r="Z341" s="9" t="n">
        <v>3636.7</v>
      </c>
      <c r="AA341" s="10" t="n">
        <v>77227.54</v>
      </c>
      <c r="AB341" s="9" t="n">
        <v>3636.7</v>
      </c>
      <c r="AC341" s="10"/>
      <c r="AD341" s="9" t="n">
        <v>0</v>
      </c>
      <c r="AE341" s="10" t="n">
        <v>23054.4</v>
      </c>
      <c r="AF341" s="9" t="n">
        <v>504</v>
      </c>
      <c r="AG341" s="10" t="n">
        <v>2911.66</v>
      </c>
      <c r="AH341" s="10" t="n">
        <v>83702.28</v>
      </c>
      <c r="AI341" s="9" t="n">
        <v>2</v>
      </c>
      <c r="AJ341" s="10" t="n">
        <v>11193.72</v>
      </c>
      <c r="AK341" s="9" t="n">
        <v>3636.7</v>
      </c>
      <c r="AL341" s="10"/>
      <c r="AM341" s="9" t="n">
        <v>1</v>
      </c>
      <c r="AN341" s="10"/>
      <c r="AO341" s="9" t="n">
        <v>0</v>
      </c>
      <c r="AP341" s="10" t="n">
        <v>666.12</v>
      </c>
      <c r="AQ341" s="9" t="n">
        <v>3636.7</v>
      </c>
      <c r="AR341" s="10"/>
      <c r="AS341" s="9" t="n">
        <v>0</v>
      </c>
      <c r="AT341" s="10"/>
      <c r="AU341" s="10" t="n">
        <v>37900.8</v>
      </c>
      <c r="AV341" s="9" t="n">
        <v>84</v>
      </c>
      <c r="AW341" s="10" t="n">
        <v>33135.77</v>
      </c>
      <c r="AX341" s="9" t="n">
        <v>3636.7</v>
      </c>
      <c r="AY341" s="10" t="n">
        <v>1654.68</v>
      </c>
      <c r="AZ341" s="9" t="n">
        <v>3636.7</v>
      </c>
      <c r="BA341" s="10" t="n">
        <v>24820.56</v>
      </c>
      <c r="BB341" s="9" t="n">
        <v>3636.7</v>
      </c>
      <c r="BC341" s="10" t="n">
        <v>87061.61</v>
      </c>
      <c r="BD341" s="9" t="n">
        <v>3636.7</v>
      </c>
      <c r="BE341" s="10" t="n">
        <f aca="false">C341+E341+F341+H341+J341+K341+L341+N341+O341+Q341+R341+T341+U341+W341+X341+Y341+AA341+AC341+AE341+AG341+AH341+AJ341+AL341+AN341+AP341+AR341+AT341+AU341+AW341+AY341+BA341+BC341</f>
        <v>1021342.38</v>
      </c>
      <c r="BF341" s="10" t="n">
        <v>81014.1</v>
      </c>
      <c r="BG341" s="10" t="n">
        <f aca="false">BE341+BF341</f>
        <v>1102356.48</v>
      </c>
      <c r="BH341" s="10" t="n">
        <v>27.6</v>
      </c>
    </row>
    <row r="342" customFormat="false" ht="12.75" hidden="false" customHeight="false" outlineLevel="0" collapsed="false">
      <c r="A342" s="8" t="n">
        <f aca="false">A341+1</f>
        <v>334</v>
      </c>
      <c r="B342" s="9" t="s">
        <v>383</v>
      </c>
      <c r="C342" s="10" t="n">
        <v>47229.84</v>
      </c>
      <c r="D342" s="9" t="n">
        <v>0.21</v>
      </c>
      <c r="E342" s="10" t="n">
        <v>14263.41</v>
      </c>
      <c r="F342" s="10" t="n">
        <v>3074.66</v>
      </c>
      <c r="G342" s="9" t="n">
        <v>5124.44</v>
      </c>
      <c r="H342" s="10"/>
      <c r="I342" s="9" t="n">
        <v>0</v>
      </c>
      <c r="J342" s="10"/>
      <c r="K342" s="10"/>
      <c r="L342" s="10" t="n">
        <v>74218.32</v>
      </c>
      <c r="M342" s="9" t="n">
        <v>0.33</v>
      </c>
      <c r="N342" s="10" t="n">
        <v>22413.93</v>
      </c>
      <c r="O342" s="10" t="n">
        <v>14843.66</v>
      </c>
      <c r="P342" s="9" t="n">
        <v>2408.7</v>
      </c>
      <c r="Q342" s="10" t="n">
        <v>5573.8</v>
      </c>
      <c r="R342" s="10" t="n">
        <v>119199.12</v>
      </c>
      <c r="S342" s="9" t="n">
        <v>0.53</v>
      </c>
      <c r="T342" s="10" t="n">
        <v>35998.13</v>
      </c>
      <c r="U342" s="10" t="n">
        <v>23839.82</v>
      </c>
      <c r="V342" s="9" t="n">
        <v>2408.7</v>
      </c>
      <c r="W342" s="10" t="n">
        <v>8951.86</v>
      </c>
      <c r="X342" s="10" t="n">
        <v>4076.67</v>
      </c>
      <c r="Y342" s="10"/>
      <c r="Z342" s="9" t="n">
        <v>2408.7</v>
      </c>
      <c r="AA342" s="10" t="n">
        <v>6282.86</v>
      </c>
      <c r="AB342" s="9" t="n">
        <v>2408.7</v>
      </c>
      <c r="AC342" s="10" t="n">
        <v>59148.72</v>
      </c>
      <c r="AD342" s="9" t="n">
        <v>1620</v>
      </c>
      <c r="AE342" s="10" t="n">
        <v>24701.16</v>
      </c>
      <c r="AF342" s="9" t="n">
        <v>540</v>
      </c>
      <c r="AG342" s="10"/>
      <c r="AH342" s="10"/>
      <c r="AI342" s="9" t="n">
        <v>0</v>
      </c>
      <c r="AJ342" s="10" t="n">
        <v>7413.96</v>
      </c>
      <c r="AK342" s="9" t="n">
        <v>2408.7</v>
      </c>
      <c r="AL342" s="10"/>
      <c r="AM342" s="9" t="n">
        <v>0</v>
      </c>
      <c r="AN342" s="10"/>
      <c r="AO342" s="9" t="n">
        <v>0</v>
      </c>
      <c r="AP342" s="10" t="n">
        <v>441.24</v>
      </c>
      <c r="AQ342" s="9" t="n">
        <v>2408.7</v>
      </c>
      <c r="AR342" s="10"/>
      <c r="AS342" s="9" t="n">
        <v>0</v>
      </c>
      <c r="AT342" s="10"/>
      <c r="AU342" s="10" t="n">
        <v>20304</v>
      </c>
      <c r="AV342" s="9" t="n">
        <v>45</v>
      </c>
      <c r="AW342" s="10" t="n">
        <v>6349.56</v>
      </c>
      <c r="AX342" s="9" t="n">
        <v>2408.7</v>
      </c>
      <c r="AY342" s="10" t="n">
        <v>1095.96</v>
      </c>
      <c r="AZ342" s="9" t="n">
        <v>2408.7</v>
      </c>
      <c r="BA342" s="10" t="n">
        <v>16439.4</v>
      </c>
      <c r="BB342" s="9" t="n">
        <v>2408.7</v>
      </c>
      <c r="BC342" s="10" t="n">
        <v>14971.67</v>
      </c>
      <c r="BD342" s="9" t="n">
        <v>2408.7</v>
      </c>
      <c r="BE342" s="10" t="n">
        <f aca="false">C342+E342+F342+H342+J342+K342+L342+N342+O342+Q342+R342+T342+U342+W342+X342+Y342+AA342+AC342+AE342+AG342+AH342+AJ342+AL342+AN342+AP342+AR342+AT342+AU342+AW342+AY342+BA342+BC342</f>
        <v>530831.75</v>
      </c>
      <c r="BF342" s="10" t="n">
        <v>35983.56</v>
      </c>
      <c r="BG342" s="10" t="n">
        <f aca="false">BE342+BF342</f>
        <v>566815.31</v>
      </c>
      <c r="BH342" s="10" t="n">
        <v>21.95</v>
      </c>
    </row>
    <row r="343" customFormat="false" ht="12.75" hidden="false" customHeight="false" outlineLevel="0" collapsed="false">
      <c r="A343" s="8" t="n">
        <f aca="false">A342+1</f>
        <v>335</v>
      </c>
      <c r="B343" s="9" t="s">
        <v>384</v>
      </c>
      <c r="C343" s="10" t="n">
        <v>42731.76</v>
      </c>
      <c r="D343" s="9" t="n">
        <v>0.19</v>
      </c>
      <c r="E343" s="10" t="n">
        <v>12904.99</v>
      </c>
      <c r="F343" s="10" t="n">
        <v>2781.84</v>
      </c>
      <c r="G343" s="9" t="n">
        <v>4636.4</v>
      </c>
      <c r="H343" s="10"/>
      <c r="I343" s="9" t="n">
        <v>0</v>
      </c>
      <c r="J343" s="10"/>
      <c r="K343" s="10"/>
      <c r="L343" s="10" t="n">
        <v>51727.92</v>
      </c>
      <c r="M343" s="9" t="n">
        <v>0.23</v>
      </c>
      <c r="N343" s="10" t="n">
        <v>15621.83</v>
      </c>
      <c r="O343" s="10" t="n">
        <v>10345.58</v>
      </c>
      <c r="P343" s="9" t="n">
        <v>1597.1</v>
      </c>
      <c r="Q343" s="10" t="n">
        <v>3884.77</v>
      </c>
      <c r="R343" s="10" t="n">
        <v>65222.16</v>
      </c>
      <c r="S343" s="9" t="n">
        <v>0.29</v>
      </c>
      <c r="T343" s="10" t="n">
        <v>19697.09</v>
      </c>
      <c r="U343" s="10" t="n">
        <v>13044.43</v>
      </c>
      <c r="V343" s="9" t="n">
        <v>1597.1</v>
      </c>
      <c r="W343" s="10" t="n">
        <v>4898.18</v>
      </c>
      <c r="X343" s="10" t="n">
        <v>2543.84</v>
      </c>
      <c r="Y343" s="10"/>
      <c r="Z343" s="9" t="n">
        <v>1597.1</v>
      </c>
      <c r="AA343" s="10" t="n">
        <v>9166.15</v>
      </c>
      <c r="AB343" s="9" t="n">
        <v>1597.1</v>
      </c>
      <c r="AC343" s="10" t="n">
        <v>31545.96</v>
      </c>
      <c r="AD343" s="9" t="n">
        <v>864</v>
      </c>
      <c r="AE343" s="10" t="n">
        <v>13173.96</v>
      </c>
      <c r="AF343" s="9" t="n">
        <v>288</v>
      </c>
      <c r="AG343" s="10"/>
      <c r="AH343" s="10"/>
      <c r="AI343" s="9" t="n">
        <v>0</v>
      </c>
      <c r="AJ343" s="10" t="n">
        <v>4915.92</v>
      </c>
      <c r="AK343" s="9" t="n">
        <v>1597.1</v>
      </c>
      <c r="AL343" s="10"/>
      <c r="AM343" s="9" t="n">
        <v>0</v>
      </c>
      <c r="AN343" s="10"/>
      <c r="AO343" s="9" t="n">
        <v>0</v>
      </c>
      <c r="AP343" s="10" t="n">
        <v>292.56</v>
      </c>
      <c r="AQ343" s="9" t="n">
        <v>1597.1</v>
      </c>
      <c r="AR343" s="10"/>
      <c r="AS343" s="9" t="n">
        <v>0</v>
      </c>
      <c r="AT343" s="10"/>
      <c r="AU343" s="10" t="n">
        <v>10828.8</v>
      </c>
      <c r="AV343" s="9" t="n">
        <v>24</v>
      </c>
      <c r="AW343" s="10" t="n">
        <v>7706.14</v>
      </c>
      <c r="AX343" s="9" t="n">
        <v>1597.1</v>
      </c>
      <c r="AY343" s="10" t="n">
        <v>726.72</v>
      </c>
      <c r="AZ343" s="9" t="n">
        <v>1597.1</v>
      </c>
      <c r="BA343" s="10" t="n">
        <v>10900.2</v>
      </c>
      <c r="BB343" s="9" t="n">
        <v>1597.1</v>
      </c>
      <c r="BC343" s="10" t="n">
        <v>17317.37</v>
      </c>
      <c r="BD343" s="9" t="n">
        <v>1597.1</v>
      </c>
      <c r="BE343" s="10" t="n">
        <f aca="false">C343+E343+F343+H343+J343+K343+L343+N343+O343+Q343+R343+T343+U343+W343+X343+Y343+AA343+AC343+AE343+AG343+AH343+AJ343+AL343+AN343+AP343+AR343+AT343+AU343+AW343+AY343+BA343+BC343</f>
        <v>351978.17</v>
      </c>
      <c r="BF343" s="10" t="n">
        <v>23851.39</v>
      </c>
      <c r="BG343" s="10" t="n">
        <f aca="false">BE343+BF343</f>
        <v>375829.56</v>
      </c>
      <c r="BH343" s="10" t="n">
        <v>21.95</v>
      </c>
    </row>
    <row r="344" customFormat="false" ht="12.75" hidden="false" customHeight="false" outlineLevel="0" collapsed="false">
      <c r="A344" s="8" t="n">
        <f aca="false">A343+1</f>
        <v>336</v>
      </c>
      <c r="B344" s="9" t="s">
        <v>385</v>
      </c>
      <c r="C344" s="10" t="n">
        <v>130444.32</v>
      </c>
      <c r="D344" s="9" t="n">
        <v>0.58</v>
      </c>
      <c r="E344" s="10" t="n">
        <v>39394.18</v>
      </c>
      <c r="F344" s="10" t="n">
        <v>8491.93</v>
      </c>
      <c r="G344" s="9" t="n">
        <v>14153.21</v>
      </c>
      <c r="H344" s="10"/>
      <c r="I344" s="9" t="n">
        <v>0</v>
      </c>
      <c r="J344" s="10"/>
      <c r="K344" s="10"/>
      <c r="L344" s="10" t="n">
        <v>116950.08</v>
      </c>
      <c r="M344" s="9" t="n">
        <v>0.52</v>
      </c>
      <c r="N344" s="10" t="n">
        <v>35318.92</v>
      </c>
      <c r="O344" s="10" t="n">
        <v>23390.02</v>
      </c>
      <c r="P344" s="9" t="n">
        <v>6171.1</v>
      </c>
      <c r="Q344" s="10" t="n">
        <v>8782.95</v>
      </c>
      <c r="R344" s="10" t="n">
        <v>218156.88</v>
      </c>
      <c r="S344" s="9" t="n">
        <v>0.97</v>
      </c>
      <c r="T344" s="10" t="n">
        <v>65883.38</v>
      </c>
      <c r="U344" s="10" t="n">
        <v>43631.38</v>
      </c>
      <c r="V344" s="9" t="n">
        <v>6171.1</v>
      </c>
      <c r="W344" s="10" t="n">
        <v>16383.58</v>
      </c>
      <c r="X344" s="10" t="n">
        <v>48826.97</v>
      </c>
      <c r="Y344" s="10"/>
      <c r="Z344" s="9" t="n">
        <v>6171.1</v>
      </c>
      <c r="AA344" s="10" t="n">
        <v>56531.91</v>
      </c>
      <c r="AB344" s="9" t="n">
        <v>6171.1</v>
      </c>
      <c r="AC344" s="10"/>
      <c r="AD344" s="9" t="n">
        <v>0</v>
      </c>
      <c r="AE344" s="10" t="n">
        <v>15095.16</v>
      </c>
      <c r="AF344" s="9" t="n">
        <v>330</v>
      </c>
      <c r="AG344" s="10"/>
      <c r="AH344" s="10"/>
      <c r="AI344" s="9" t="n">
        <v>0</v>
      </c>
      <c r="AJ344" s="10" t="n">
        <v>18994.68</v>
      </c>
      <c r="AK344" s="9" t="n">
        <v>6171.1</v>
      </c>
      <c r="AL344" s="10"/>
      <c r="AM344" s="9" t="n">
        <v>0</v>
      </c>
      <c r="AN344" s="10"/>
      <c r="AO344" s="9" t="n">
        <v>0</v>
      </c>
      <c r="AP344" s="10" t="n">
        <v>1130.28</v>
      </c>
      <c r="AQ344" s="9" t="n">
        <v>6171.1</v>
      </c>
      <c r="AR344" s="10"/>
      <c r="AS344" s="9" t="n">
        <v>0</v>
      </c>
      <c r="AT344" s="10"/>
      <c r="AU344" s="10" t="n">
        <v>24816</v>
      </c>
      <c r="AV344" s="9" t="n">
        <v>55</v>
      </c>
      <c r="AW344" s="10" t="n">
        <v>164864.39</v>
      </c>
      <c r="AX344" s="9" t="n">
        <v>6171.1</v>
      </c>
      <c r="AY344" s="10" t="n">
        <v>2807.88</v>
      </c>
      <c r="AZ344" s="9" t="n">
        <v>6171.1</v>
      </c>
      <c r="BA344" s="10" t="n">
        <v>42117.96</v>
      </c>
      <c r="BB344" s="9" t="n">
        <v>6171.1</v>
      </c>
      <c r="BC344" s="10" t="n">
        <v>246248.48</v>
      </c>
      <c r="BD344" s="9" t="n">
        <v>6171.1</v>
      </c>
      <c r="BE344" s="10" t="n">
        <f aca="false">C344+E344+F344+H344+J344+K344+L344+N344+O344+Q344+R344+T344+U344+W344+X344+Y344+AA344+AC344+AE344+AG344+AH344+AJ344+AL344+AN344+AP344+AR344+AT344+AU344+AW344+AY344+BA344+BC344</f>
        <v>1328261.33</v>
      </c>
      <c r="BF344" s="10" t="n">
        <v>123921.91</v>
      </c>
      <c r="BG344" s="10" t="n">
        <f aca="false">BE344+BF344</f>
        <v>1452183.24</v>
      </c>
      <c r="BH344" s="10" t="n">
        <v>21.95</v>
      </c>
    </row>
    <row r="345" customFormat="false" ht="12.75" hidden="false" customHeight="false" outlineLevel="0" collapsed="false">
      <c r="A345" s="8" t="n">
        <f aca="false">A344+1</f>
        <v>337</v>
      </c>
      <c r="B345" s="9" t="s">
        <v>386</v>
      </c>
      <c r="C345" s="10" t="n">
        <v>130444.32</v>
      </c>
      <c r="D345" s="9" t="n">
        <v>0.58</v>
      </c>
      <c r="E345" s="10" t="n">
        <v>39394.18</v>
      </c>
      <c r="F345" s="10" t="n">
        <v>8491.93</v>
      </c>
      <c r="G345" s="9" t="n">
        <v>14153.21</v>
      </c>
      <c r="H345" s="10"/>
      <c r="I345" s="9" t="n">
        <v>0</v>
      </c>
      <c r="J345" s="10"/>
      <c r="K345" s="10"/>
      <c r="L345" s="10" t="n">
        <v>125946.24</v>
      </c>
      <c r="M345" s="9" t="n">
        <v>0.56</v>
      </c>
      <c r="N345" s="10" t="n">
        <v>38035.76</v>
      </c>
      <c r="O345" s="10" t="n">
        <v>25189.25</v>
      </c>
      <c r="P345" s="9" t="n">
        <v>5941.4</v>
      </c>
      <c r="Q345" s="10" t="n">
        <v>9458.56</v>
      </c>
      <c r="R345" s="10" t="n">
        <v>233900.16</v>
      </c>
      <c r="S345" s="9" t="n">
        <v>1.04</v>
      </c>
      <c r="T345" s="10" t="n">
        <v>70637.85</v>
      </c>
      <c r="U345" s="10" t="n">
        <v>46780.03</v>
      </c>
      <c r="V345" s="9" t="n">
        <v>5941.4</v>
      </c>
      <c r="W345" s="10" t="n">
        <v>17565.9</v>
      </c>
      <c r="X345" s="10" t="n">
        <v>44866.64</v>
      </c>
      <c r="Y345" s="10"/>
      <c r="Z345" s="9" t="n">
        <v>5941.4</v>
      </c>
      <c r="AA345" s="10" t="n">
        <v>56579.38</v>
      </c>
      <c r="AB345" s="9" t="n">
        <v>5941.4</v>
      </c>
      <c r="AC345" s="10"/>
      <c r="AD345" s="9" t="n">
        <v>0</v>
      </c>
      <c r="AE345" s="10" t="n">
        <v>17016.36</v>
      </c>
      <c r="AF345" s="9" t="n">
        <v>372</v>
      </c>
      <c r="AG345" s="10"/>
      <c r="AH345" s="10"/>
      <c r="AI345" s="9" t="n">
        <v>0</v>
      </c>
      <c r="AJ345" s="10" t="n">
        <v>18287.64</v>
      </c>
      <c r="AK345" s="9" t="n">
        <v>5941.4</v>
      </c>
      <c r="AL345" s="10"/>
      <c r="AM345" s="9" t="n">
        <v>0</v>
      </c>
      <c r="AN345" s="10"/>
      <c r="AO345" s="9" t="n">
        <v>0</v>
      </c>
      <c r="AP345" s="10" t="n">
        <v>1088.28</v>
      </c>
      <c r="AQ345" s="9" t="n">
        <v>5941.4</v>
      </c>
      <c r="AR345" s="10"/>
      <c r="AS345" s="9" t="n">
        <v>0</v>
      </c>
      <c r="AT345" s="10"/>
      <c r="AU345" s="10" t="n">
        <v>27974.4</v>
      </c>
      <c r="AV345" s="9" t="n">
        <v>62</v>
      </c>
      <c r="AW345" s="10" t="n">
        <v>126406.54</v>
      </c>
      <c r="AX345" s="9" t="n">
        <v>5941.4</v>
      </c>
      <c r="AY345" s="10" t="n">
        <v>2703.36</v>
      </c>
      <c r="AZ345" s="9" t="n">
        <v>5941.4</v>
      </c>
      <c r="BA345" s="10" t="n">
        <v>40550.16</v>
      </c>
      <c r="BB345" s="9" t="n">
        <v>5941.4</v>
      </c>
      <c r="BC345" s="10" t="n">
        <v>206333.63</v>
      </c>
      <c r="BD345" s="9" t="n">
        <v>5941.4</v>
      </c>
      <c r="BE345" s="10" t="n">
        <f aca="false">C345+E345+F345+H345+J345+K345+L345+N345+O345+Q345+R345+T345+U345+W345+X345+Y345+AA345+AC345+AE345+AG345+AH345+AJ345+AL345+AN345+AP345+AR345+AT345+AU345+AW345+AY345+BA345+BC345</f>
        <v>1287650.57</v>
      </c>
      <c r="BF345" s="10" t="n">
        <v>110479.62</v>
      </c>
      <c r="BG345" s="10" t="n">
        <f aca="false">BE345+BF345</f>
        <v>1398130.19</v>
      </c>
      <c r="BH345" s="10" t="n">
        <v>21.95</v>
      </c>
    </row>
    <row r="346" customFormat="false" ht="12.75" hidden="false" customHeight="false" outlineLevel="0" collapsed="false">
      <c r="A346" s="8" t="n">
        <f aca="false">A345+1</f>
        <v>338</v>
      </c>
      <c r="B346" s="9" t="s">
        <v>387</v>
      </c>
      <c r="C346" s="10" t="n">
        <v>78716.4</v>
      </c>
      <c r="D346" s="9" t="n">
        <v>0.35</v>
      </c>
      <c r="E346" s="10" t="n">
        <v>23772.35</v>
      </c>
      <c r="F346" s="10" t="n">
        <v>5124.44</v>
      </c>
      <c r="G346" s="9" t="n">
        <v>8540.73</v>
      </c>
      <c r="H346" s="10"/>
      <c r="I346" s="9" t="n">
        <v>0</v>
      </c>
      <c r="J346" s="10"/>
      <c r="K346" s="10"/>
      <c r="L346" s="10" t="n">
        <v>71969.28</v>
      </c>
      <c r="M346" s="9" t="n">
        <v>0.32</v>
      </c>
      <c r="N346" s="10" t="n">
        <v>21734.72</v>
      </c>
      <c r="O346" s="10" t="n">
        <v>14393.86</v>
      </c>
      <c r="P346" s="9" t="n">
        <v>3603</v>
      </c>
      <c r="Q346" s="10" t="n">
        <v>5404.89</v>
      </c>
      <c r="R346" s="10" t="n">
        <v>137191.44</v>
      </c>
      <c r="S346" s="9" t="n">
        <v>0.61</v>
      </c>
      <c r="T346" s="10" t="n">
        <v>41431.81</v>
      </c>
      <c r="U346" s="10" t="n">
        <v>27438.29</v>
      </c>
      <c r="V346" s="9" t="n">
        <v>3603</v>
      </c>
      <c r="W346" s="10" t="n">
        <v>10303.07</v>
      </c>
      <c r="X346" s="10" t="n">
        <v>36508.74</v>
      </c>
      <c r="Y346" s="10" t="n">
        <v>96143.66</v>
      </c>
      <c r="Z346" s="9" t="n">
        <v>3603</v>
      </c>
      <c r="AA346" s="10"/>
      <c r="AB346" s="9" t="n">
        <v>3603</v>
      </c>
      <c r="AC346" s="10"/>
      <c r="AD346" s="9" t="n">
        <v>0</v>
      </c>
      <c r="AE346" s="10" t="n">
        <v>14820.72</v>
      </c>
      <c r="AF346" s="9" t="n">
        <v>324</v>
      </c>
      <c r="AG346" s="10"/>
      <c r="AH346" s="10"/>
      <c r="AI346" s="9" t="n">
        <v>0</v>
      </c>
      <c r="AJ346" s="10" t="n">
        <v>11090.04</v>
      </c>
      <c r="AK346" s="9" t="n">
        <v>3603</v>
      </c>
      <c r="AL346" s="10"/>
      <c r="AM346" s="9" t="n">
        <v>0</v>
      </c>
      <c r="AN346" s="10" t="n">
        <v>1986.6</v>
      </c>
      <c r="AO346" s="9" t="n">
        <v>54</v>
      </c>
      <c r="AP346" s="10" t="n">
        <v>659.88</v>
      </c>
      <c r="AQ346" s="9" t="n">
        <v>3603</v>
      </c>
      <c r="AR346" s="10"/>
      <c r="AS346" s="9" t="n">
        <v>0</v>
      </c>
      <c r="AT346" s="10"/>
      <c r="AU346" s="10"/>
      <c r="AV346" s="9" t="n">
        <v>0</v>
      </c>
      <c r="AW346" s="10" t="n">
        <v>56705.61</v>
      </c>
      <c r="AX346" s="9" t="n">
        <v>3603</v>
      </c>
      <c r="AY346" s="10" t="n">
        <v>1639.32</v>
      </c>
      <c r="AZ346" s="9" t="n">
        <v>3603</v>
      </c>
      <c r="BA346" s="10" t="n">
        <v>24590.52</v>
      </c>
      <c r="BB346" s="9" t="n">
        <v>3603</v>
      </c>
      <c r="BC346" s="10" t="n">
        <v>97251.21</v>
      </c>
      <c r="BD346" s="9" t="n">
        <v>3603</v>
      </c>
      <c r="BE346" s="10" t="n">
        <f aca="false">C346+E346+F346+H346+J346+K346+L346+N346+O346+Q346+R346+T346+U346+W346+X346+Y346+AA346+AC346+AE346+AG346+AH346+AJ346+AL346+AN346+AP346+AR346+AT346+AU346+AW346+AY346+BA346+BC346</f>
        <v>778876.85</v>
      </c>
      <c r="BF346" s="10" t="n">
        <v>68981.11</v>
      </c>
      <c r="BG346" s="10" t="n">
        <f aca="false">BE346+BF346</f>
        <v>847857.96</v>
      </c>
      <c r="BH346" s="10" t="n">
        <v>21.95</v>
      </c>
    </row>
    <row r="347" customFormat="false" ht="12.75" hidden="false" customHeight="false" outlineLevel="0" collapsed="false">
      <c r="A347" s="8" t="n">
        <f aca="false">A346+1</f>
        <v>339</v>
      </c>
      <c r="B347" s="9" t="s">
        <v>388</v>
      </c>
      <c r="C347" s="10" t="n">
        <v>96708.72</v>
      </c>
      <c r="D347" s="9" t="n">
        <v>0.43</v>
      </c>
      <c r="E347" s="10" t="n">
        <v>29206.03</v>
      </c>
      <c r="F347" s="10" t="n">
        <v>6295.74</v>
      </c>
      <c r="G347" s="9" t="n">
        <v>10492.9</v>
      </c>
      <c r="H347" s="10"/>
      <c r="I347" s="9" t="n">
        <v>0</v>
      </c>
      <c r="J347" s="10"/>
      <c r="K347" s="10"/>
      <c r="L347" s="10" t="n">
        <v>103455.84</v>
      </c>
      <c r="M347" s="9" t="n">
        <v>0.46</v>
      </c>
      <c r="N347" s="10" t="n">
        <v>31243.66</v>
      </c>
      <c r="O347" s="10" t="n">
        <v>20691.17</v>
      </c>
      <c r="P347" s="9" t="n">
        <v>3983</v>
      </c>
      <c r="Q347" s="10" t="n">
        <v>7769.53</v>
      </c>
      <c r="R347" s="10" t="n">
        <v>179923.2</v>
      </c>
      <c r="S347" s="9" t="n">
        <v>0.8</v>
      </c>
      <c r="T347" s="10" t="n">
        <v>54336.81</v>
      </c>
      <c r="U347" s="10" t="n">
        <v>35984.64</v>
      </c>
      <c r="V347" s="9" t="n">
        <v>3983</v>
      </c>
      <c r="W347" s="10" t="n">
        <v>13512.23</v>
      </c>
      <c r="X347" s="10" t="n">
        <v>11122.7</v>
      </c>
      <c r="Y347" s="10"/>
      <c r="Z347" s="9" t="n">
        <v>3983</v>
      </c>
      <c r="AA347" s="10" t="n">
        <v>97045.64</v>
      </c>
      <c r="AB347" s="9" t="n">
        <v>3983</v>
      </c>
      <c r="AC347" s="10"/>
      <c r="AD347" s="9" t="n">
        <v>0</v>
      </c>
      <c r="AE347" s="10" t="n">
        <v>14271.72</v>
      </c>
      <c r="AF347" s="9" t="n">
        <v>312</v>
      </c>
      <c r="AG347" s="10"/>
      <c r="AH347" s="10"/>
      <c r="AI347" s="9" t="n">
        <v>0</v>
      </c>
      <c r="AJ347" s="10" t="n">
        <v>12259.68</v>
      </c>
      <c r="AK347" s="9" t="n">
        <v>3983</v>
      </c>
      <c r="AL347" s="10"/>
      <c r="AM347" s="9" t="n">
        <v>0</v>
      </c>
      <c r="AN347" s="10"/>
      <c r="AO347" s="9" t="n">
        <v>0</v>
      </c>
      <c r="AP347" s="10" t="n">
        <v>729.48</v>
      </c>
      <c r="AQ347" s="9" t="n">
        <v>3983</v>
      </c>
      <c r="AR347" s="10"/>
      <c r="AS347" s="9" t="n">
        <v>0</v>
      </c>
      <c r="AT347" s="10"/>
      <c r="AU347" s="10" t="n">
        <v>23462.4</v>
      </c>
      <c r="AV347" s="9" t="n">
        <v>52</v>
      </c>
      <c r="AW347" s="10" t="n">
        <v>34691.71</v>
      </c>
      <c r="AX347" s="9" t="n">
        <v>3983</v>
      </c>
      <c r="AY347" s="10" t="n">
        <v>1812.24</v>
      </c>
      <c r="AZ347" s="9" t="n">
        <v>3983</v>
      </c>
      <c r="BA347" s="10" t="n">
        <v>27184.08</v>
      </c>
      <c r="BB347" s="9" t="n">
        <v>3983</v>
      </c>
      <c r="BC347" s="10" t="n">
        <v>72293.52</v>
      </c>
      <c r="BD347" s="9" t="n">
        <v>3983</v>
      </c>
      <c r="BE347" s="10" t="n">
        <f aca="false">C347+E347+F347+H347+J347+K347+L347+N347+O347+Q347+R347+T347+U347+W347+X347+Y347+AA347+AC347+AE347+AG347+AH347+AJ347+AL347+AN347+AP347+AR347+AT347+AU347+AW347+AY347+BA347+BC347</f>
        <v>874000.74</v>
      </c>
      <c r="BF347" s="10" t="n">
        <v>63278.82</v>
      </c>
      <c r="BG347" s="10" t="n">
        <f aca="false">BE347+BF347</f>
        <v>937279.56</v>
      </c>
      <c r="BH347" s="10" t="n">
        <v>21.95</v>
      </c>
    </row>
    <row r="348" customFormat="false" ht="12.75" hidden="false" customHeight="false" outlineLevel="0" collapsed="false">
      <c r="A348" s="8" t="n">
        <f aca="false">A347+1</f>
        <v>340</v>
      </c>
      <c r="B348" s="9" t="s">
        <v>389</v>
      </c>
      <c r="C348" s="10" t="n">
        <v>76467.36</v>
      </c>
      <c r="D348" s="9" t="n">
        <v>0.34</v>
      </c>
      <c r="E348" s="10" t="n">
        <v>23093.14</v>
      </c>
      <c r="F348" s="10" t="n">
        <v>4978.03</v>
      </c>
      <c r="G348" s="9" t="n">
        <v>8296.71</v>
      </c>
      <c r="H348" s="10"/>
      <c r="I348" s="9" t="n">
        <v>0</v>
      </c>
      <c r="J348" s="10"/>
      <c r="K348" s="10"/>
      <c r="L348" s="10" t="n">
        <v>125946.24</v>
      </c>
      <c r="M348" s="9" t="n">
        <v>0.56</v>
      </c>
      <c r="N348" s="10" t="n">
        <v>38035.76</v>
      </c>
      <c r="O348" s="10" t="n">
        <v>25189.25</v>
      </c>
      <c r="P348" s="9" t="n">
        <v>3406.1</v>
      </c>
      <c r="Q348" s="10" t="n">
        <v>9458.56</v>
      </c>
      <c r="R348" s="10" t="n">
        <v>166428.96</v>
      </c>
      <c r="S348" s="9" t="n">
        <v>0.74</v>
      </c>
      <c r="T348" s="10" t="n">
        <v>50261.55</v>
      </c>
      <c r="U348" s="10" t="n">
        <v>33285.79</v>
      </c>
      <c r="V348" s="9" t="n">
        <v>3406.1</v>
      </c>
      <c r="W348" s="10" t="n">
        <v>12498.82</v>
      </c>
      <c r="X348" s="10" t="n">
        <v>8959.44</v>
      </c>
      <c r="Y348" s="10"/>
      <c r="Z348" s="9" t="n">
        <v>3406.1</v>
      </c>
      <c r="AA348" s="10" t="n">
        <v>15003.33</v>
      </c>
      <c r="AB348" s="9" t="n">
        <v>3406.1</v>
      </c>
      <c r="AC348" s="10"/>
      <c r="AD348" s="9" t="n">
        <v>0</v>
      </c>
      <c r="AE348" s="10" t="n">
        <v>43913.16</v>
      </c>
      <c r="AF348" s="9" t="n">
        <v>960</v>
      </c>
      <c r="AG348" s="10"/>
      <c r="AH348" s="10"/>
      <c r="AI348" s="9" t="n">
        <v>0</v>
      </c>
      <c r="AJ348" s="10" t="n">
        <v>10483.92</v>
      </c>
      <c r="AK348" s="9" t="n">
        <v>3406.1</v>
      </c>
      <c r="AL348" s="10"/>
      <c r="AM348" s="9" t="n">
        <v>0</v>
      </c>
      <c r="AN348" s="10"/>
      <c r="AO348" s="9" t="n">
        <v>0</v>
      </c>
      <c r="AP348" s="10" t="n">
        <v>623.88</v>
      </c>
      <c r="AQ348" s="9" t="n">
        <v>3406.1</v>
      </c>
      <c r="AR348" s="10"/>
      <c r="AS348" s="9" t="n">
        <v>0</v>
      </c>
      <c r="AT348" s="10"/>
      <c r="AU348" s="10" t="n">
        <v>36096</v>
      </c>
      <c r="AV348" s="9" t="n">
        <v>80</v>
      </c>
      <c r="AW348" s="10" t="n">
        <v>15597.41</v>
      </c>
      <c r="AX348" s="9" t="n">
        <v>3406.1</v>
      </c>
      <c r="AY348" s="10" t="n">
        <v>1549.8</v>
      </c>
      <c r="AZ348" s="9" t="n">
        <v>3406.1</v>
      </c>
      <c r="BA348" s="10" t="n">
        <v>23246.76</v>
      </c>
      <c r="BB348" s="9" t="n">
        <v>3406.1</v>
      </c>
      <c r="BC348" s="10" t="n">
        <v>35504.67</v>
      </c>
      <c r="BD348" s="9" t="n">
        <v>3406.1</v>
      </c>
      <c r="BE348" s="10" t="n">
        <f aca="false">C348+E348+F348+H348+J348+K348+L348+N348+O348+Q348+R348+T348+U348+W348+X348+Y348+AA348+AC348+AE348+AG348+AH348+AJ348+AL348+AN348+AP348+AR348+AT348+AU348+AW348+AY348+BA348+BC348</f>
        <v>756621.83</v>
      </c>
      <c r="BF348" s="10" t="n">
        <v>44901.62</v>
      </c>
      <c r="BG348" s="10" t="n">
        <f aca="false">BE348+BF348</f>
        <v>801523.45</v>
      </c>
      <c r="BH348" s="10" t="n">
        <v>21.95</v>
      </c>
    </row>
    <row r="349" customFormat="false" ht="12.75" hidden="false" customHeight="false" outlineLevel="0" collapsed="false">
      <c r="A349" s="8" t="n">
        <f aca="false">A348+1</f>
        <v>341</v>
      </c>
      <c r="B349" s="9" t="s">
        <v>390</v>
      </c>
      <c r="C349" s="10" t="n">
        <v>114701.04</v>
      </c>
      <c r="D349" s="9" t="n">
        <v>0.51</v>
      </c>
      <c r="E349" s="10" t="n">
        <v>34639.71</v>
      </c>
      <c r="F349" s="10" t="n">
        <v>7467.04</v>
      </c>
      <c r="G349" s="9" t="n">
        <v>12445.06</v>
      </c>
      <c r="H349" s="10"/>
      <c r="I349" s="9" t="n">
        <v>0</v>
      </c>
      <c r="J349" s="10"/>
      <c r="K349" s="10"/>
      <c r="L349" s="10" t="n">
        <v>101206.8</v>
      </c>
      <c r="M349" s="9" t="n">
        <v>0.45</v>
      </c>
      <c r="N349" s="10" t="n">
        <v>30564.45</v>
      </c>
      <c r="O349" s="10" t="n">
        <v>20241.36</v>
      </c>
      <c r="P349" s="9" t="n">
        <v>4262.2</v>
      </c>
      <c r="Q349" s="10" t="n">
        <v>7600.63</v>
      </c>
      <c r="R349" s="10" t="n">
        <v>191168.4</v>
      </c>
      <c r="S349" s="9" t="n">
        <v>0.85</v>
      </c>
      <c r="T349" s="10" t="n">
        <v>57732.86</v>
      </c>
      <c r="U349" s="10" t="n">
        <v>38233.68</v>
      </c>
      <c r="V349" s="9" t="n">
        <v>4262.2</v>
      </c>
      <c r="W349" s="10" t="n">
        <v>14356.74</v>
      </c>
      <c r="X349" s="10" t="n">
        <v>21175.3</v>
      </c>
      <c r="Y349" s="10"/>
      <c r="Z349" s="9" t="n">
        <v>4262.2</v>
      </c>
      <c r="AA349" s="10" t="n">
        <v>69328.3</v>
      </c>
      <c r="AB349" s="9" t="n">
        <v>4262.2</v>
      </c>
      <c r="AC349" s="10"/>
      <c r="AD349" s="9" t="n">
        <v>0</v>
      </c>
      <c r="AE349" s="10" t="n">
        <v>32934.84</v>
      </c>
      <c r="AF349" s="9" t="n">
        <v>720</v>
      </c>
      <c r="AG349" s="10"/>
      <c r="AH349" s="10"/>
      <c r="AI349" s="9" t="n">
        <v>0</v>
      </c>
      <c r="AJ349" s="10" t="n">
        <v>13119</v>
      </c>
      <c r="AK349" s="9" t="n">
        <v>4262.2</v>
      </c>
      <c r="AL349" s="10"/>
      <c r="AM349" s="9" t="n">
        <v>0</v>
      </c>
      <c r="AN349" s="10"/>
      <c r="AO349" s="9" t="n">
        <v>0</v>
      </c>
      <c r="AP349" s="10" t="n">
        <v>780.72</v>
      </c>
      <c r="AQ349" s="9" t="n">
        <v>4262.2</v>
      </c>
      <c r="AR349" s="10"/>
      <c r="AS349" s="9" t="n">
        <v>0</v>
      </c>
      <c r="AT349" s="10"/>
      <c r="AU349" s="10" t="n">
        <v>27072</v>
      </c>
      <c r="AV349" s="9" t="n">
        <v>60</v>
      </c>
      <c r="AW349" s="10" t="n">
        <v>40122.89</v>
      </c>
      <c r="AX349" s="9" t="n">
        <v>4262.2</v>
      </c>
      <c r="AY349" s="10" t="n">
        <v>1939.32</v>
      </c>
      <c r="AZ349" s="9" t="n">
        <v>4262.2</v>
      </c>
      <c r="BA349" s="10" t="n">
        <v>29089.68</v>
      </c>
      <c r="BB349" s="9" t="n">
        <v>4262.2</v>
      </c>
      <c r="BC349" s="10" t="n">
        <v>81847</v>
      </c>
      <c r="BD349" s="9" t="n">
        <v>4262.2</v>
      </c>
      <c r="BE349" s="10" t="n">
        <f aca="false">C349+E349+F349+H349+J349+K349+L349+N349+O349+Q349+R349+T349+U349+W349+X349+Y349+AA349+AC349+AE349+AG349+AH349+AJ349+AL349+AN349+AP349+AR349+AT349+AU349+AW349+AY349+BA349+BC349</f>
        <v>935321.76</v>
      </c>
      <c r="BF349" s="10" t="n">
        <v>67659.12</v>
      </c>
      <c r="BG349" s="10" t="n">
        <f aca="false">BE349+BF349</f>
        <v>1002980.88</v>
      </c>
      <c r="BH349" s="10" t="n">
        <v>21.95</v>
      </c>
    </row>
    <row r="350" customFormat="false" ht="12.75" hidden="false" customHeight="false" outlineLevel="0" collapsed="false">
      <c r="A350" s="8" t="n">
        <f aca="false">A349+1</f>
        <v>342</v>
      </c>
      <c r="B350" s="9" t="s">
        <v>391</v>
      </c>
      <c r="C350" s="10" t="n">
        <v>44980.8</v>
      </c>
      <c r="D350" s="9" t="n">
        <v>0.2</v>
      </c>
      <c r="E350" s="10" t="n">
        <v>13584.2</v>
      </c>
      <c r="F350" s="10" t="n">
        <v>2928.25</v>
      </c>
      <c r="G350" s="9" t="n">
        <v>4880.42</v>
      </c>
      <c r="H350" s="10"/>
      <c r="I350" s="9" t="n">
        <v>0</v>
      </c>
      <c r="J350" s="10"/>
      <c r="K350" s="10"/>
      <c r="L350" s="10" t="n">
        <v>92210.64</v>
      </c>
      <c r="M350" s="9" t="n">
        <v>0.41</v>
      </c>
      <c r="N350" s="10" t="n">
        <v>27847.61</v>
      </c>
      <c r="O350" s="10" t="n">
        <v>18442.13</v>
      </c>
      <c r="P350" s="9" t="n">
        <v>2545.6</v>
      </c>
      <c r="Q350" s="10" t="n">
        <v>6925.02</v>
      </c>
      <c r="R350" s="10" t="n">
        <v>123697.2</v>
      </c>
      <c r="S350" s="9" t="n">
        <v>0.55</v>
      </c>
      <c r="T350" s="10" t="n">
        <v>37356.55</v>
      </c>
      <c r="U350" s="10" t="n">
        <v>24739.44</v>
      </c>
      <c r="V350" s="9" t="n">
        <v>2545.6</v>
      </c>
      <c r="W350" s="10" t="n">
        <v>9289.66</v>
      </c>
      <c r="X350" s="10" t="n">
        <v>11240.75</v>
      </c>
      <c r="Y350" s="10"/>
      <c r="Z350" s="9" t="n">
        <v>2545.6</v>
      </c>
      <c r="AA350" s="10" t="n">
        <v>12591.91</v>
      </c>
      <c r="AB350" s="9" t="n">
        <v>2545.6</v>
      </c>
      <c r="AC350" s="10"/>
      <c r="AD350" s="9" t="n">
        <v>0</v>
      </c>
      <c r="AE350" s="10" t="n">
        <v>31288.08</v>
      </c>
      <c r="AF350" s="9" t="n">
        <v>684</v>
      </c>
      <c r="AG350" s="10"/>
      <c r="AH350" s="10"/>
      <c r="AI350" s="9" t="n">
        <v>0</v>
      </c>
      <c r="AJ350" s="10" t="n">
        <v>7835.4</v>
      </c>
      <c r="AK350" s="9" t="n">
        <v>2545.6</v>
      </c>
      <c r="AL350" s="10"/>
      <c r="AM350" s="9" t="n">
        <v>0</v>
      </c>
      <c r="AN350" s="10"/>
      <c r="AO350" s="9" t="n">
        <v>0</v>
      </c>
      <c r="AP350" s="10" t="n">
        <v>466.2</v>
      </c>
      <c r="AQ350" s="9" t="n">
        <v>2545.6</v>
      </c>
      <c r="AR350" s="10"/>
      <c r="AS350" s="9" t="n">
        <v>0</v>
      </c>
      <c r="AT350" s="10"/>
      <c r="AU350" s="10" t="n">
        <v>25718.4</v>
      </c>
      <c r="AV350" s="9" t="n">
        <v>57</v>
      </c>
      <c r="AW350" s="10" t="n">
        <v>16614.9</v>
      </c>
      <c r="AX350" s="9" t="n">
        <v>2545.6</v>
      </c>
      <c r="AY350" s="10" t="n">
        <v>1158.24</v>
      </c>
      <c r="AZ350" s="9" t="n">
        <v>2545.6</v>
      </c>
      <c r="BA350" s="10" t="n">
        <v>17373.84</v>
      </c>
      <c r="BB350" s="9" t="n">
        <v>2545.6</v>
      </c>
      <c r="BC350" s="10" t="n">
        <v>36099.16</v>
      </c>
      <c r="BD350" s="9" t="n">
        <v>2545.6</v>
      </c>
      <c r="BE350" s="10" t="n">
        <f aca="false">C350+E350+F350+H350+J350+K350+L350+N350+O350+Q350+R350+T350+U350+W350+X350+Y350+AA350+AC350+AE350+AG350+AH350+AJ350+AL350+AN350+AP350+AR350+AT350+AU350+AW350+AY350+BA350+BC350</f>
        <v>562388.38</v>
      </c>
      <c r="BF350" s="10" t="n">
        <v>36642.31</v>
      </c>
      <c r="BG350" s="10" t="n">
        <f aca="false">BE350+BF350</f>
        <v>599030.69</v>
      </c>
      <c r="BH350" s="10" t="n">
        <v>21.95</v>
      </c>
    </row>
    <row r="351" customFormat="false" ht="12.75" hidden="false" customHeight="false" outlineLevel="0" collapsed="false">
      <c r="A351" s="8" t="n">
        <f aca="false">A350+1</f>
        <v>343</v>
      </c>
      <c r="B351" s="9" t="s">
        <v>392</v>
      </c>
      <c r="C351" s="10" t="n">
        <v>47229.84</v>
      </c>
      <c r="D351" s="9" t="n">
        <v>0.21</v>
      </c>
      <c r="E351" s="10" t="n">
        <v>14263.41</v>
      </c>
      <c r="F351" s="10" t="n">
        <v>3074.66</v>
      </c>
      <c r="G351" s="9" t="n">
        <v>5124.44</v>
      </c>
      <c r="H351" s="10"/>
      <c r="I351" s="9" t="n">
        <v>0</v>
      </c>
      <c r="J351" s="10"/>
      <c r="K351" s="10"/>
      <c r="L351" s="10" t="n">
        <v>94459.68</v>
      </c>
      <c r="M351" s="9" t="n">
        <v>0.42</v>
      </c>
      <c r="N351" s="10" t="n">
        <v>28526.82</v>
      </c>
      <c r="O351" s="10" t="n">
        <v>18891.94</v>
      </c>
      <c r="P351" s="9" t="n">
        <v>2521.3</v>
      </c>
      <c r="Q351" s="10" t="n">
        <v>7093.92</v>
      </c>
      <c r="R351" s="10" t="n">
        <v>123697.2</v>
      </c>
      <c r="S351" s="9" t="n">
        <v>0.55</v>
      </c>
      <c r="T351" s="10" t="n">
        <v>37356.55</v>
      </c>
      <c r="U351" s="10" t="n">
        <v>24739.44</v>
      </c>
      <c r="V351" s="9" t="n">
        <v>2521.3</v>
      </c>
      <c r="W351" s="10" t="n">
        <v>9289.66</v>
      </c>
      <c r="X351" s="10" t="n">
        <v>10519.32</v>
      </c>
      <c r="Y351" s="10"/>
      <c r="Z351" s="9" t="n">
        <v>2521.3</v>
      </c>
      <c r="AA351" s="10" t="n">
        <v>370.61</v>
      </c>
      <c r="AB351" s="9" t="n">
        <v>2521.3</v>
      </c>
      <c r="AC351" s="10"/>
      <c r="AD351" s="9" t="n">
        <v>0</v>
      </c>
      <c r="AE351" s="10" t="n">
        <v>32934.84</v>
      </c>
      <c r="AF351" s="9" t="n">
        <v>720</v>
      </c>
      <c r="AG351" s="10"/>
      <c r="AH351" s="10"/>
      <c r="AI351" s="9" t="n">
        <v>0</v>
      </c>
      <c r="AJ351" s="10" t="n">
        <v>7760.52</v>
      </c>
      <c r="AK351" s="9" t="n">
        <v>2521.3</v>
      </c>
      <c r="AL351" s="10"/>
      <c r="AM351" s="9" t="n">
        <v>0</v>
      </c>
      <c r="AN351" s="10"/>
      <c r="AO351" s="9" t="n">
        <v>0</v>
      </c>
      <c r="AP351" s="10" t="n">
        <v>461.76</v>
      </c>
      <c r="AQ351" s="9" t="n">
        <v>2521.3</v>
      </c>
      <c r="AR351" s="10"/>
      <c r="AS351" s="9" t="n">
        <v>0</v>
      </c>
      <c r="AT351" s="10"/>
      <c r="AU351" s="10" t="n">
        <v>27072</v>
      </c>
      <c r="AV351" s="9" t="n">
        <v>60</v>
      </c>
      <c r="AW351" s="10" t="n">
        <v>15830.89</v>
      </c>
      <c r="AX351" s="9" t="n">
        <v>2521.3</v>
      </c>
      <c r="AY351" s="10" t="n">
        <v>1147.2</v>
      </c>
      <c r="AZ351" s="9" t="n">
        <v>2521.3</v>
      </c>
      <c r="BA351" s="10" t="n">
        <v>17207.88</v>
      </c>
      <c r="BB351" s="9" t="n">
        <v>2521.3</v>
      </c>
      <c r="BC351" s="10" t="n">
        <v>34102.69</v>
      </c>
      <c r="BD351" s="9" t="n">
        <v>2521.3</v>
      </c>
      <c r="BE351" s="10" t="n">
        <f aca="false">C351+E351+F351+H351+J351+K351+L351+N351+O351+Q351+R351+T351+U351+W351+X351+Y351+AA351+AC351+AE351+AG351+AH351+AJ351+AL351+AN351+AP351+AR351+AT351+AU351+AW351+AY351+BA351+BC351</f>
        <v>556030.83</v>
      </c>
      <c r="BF351" s="10" t="n">
        <v>34387.04</v>
      </c>
      <c r="BG351" s="10" t="n">
        <f aca="false">BE351+BF351</f>
        <v>590417.87</v>
      </c>
      <c r="BH351" s="10" t="n">
        <v>21.95</v>
      </c>
    </row>
    <row r="352" customFormat="false" ht="12.75" hidden="false" customHeight="false" outlineLevel="0" collapsed="false">
      <c r="A352" s="8" t="n">
        <f aca="false">A351+1</f>
        <v>344</v>
      </c>
      <c r="B352" s="9" t="s">
        <v>393</v>
      </c>
      <c r="C352" s="10" t="n">
        <v>47229.84</v>
      </c>
      <c r="D352" s="9" t="n">
        <v>0.21</v>
      </c>
      <c r="E352" s="10" t="n">
        <v>14263.41</v>
      </c>
      <c r="F352" s="10" t="n">
        <v>3074.66</v>
      </c>
      <c r="G352" s="9" t="n">
        <v>5124.44</v>
      </c>
      <c r="H352" s="10"/>
      <c r="I352" s="9" t="n">
        <v>0</v>
      </c>
      <c r="J352" s="10"/>
      <c r="K352" s="10"/>
      <c r="L352" s="10" t="n">
        <v>92210.64</v>
      </c>
      <c r="M352" s="9" t="n">
        <v>0.41</v>
      </c>
      <c r="N352" s="10" t="n">
        <v>27847.61</v>
      </c>
      <c r="O352" s="10" t="n">
        <v>18442.13</v>
      </c>
      <c r="P352" s="9" t="n">
        <v>2769.7</v>
      </c>
      <c r="Q352" s="10" t="n">
        <v>6925.02</v>
      </c>
      <c r="R352" s="10" t="n">
        <v>123697.2</v>
      </c>
      <c r="S352" s="9" t="n">
        <v>0.55</v>
      </c>
      <c r="T352" s="10" t="n">
        <v>37356.55</v>
      </c>
      <c r="U352" s="10" t="n">
        <v>24739.44</v>
      </c>
      <c r="V352" s="9" t="n">
        <v>2769.7</v>
      </c>
      <c r="W352" s="10" t="n">
        <v>9289.66</v>
      </c>
      <c r="X352" s="10" t="n">
        <v>10822.93</v>
      </c>
      <c r="Y352" s="10"/>
      <c r="Z352" s="9" t="n">
        <v>2769.7</v>
      </c>
      <c r="AA352" s="10" t="n">
        <v>12067.16</v>
      </c>
      <c r="AB352" s="9" t="n">
        <v>2769.7</v>
      </c>
      <c r="AC352" s="10"/>
      <c r="AD352" s="9" t="n">
        <v>0</v>
      </c>
      <c r="AE352" s="10" t="n">
        <v>32934.84</v>
      </c>
      <c r="AF352" s="9" t="n">
        <v>720</v>
      </c>
      <c r="AG352" s="10"/>
      <c r="AH352" s="10"/>
      <c r="AI352" s="9" t="n">
        <v>0</v>
      </c>
      <c r="AJ352" s="10" t="n">
        <v>8525.16</v>
      </c>
      <c r="AK352" s="9" t="n">
        <v>2769.7</v>
      </c>
      <c r="AL352" s="10"/>
      <c r="AM352" s="9" t="n">
        <v>0</v>
      </c>
      <c r="AN352" s="10"/>
      <c r="AO352" s="9" t="n">
        <v>0</v>
      </c>
      <c r="AP352" s="10" t="n">
        <v>507.36</v>
      </c>
      <c r="AQ352" s="9" t="n">
        <v>2769.7</v>
      </c>
      <c r="AR352" s="10"/>
      <c r="AS352" s="9" t="n">
        <v>0</v>
      </c>
      <c r="AT352" s="10"/>
      <c r="AU352" s="10" t="n">
        <v>27072</v>
      </c>
      <c r="AV352" s="9" t="n">
        <v>60</v>
      </c>
      <c r="AW352" s="10" t="n">
        <v>22444.03</v>
      </c>
      <c r="AX352" s="9" t="n">
        <v>2769.7</v>
      </c>
      <c r="AY352" s="10" t="n">
        <v>1260.24</v>
      </c>
      <c r="AZ352" s="9" t="n">
        <v>2769.7</v>
      </c>
      <c r="BA352" s="10" t="n">
        <v>18903.24</v>
      </c>
      <c r="BB352" s="9" t="n">
        <v>2769.7</v>
      </c>
      <c r="BC352" s="10" t="n">
        <v>45021.28</v>
      </c>
      <c r="BD352" s="9" t="n">
        <v>2769.7</v>
      </c>
      <c r="BE352" s="10" t="n">
        <f aca="false">C352+E352+F352+H352+J352+K352+L352+N352+O352+Q352+R352+T352+U352+W352+X352+Y352+AA352+AC352+AE352+AG352+AH352+AJ352+AL352+AN352+AP352+AR352+AT352+AU352+AW352+AY352+BA352+BC352</f>
        <v>584634.4</v>
      </c>
      <c r="BF352" s="10" t="n">
        <v>40093.16</v>
      </c>
      <c r="BG352" s="10" t="n">
        <f aca="false">BE352+BF352</f>
        <v>624727.56</v>
      </c>
      <c r="BH352" s="10" t="n">
        <v>21.95</v>
      </c>
    </row>
    <row r="353" customFormat="false" ht="12.75" hidden="false" customHeight="false" outlineLevel="0" collapsed="false">
      <c r="A353" s="8" t="n">
        <f aca="false">A352+1</f>
        <v>345</v>
      </c>
      <c r="B353" s="9" t="s">
        <v>394</v>
      </c>
      <c r="C353" s="10" t="n">
        <v>51727.92</v>
      </c>
      <c r="D353" s="9" t="n">
        <v>0.23</v>
      </c>
      <c r="E353" s="10" t="n">
        <v>15621.83</v>
      </c>
      <c r="F353" s="10" t="n">
        <v>3367.49</v>
      </c>
      <c r="G353" s="9" t="n">
        <v>5612.48</v>
      </c>
      <c r="H353" s="10"/>
      <c r="I353" s="9" t="n">
        <v>0</v>
      </c>
      <c r="J353" s="10"/>
      <c r="K353" s="10"/>
      <c r="L353" s="10" t="n">
        <v>87712.56</v>
      </c>
      <c r="M353" s="9" t="n">
        <v>0.39</v>
      </c>
      <c r="N353" s="10" t="n">
        <v>26489.19</v>
      </c>
      <c r="O353" s="10" t="n">
        <v>17542.51</v>
      </c>
      <c r="P353" s="9" t="n">
        <v>2483</v>
      </c>
      <c r="Q353" s="10" t="n">
        <v>6587.22</v>
      </c>
      <c r="R353" s="10" t="n">
        <v>125946.24</v>
      </c>
      <c r="S353" s="9" t="n">
        <v>0.56</v>
      </c>
      <c r="T353" s="10" t="n">
        <v>38035.76</v>
      </c>
      <c r="U353" s="10" t="n">
        <v>25189.25</v>
      </c>
      <c r="V353" s="9" t="n">
        <v>2483</v>
      </c>
      <c r="W353" s="10" t="n">
        <v>9458.56</v>
      </c>
      <c r="X353" s="10" t="n">
        <v>7426.24</v>
      </c>
      <c r="Y353" s="10"/>
      <c r="Z353" s="9" t="n">
        <v>2483</v>
      </c>
      <c r="AA353" s="10" t="n">
        <v>4981.12</v>
      </c>
      <c r="AB353" s="9" t="n">
        <v>2483</v>
      </c>
      <c r="AC353" s="10" t="n">
        <v>37241.76</v>
      </c>
      <c r="AD353" s="9" t="n">
        <v>1020</v>
      </c>
      <c r="AE353" s="10" t="n">
        <v>12076.08</v>
      </c>
      <c r="AF353" s="9" t="n">
        <v>264</v>
      </c>
      <c r="AG353" s="10"/>
      <c r="AH353" s="10"/>
      <c r="AI353" s="9" t="n">
        <v>0</v>
      </c>
      <c r="AJ353" s="10" t="n">
        <v>7642.68</v>
      </c>
      <c r="AK353" s="9" t="n">
        <v>2483</v>
      </c>
      <c r="AL353" s="10"/>
      <c r="AM353" s="9" t="n">
        <v>0</v>
      </c>
      <c r="AN353" s="10"/>
      <c r="AO353" s="9" t="n">
        <v>0</v>
      </c>
      <c r="AP353" s="10" t="n">
        <v>454.8</v>
      </c>
      <c r="AQ353" s="9" t="n">
        <v>2483</v>
      </c>
      <c r="AR353" s="10"/>
      <c r="AS353" s="9" t="n">
        <v>0</v>
      </c>
      <c r="AT353" s="10"/>
      <c r="AU353" s="10" t="n">
        <v>19852.8</v>
      </c>
      <c r="AV353" s="9" t="n">
        <v>44</v>
      </c>
      <c r="AW353" s="10" t="n">
        <v>10854.42</v>
      </c>
      <c r="AX353" s="9" t="n">
        <v>2483</v>
      </c>
      <c r="AY353" s="10" t="n">
        <v>1129.8</v>
      </c>
      <c r="AZ353" s="9" t="n">
        <v>2483</v>
      </c>
      <c r="BA353" s="10" t="n">
        <v>16946.52</v>
      </c>
      <c r="BB353" s="9" t="n">
        <v>2483</v>
      </c>
      <c r="BC353" s="10" t="n">
        <v>24554.24</v>
      </c>
      <c r="BD353" s="9" t="n">
        <v>2483</v>
      </c>
      <c r="BE353" s="10" t="n">
        <f aca="false">C353+E353+F353+H353+J353+K353+L353+N353+O353+Q353+R353+T353+U353+W353+X353+Y353+AA353+AC353+AE353+AG353+AH353+AJ353+AL353+AN353+AP353+AR353+AT353+AU353+AW353+AY353+BA353+BC353</f>
        <v>550838.99</v>
      </c>
      <c r="BF353" s="10" t="n">
        <v>33460.59</v>
      </c>
      <c r="BG353" s="10" t="n">
        <f aca="false">BE353+BF353</f>
        <v>584299.58</v>
      </c>
      <c r="BH353" s="10" t="n">
        <v>21.95</v>
      </c>
    </row>
    <row r="354" customFormat="false" ht="12.75" hidden="false" customHeight="false" outlineLevel="0" collapsed="false">
      <c r="A354" s="8" t="n">
        <f aca="false">A353+1</f>
        <v>346</v>
      </c>
      <c r="B354" s="9" t="s">
        <v>395</v>
      </c>
      <c r="C354" s="10" t="n">
        <v>31486.56</v>
      </c>
      <c r="D354" s="9" t="n">
        <v>0.14</v>
      </c>
      <c r="E354" s="10" t="n">
        <v>9508.94</v>
      </c>
      <c r="F354" s="10" t="n">
        <v>2049.78</v>
      </c>
      <c r="G354" s="9" t="n">
        <v>3416.29</v>
      </c>
      <c r="H354" s="10" t="n">
        <v>62973.12</v>
      </c>
      <c r="I354" s="9" t="n">
        <v>0.28</v>
      </c>
      <c r="J354" s="10" t="n">
        <v>19017.88</v>
      </c>
      <c r="K354" s="10" t="n">
        <v>4099.55</v>
      </c>
      <c r="L354" s="10" t="n">
        <v>92210.64</v>
      </c>
      <c r="M354" s="9" t="n">
        <v>0.41</v>
      </c>
      <c r="N354" s="10" t="n">
        <v>27847.61</v>
      </c>
      <c r="O354" s="10" t="n">
        <v>18442.13</v>
      </c>
      <c r="P354" s="9" t="n">
        <v>2919</v>
      </c>
      <c r="Q354" s="10" t="n">
        <v>6925.02</v>
      </c>
      <c r="R354" s="10" t="n">
        <v>110202.96</v>
      </c>
      <c r="S354" s="9" t="n">
        <v>0.49</v>
      </c>
      <c r="T354" s="10" t="n">
        <v>33281.29</v>
      </c>
      <c r="U354" s="10" t="n">
        <v>22040.59</v>
      </c>
      <c r="V354" s="9" t="n">
        <v>2919</v>
      </c>
      <c r="W354" s="10" t="n">
        <v>8276.24</v>
      </c>
      <c r="X354" s="10" t="n">
        <v>19676.46</v>
      </c>
      <c r="Y354" s="10"/>
      <c r="Z354" s="9" t="n">
        <v>2919</v>
      </c>
      <c r="AA354" s="10" t="n">
        <v>80852.88</v>
      </c>
      <c r="AB354" s="9" t="n">
        <v>2919</v>
      </c>
      <c r="AC354" s="10"/>
      <c r="AD354" s="9" t="n">
        <v>0</v>
      </c>
      <c r="AE354" s="10" t="n">
        <v>17565.24</v>
      </c>
      <c r="AF354" s="9" t="n">
        <v>384</v>
      </c>
      <c r="AG354" s="10"/>
      <c r="AH354" s="10" t="n">
        <v>40261.92</v>
      </c>
      <c r="AI354" s="9" t="n">
        <v>1</v>
      </c>
      <c r="AJ354" s="10" t="n">
        <v>8984.64</v>
      </c>
      <c r="AK354" s="9" t="n">
        <v>2919</v>
      </c>
      <c r="AL354" s="10"/>
      <c r="AM354" s="9" t="n">
        <v>0</v>
      </c>
      <c r="AN354" s="10"/>
      <c r="AO354" s="9" t="n">
        <v>0</v>
      </c>
      <c r="AP354" s="10" t="n">
        <v>534.6</v>
      </c>
      <c r="AQ354" s="9" t="n">
        <v>2919</v>
      </c>
      <c r="AR354" s="10"/>
      <c r="AS354" s="9" t="n">
        <v>0</v>
      </c>
      <c r="AT354" s="10"/>
      <c r="AU354" s="10" t="n">
        <v>28876.8</v>
      </c>
      <c r="AV354" s="9" t="n">
        <v>64</v>
      </c>
      <c r="AW354" s="10" t="n">
        <v>41545.89</v>
      </c>
      <c r="AX354" s="9" t="n">
        <v>2919</v>
      </c>
      <c r="AY354" s="10" t="n">
        <v>1328.16</v>
      </c>
      <c r="AZ354" s="9" t="n">
        <v>2919</v>
      </c>
      <c r="BA354" s="10" t="n">
        <v>19922.28</v>
      </c>
      <c r="BB354" s="9" t="n">
        <v>2919</v>
      </c>
      <c r="BC354" s="10" t="n">
        <v>95615.98</v>
      </c>
      <c r="BD354" s="9" t="n">
        <v>2919</v>
      </c>
      <c r="BE354" s="10" t="n">
        <f aca="false">C354+E354+F354+H354+J354+K354+L354+N354+O354+Q354+R354+T354+U354+W354+X354+Y354+AA354+AC354+AE354+AG354+AH354+AJ354+AL354+AN354+AP354+AR354+AT354+AU354+AW354+AY354+BA354+BC354</f>
        <v>803527.16</v>
      </c>
      <c r="BF354" s="10" t="n">
        <v>71216.56</v>
      </c>
      <c r="BG354" s="10" t="n">
        <f aca="false">BE354+BF354</f>
        <v>874743.72</v>
      </c>
      <c r="BH354" s="10" t="n">
        <v>27.6</v>
      </c>
    </row>
    <row r="355" customFormat="false" ht="12.75" hidden="false" customHeight="false" outlineLevel="0" collapsed="false">
      <c r="A355" s="8" t="n">
        <f aca="false">A354+1</f>
        <v>347</v>
      </c>
      <c r="B355" s="9" t="s">
        <v>396</v>
      </c>
      <c r="C355" s="10" t="n">
        <v>56226</v>
      </c>
      <c r="D355" s="9" t="n">
        <v>0.25</v>
      </c>
      <c r="E355" s="10" t="n">
        <v>16980.25</v>
      </c>
      <c r="F355" s="10" t="n">
        <v>3660.31</v>
      </c>
      <c r="G355" s="9" t="n">
        <v>6100.52</v>
      </c>
      <c r="H355" s="10"/>
      <c r="I355" s="9" t="n">
        <v>0</v>
      </c>
      <c r="J355" s="10"/>
      <c r="K355" s="10"/>
      <c r="L355" s="10" t="n">
        <v>71969.28</v>
      </c>
      <c r="M355" s="9" t="n">
        <v>0.32</v>
      </c>
      <c r="N355" s="10" t="n">
        <v>21734.72</v>
      </c>
      <c r="O355" s="10" t="n">
        <v>14393.86</v>
      </c>
      <c r="P355" s="9" t="n">
        <v>2527.3</v>
      </c>
      <c r="Q355" s="10" t="n">
        <v>5404.89</v>
      </c>
      <c r="R355" s="10" t="n">
        <v>116950.08</v>
      </c>
      <c r="S355" s="9" t="n">
        <v>0.52</v>
      </c>
      <c r="T355" s="10" t="n">
        <v>35318.92</v>
      </c>
      <c r="U355" s="10" t="n">
        <v>23390.02</v>
      </c>
      <c r="V355" s="9" t="n">
        <v>2527.3</v>
      </c>
      <c r="W355" s="10" t="n">
        <v>8782.95</v>
      </c>
      <c r="X355" s="10" t="n">
        <v>15938.8</v>
      </c>
      <c r="Y355" s="10"/>
      <c r="Z355" s="9" t="n">
        <v>2527.3</v>
      </c>
      <c r="AA355" s="10" t="n">
        <v>13544.1</v>
      </c>
      <c r="AB355" s="9" t="n">
        <v>2527.3</v>
      </c>
      <c r="AC355" s="10"/>
      <c r="AD355" s="9" t="n">
        <v>0</v>
      </c>
      <c r="AE355" s="10" t="n">
        <v>23603.28</v>
      </c>
      <c r="AF355" s="9" t="n">
        <v>516</v>
      </c>
      <c r="AG355" s="10"/>
      <c r="AH355" s="10"/>
      <c r="AI355" s="9" t="n">
        <v>0</v>
      </c>
      <c r="AJ355" s="10" t="n">
        <v>7779</v>
      </c>
      <c r="AK355" s="9" t="n">
        <v>2527.3</v>
      </c>
      <c r="AL355" s="10"/>
      <c r="AM355" s="9" t="n">
        <v>0</v>
      </c>
      <c r="AN355" s="10"/>
      <c r="AO355" s="9" t="n">
        <v>0</v>
      </c>
      <c r="AP355" s="10" t="n">
        <v>462.96</v>
      </c>
      <c r="AQ355" s="9" t="n">
        <v>2527.3</v>
      </c>
      <c r="AR355" s="10"/>
      <c r="AS355" s="9" t="n">
        <v>0</v>
      </c>
      <c r="AT355" s="10"/>
      <c r="AU355" s="10" t="n">
        <v>19401.6</v>
      </c>
      <c r="AV355" s="9" t="n">
        <v>43</v>
      </c>
      <c r="AW355" s="10" t="n">
        <v>27287.94</v>
      </c>
      <c r="AX355" s="9" t="n">
        <v>2527.3</v>
      </c>
      <c r="AY355" s="10" t="n">
        <v>1149.96</v>
      </c>
      <c r="AZ355" s="9" t="n">
        <v>2527.3</v>
      </c>
      <c r="BA355" s="10" t="n">
        <v>17248.92</v>
      </c>
      <c r="BB355" s="9" t="n">
        <v>2527.3</v>
      </c>
      <c r="BC355" s="10" t="n">
        <v>54186.69</v>
      </c>
      <c r="BD355" s="9" t="n">
        <v>2527.3</v>
      </c>
      <c r="BE355" s="10" t="n">
        <f aca="false">C355+E355+F355+H355+J355+K355+L355+N355+O355+Q355+R355+T355+U355+W355+X355+Y355+AA355+AC355+AE355+AG355+AH355+AJ355+AL355+AN355+AP355+AR355+AT355+AU355+AW355+AY355+BA355+BC355</f>
        <v>555414.53</v>
      </c>
      <c r="BF355" s="10" t="n">
        <v>39309.67</v>
      </c>
      <c r="BG355" s="10" t="n">
        <f aca="false">BE355+BF355</f>
        <v>594724.2</v>
      </c>
      <c r="BH355" s="10" t="n">
        <v>21.95</v>
      </c>
    </row>
    <row r="356" customFormat="false" ht="12.75" hidden="false" customHeight="false" outlineLevel="0" collapsed="false">
      <c r="A356" s="8" t="n">
        <f aca="false">A355+1</f>
        <v>348</v>
      </c>
      <c r="B356" s="9" t="s">
        <v>397</v>
      </c>
      <c r="C356" s="10" t="n">
        <v>85463.52</v>
      </c>
      <c r="D356" s="9" t="n">
        <v>0.38</v>
      </c>
      <c r="E356" s="10" t="n">
        <v>25809.98</v>
      </c>
      <c r="F356" s="10" t="n">
        <v>5563.68</v>
      </c>
      <c r="G356" s="9" t="n">
        <v>9272.79</v>
      </c>
      <c r="H356" s="10" t="n">
        <v>60724.08</v>
      </c>
      <c r="I356" s="9" t="n">
        <v>0.27</v>
      </c>
      <c r="J356" s="10" t="n">
        <v>18338.67</v>
      </c>
      <c r="K356" s="10" t="n">
        <v>3953.13</v>
      </c>
      <c r="L356" s="10" t="n">
        <v>89961.6</v>
      </c>
      <c r="M356" s="9" t="n">
        <v>0.4</v>
      </c>
      <c r="N356" s="10" t="n">
        <v>27168.4</v>
      </c>
      <c r="O356" s="10" t="n">
        <v>17992.32</v>
      </c>
      <c r="P356" s="9" t="n">
        <v>2883.2</v>
      </c>
      <c r="Q356" s="10" t="n">
        <v>6756.12</v>
      </c>
      <c r="R356" s="10" t="n">
        <v>110202.96</v>
      </c>
      <c r="S356" s="9" t="n">
        <v>0.49</v>
      </c>
      <c r="T356" s="10" t="n">
        <v>33281.29</v>
      </c>
      <c r="U356" s="10" t="n">
        <v>22040.59</v>
      </c>
      <c r="V356" s="9" t="n">
        <v>2883.2</v>
      </c>
      <c r="W356" s="10" t="n">
        <v>8276.24</v>
      </c>
      <c r="X356" s="10" t="n">
        <v>12828.3</v>
      </c>
      <c r="Y356" s="10"/>
      <c r="Z356" s="9" t="n">
        <v>2883.2</v>
      </c>
      <c r="AA356" s="10" t="n">
        <v>57427.26</v>
      </c>
      <c r="AB356" s="9" t="n">
        <v>2883.2</v>
      </c>
      <c r="AC356" s="10"/>
      <c r="AD356" s="9" t="n">
        <v>0</v>
      </c>
      <c r="AE356" s="10" t="n">
        <v>17565.24</v>
      </c>
      <c r="AF356" s="9" t="n">
        <v>384</v>
      </c>
      <c r="AG356" s="10" t="n">
        <v>2183.74</v>
      </c>
      <c r="AH356" s="10" t="n">
        <v>40261.92</v>
      </c>
      <c r="AI356" s="9" t="n">
        <v>1</v>
      </c>
      <c r="AJ356" s="10" t="n">
        <v>8874.48</v>
      </c>
      <c r="AK356" s="9" t="n">
        <v>2883.2</v>
      </c>
      <c r="AL356" s="10"/>
      <c r="AM356" s="9" t="n">
        <v>0</v>
      </c>
      <c r="AN356" s="10"/>
      <c r="AO356" s="9" t="n">
        <v>0</v>
      </c>
      <c r="AP356" s="10" t="n">
        <v>528.12</v>
      </c>
      <c r="AQ356" s="9" t="n">
        <v>2883.2</v>
      </c>
      <c r="AR356" s="10"/>
      <c r="AS356" s="9" t="n">
        <v>0</v>
      </c>
      <c r="AT356" s="10"/>
      <c r="AU356" s="10" t="n">
        <v>28876.8</v>
      </c>
      <c r="AV356" s="9" t="n">
        <v>64</v>
      </c>
      <c r="AW356" s="10" t="n">
        <v>27937.92</v>
      </c>
      <c r="AX356" s="9" t="n">
        <v>2883.2</v>
      </c>
      <c r="AY356" s="10" t="n">
        <v>1311.84</v>
      </c>
      <c r="AZ356" s="9" t="n">
        <v>2883.2</v>
      </c>
      <c r="BA356" s="10" t="n">
        <v>19677.96</v>
      </c>
      <c r="BB356" s="9" t="n">
        <v>2883.2</v>
      </c>
      <c r="BC356" s="10" t="n">
        <v>71999.15</v>
      </c>
      <c r="BD356" s="9" t="n">
        <v>2883.2</v>
      </c>
      <c r="BE356" s="10" t="n">
        <f aca="false">C356+E356+F356+H356+J356+K356+L356+N356+O356+Q356+R356+T356+U356+W356+X356+Y356+AA356+AC356+AE356+AG356+AH356+AJ356+AL356+AN356+AP356+AR356+AT356+AU356+AW356+AY356+BA356+BC356</f>
        <v>805005.31</v>
      </c>
      <c r="BF356" s="10" t="n">
        <v>59311.01</v>
      </c>
      <c r="BG356" s="10" t="n">
        <f aca="false">BE356+BF356</f>
        <v>864316.32</v>
      </c>
      <c r="BH356" s="10" t="n">
        <v>27.6</v>
      </c>
    </row>
    <row r="357" customFormat="false" ht="12.75" hidden="false" customHeight="false" outlineLevel="0" collapsed="false">
      <c r="A357" s="8" t="n">
        <f aca="false">A356+1</f>
        <v>349</v>
      </c>
      <c r="B357" s="9" t="s">
        <v>398</v>
      </c>
      <c r="C357" s="10" t="n">
        <v>103455.84</v>
      </c>
      <c r="D357" s="9" t="n">
        <v>0.46</v>
      </c>
      <c r="E357" s="10" t="n">
        <v>31243.66</v>
      </c>
      <c r="F357" s="10" t="n">
        <v>6734.97</v>
      </c>
      <c r="G357" s="9" t="n">
        <v>11224.96</v>
      </c>
      <c r="H357" s="10"/>
      <c r="I357" s="9" t="n">
        <v>0</v>
      </c>
      <c r="J357" s="10"/>
      <c r="K357" s="10"/>
      <c r="L357" s="10" t="n">
        <v>98957.76</v>
      </c>
      <c r="M357" s="9" t="n">
        <v>0.44</v>
      </c>
      <c r="N357" s="10" t="n">
        <v>29885.24</v>
      </c>
      <c r="O357" s="10" t="n">
        <v>19791.55</v>
      </c>
      <c r="P357" s="9" t="n">
        <v>5263.3</v>
      </c>
      <c r="Q357" s="10" t="n">
        <v>7431.73</v>
      </c>
      <c r="R357" s="10" t="n">
        <v>186670.32</v>
      </c>
      <c r="S357" s="9" t="n">
        <v>0.83</v>
      </c>
      <c r="T357" s="10" t="n">
        <v>56374.44</v>
      </c>
      <c r="U357" s="10" t="n">
        <v>37334.06</v>
      </c>
      <c r="V357" s="9" t="n">
        <v>5263.3</v>
      </c>
      <c r="W357" s="10" t="n">
        <v>14018.94</v>
      </c>
      <c r="X357" s="10" t="n">
        <v>57411.37</v>
      </c>
      <c r="Y357" s="10"/>
      <c r="Z357" s="9" t="n">
        <v>5263.3</v>
      </c>
      <c r="AA357" s="10" t="n">
        <v>7520.62</v>
      </c>
      <c r="AB357" s="9" t="n">
        <v>5263.3</v>
      </c>
      <c r="AC357" s="10"/>
      <c r="AD357" s="9" t="n">
        <v>0</v>
      </c>
      <c r="AE357" s="10" t="n">
        <v>26896.8</v>
      </c>
      <c r="AF357" s="9" t="n">
        <v>588</v>
      </c>
      <c r="AG357" s="10"/>
      <c r="AH357" s="10"/>
      <c r="AI357" s="9" t="n">
        <v>0</v>
      </c>
      <c r="AJ357" s="10" t="n">
        <v>16200.48</v>
      </c>
      <c r="AK357" s="9" t="n">
        <v>5263.3</v>
      </c>
      <c r="AL357" s="10"/>
      <c r="AM357" s="9" t="n">
        <v>0</v>
      </c>
      <c r="AN357" s="10"/>
      <c r="AO357" s="9" t="n">
        <v>0</v>
      </c>
      <c r="AP357" s="10" t="n">
        <v>964.08</v>
      </c>
      <c r="AQ357" s="9" t="n">
        <v>5263.3</v>
      </c>
      <c r="AR357" s="10"/>
      <c r="AS357" s="9" t="n">
        <v>0</v>
      </c>
      <c r="AT357" s="10"/>
      <c r="AU357" s="10" t="n">
        <v>22108.8</v>
      </c>
      <c r="AV357" s="9" t="n">
        <v>49</v>
      </c>
      <c r="AW357" s="10" t="n">
        <v>149087.11</v>
      </c>
      <c r="AX357" s="9" t="n">
        <v>5263.3</v>
      </c>
      <c r="AY357" s="10" t="n">
        <v>2394.84</v>
      </c>
      <c r="AZ357" s="9" t="n">
        <v>5263.3</v>
      </c>
      <c r="BA357" s="10" t="n">
        <v>35922.12</v>
      </c>
      <c r="BB357" s="9" t="n">
        <v>5263.3</v>
      </c>
      <c r="BC357" s="10" t="n">
        <v>220797.69</v>
      </c>
      <c r="BD357" s="9" t="n">
        <v>5263.3</v>
      </c>
      <c r="BE357" s="10" t="n">
        <f aca="false">C357+E357+F357+H357+J357+K357+L357+N357+O357+Q357+R357+T357+U357+W357+X357+Y357+AA357+AC357+AE357+AG357+AH357+AJ357+AL357+AN357+AP357+AR357+AT357+AU357+AW357+AY357+BA357+BC357</f>
        <v>1131202.42</v>
      </c>
      <c r="BF357" s="10" t="n">
        <v>107357.3</v>
      </c>
      <c r="BG357" s="10" t="n">
        <f aca="false">BE357+BF357</f>
        <v>1238559.72</v>
      </c>
      <c r="BH357" s="10" t="n">
        <v>21.95</v>
      </c>
    </row>
    <row r="358" customFormat="false" ht="12.75" hidden="false" customHeight="false" outlineLevel="0" collapsed="false">
      <c r="A358" s="8" t="n">
        <f aca="false">A357+1</f>
        <v>350</v>
      </c>
      <c r="B358" s="9" t="s">
        <v>399</v>
      </c>
      <c r="C358" s="10" t="n">
        <v>56226</v>
      </c>
      <c r="D358" s="9" t="n">
        <v>0.25</v>
      </c>
      <c r="E358" s="10" t="n">
        <v>16980.25</v>
      </c>
      <c r="F358" s="10" t="n">
        <v>3660.31</v>
      </c>
      <c r="G358" s="9" t="n">
        <v>6100.52</v>
      </c>
      <c r="H358" s="10"/>
      <c r="I358" s="9" t="n">
        <v>0</v>
      </c>
      <c r="J358" s="10"/>
      <c r="K358" s="10"/>
      <c r="L358" s="10" t="n">
        <v>96708.72</v>
      </c>
      <c r="M358" s="9" t="n">
        <v>0.43</v>
      </c>
      <c r="N358" s="10" t="n">
        <v>29206.03</v>
      </c>
      <c r="O358" s="10" t="n">
        <v>19341.74</v>
      </c>
      <c r="P358" s="9" t="n">
        <v>2520.6</v>
      </c>
      <c r="Q358" s="10" t="n">
        <v>7262.83</v>
      </c>
      <c r="R358" s="10" t="n">
        <v>123697.2</v>
      </c>
      <c r="S358" s="9" t="n">
        <v>0.55</v>
      </c>
      <c r="T358" s="10" t="n">
        <v>37356.55</v>
      </c>
      <c r="U358" s="10" t="n">
        <v>24739.44</v>
      </c>
      <c r="V358" s="9" t="n">
        <v>2520.6</v>
      </c>
      <c r="W358" s="10" t="n">
        <v>9289.66</v>
      </c>
      <c r="X358" s="10" t="n">
        <v>7727.3</v>
      </c>
      <c r="Y358" s="10"/>
      <c r="Z358" s="9" t="n">
        <v>2520.6</v>
      </c>
      <c r="AA358" s="10" t="n">
        <v>2913.84</v>
      </c>
      <c r="AB358" s="9" t="n">
        <v>2520.6</v>
      </c>
      <c r="AC358" s="10"/>
      <c r="AD358" s="9" t="n">
        <v>0</v>
      </c>
      <c r="AE358" s="10" t="n">
        <v>32934.84</v>
      </c>
      <c r="AF358" s="9" t="n">
        <v>720</v>
      </c>
      <c r="AG358" s="10"/>
      <c r="AH358" s="10"/>
      <c r="AI358" s="9" t="n">
        <v>0</v>
      </c>
      <c r="AJ358" s="10" t="n">
        <v>7758.36</v>
      </c>
      <c r="AK358" s="9" t="n">
        <v>2520.6</v>
      </c>
      <c r="AL358" s="10"/>
      <c r="AM358" s="9" t="n">
        <v>0</v>
      </c>
      <c r="AN358" s="10"/>
      <c r="AO358" s="9" t="n">
        <v>0</v>
      </c>
      <c r="AP358" s="10" t="n">
        <v>461.64</v>
      </c>
      <c r="AQ358" s="9" t="n">
        <v>2520.6</v>
      </c>
      <c r="AR358" s="10"/>
      <c r="AS358" s="9" t="n">
        <v>0</v>
      </c>
      <c r="AT358" s="10"/>
      <c r="AU358" s="10" t="n">
        <v>27072</v>
      </c>
      <c r="AV358" s="9" t="n">
        <v>60</v>
      </c>
      <c r="AW358" s="10" t="n">
        <v>12047.11</v>
      </c>
      <c r="AX358" s="9" t="n">
        <v>2520.6</v>
      </c>
      <c r="AY358" s="10" t="n">
        <v>1146.84</v>
      </c>
      <c r="AZ358" s="9" t="n">
        <v>2520.6</v>
      </c>
      <c r="BA358" s="10" t="n">
        <v>17203.2</v>
      </c>
      <c r="BB358" s="9" t="n">
        <v>2520.6</v>
      </c>
      <c r="BC358" s="10" t="n">
        <v>26958.87</v>
      </c>
      <c r="BD358" s="9" t="n">
        <v>2520.6</v>
      </c>
      <c r="BE358" s="10" t="n">
        <f aca="false">C358+E358+F358+H358+J358+K358+L358+N358+O358+Q358+R358+T358+U358+W358+X358+Y358+AA358+AC358+AE358+AG358+AH358+AJ358+AL358+AN358+AP358+AR358+AT358+AU358+AW358+AY358+BA358+BC358</f>
        <v>560692.73</v>
      </c>
      <c r="BF358" s="10" t="n">
        <v>32454.93</v>
      </c>
      <c r="BG358" s="10" t="n">
        <f aca="false">BE358+BF358</f>
        <v>593147.66</v>
      </c>
      <c r="BH358" s="10" t="n">
        <v>21.95</v>
      </c>
    </row>
    <row r="359" customFormat="false" ht="12.75" hidden="false" customHeight="false" outlineLevel="0" collapsed="false">
      <c r="A359" s="8" t="n">
        <f aca="false">A358+1</f>
        <v>351</v>
      </c>
      <c r="B359" s="9" t="s">
        <v>400</v>
      </c>
      <c r="C359" s="10" t="n">
        <v>103455.84</v>
      </c>
      <c r="D359" s="9" t="n">
        <v>0.46</v>
      </c>
      <c r="E359" s="10" t="n">
        <v>31243.66</v>
      </c>
      <c r="F359" s="10" t="n">
        <v>6734.97</v>
      </c>
      <c r="G359" s="9" t="n">
        <v>11224.96</v>
      </c>
      <c r="H359" s="10"/>
      <c r="I359" s="9" t="n">
        <v>0</v>
      </c>
      <c r="J359" s="10"/>
      <c r="K359" s="10"/>
      <c r="L359" s="10" t="n">
        <v>92210.64</v>
      </c>
      <c r="M359" s="9" t="n">
        <v>0.41</v>
      </c>
      <c r="N359" s="10" t="n">
        <v>27847.61</v>
      </c>
      <c r="O359" s="10" t="n">
        <v>18442.13</v>
      </c>
      <c r="P359" s="9" t="n">
        <v>4700.4</v>
      </c>
      <c r="Q359" s="10" t="n">
        <v>6925.02</v>
      </c>
      <c r="R359" s="10" t="n">
        <v>164179.92</v>
      </c>
      <c r="S359" s="9" t="n">
        <v>0.73</v>
      </c>
      <c r="T359" s="10" t="n">
        <v>49582.34</v>
      </c>
      <c r="U359" s="10" t="n">
        <v>32835.98</v>
      </c>
      <c r="V359" s="9" t="n">
        <v>4700.4</v>
      </c>
      <c r="W359" s="10" t="n">
        <v>12329.92</v>
      </c>
      <c r="X359" s="10" t="n">
        <v>32839.48</v>
      </c>
      <c r="Y359" s="10"/>
      <c r="Z359" s="9" t="n">
        <v>4700.4</v>
      </c>
      <c r="AA359" s="10" t="n">
        <v>118491.9</v>
      </c>
      <c r="AB359" s="9" t="n">
        <v>4700.4</v>
      </c>
      <c r="AC359" s="10"/>
      <c r="AD359" s="9" t="n">
        <v>0</v>
      </c>
      <c r="AE359" s="10" t="n">
        <v>28543.56</v>
      </c>
      <c r="AF359" s="9" t="n">
        <v>624</v>
      </c>
      <c r="AG359" s="10"/>
      <c r="AH359" s="10"/>
      <c r="AI359" s="9" t="n">
        <v>0</v>
      </c>
      <c r="AJ359" s="10" t="n">
        <v>14467.8</v>
      </c>
      <c r="AK359" s="9" t="n">
        <v>4700.4</v>
      </c>
      <c r="AL359" s="10"/>
      <c r="AM359" s="9" t="n">
        <v>0</v>
      </c>
      <c r="AN359" s="10"/>
      <c r="AO359" s="9" t="n">
        <v>0</v>
      </c>
      <c r="AP359" s="10" t="n">
        <v>860.88</v>
      </c>
      <c r="AQ359" s="9" t="n">
        <v>4700.4</v>
      </c>
      <c r="AR359" s="10"/>
      <c r="AS359" s="9" t="n">
        <v>0</v>
      </c>
      <c r="AT359" s="10"/>
      <c r="AU359" s="10" t="n">
        <v>23462.4</v>
      </c>
      <c r="AV359" s="9" t="n">
        <v>52</v>
      </c>
      <c r="AW359" s="10" t="n">
        <v>79850.6</v>
      </c>
      <c r="AX359" s="9" t="n">
        <v>4700.4</v>
      </c>
      <c r="AY359" s="10" t="n">
        <v>2138.64</v>
      </c>
      <c r="AZ359" s="9" t="n">
        <v>4700.4</v>
      </c>
      <c r="BA359" s="10" t="n">
        <v>32080.32</v>
      </c>
      <c r="BB359" s="9" t="n">
        <v>4700.4</v>
      </c>
      <c r="BC359" s="10" t="n">
        <v>134281.38</v>
      </c>
      <c r="BD359" s="9" t="n">
        <v>4700.4</v>
      </c>
      <c r="BE359" s="10" t="n">
        <f aca="false">C359+E359+F359+H359+J359+K359+L359+N359+O359+Q359+R359+T359+U359+W359+X359+Y359+AA359+AC359+AE359+AG359+AH359+AJ359+AL359+AN359+AP359+AR359+AT359+AU359+AW359+AY359+BA359+BC359</f>
        <v>1012804.99</v>
      </c>
      <c r="BF359" s="10" t="n">
        <v>93293.12</v>
      </c>
      <c r="BG359" s="10" t="n">
        <f aca="false">BE359+BF359</f>
        <v>1106098.11</v>
      </c>
      <c r="BH359" s="10" t="n">
        <v>21.95</v>
      </c>
    </row>
    <row r="360" customFormat="false" ht="12.75" hidden="false" customHeight="false" outlineLevel="0" collapsed="false">
      <c r="A360" s="8" t="n">
        <f aca="false">A359+1</f>
        <v>352</v>
      </c>
      <c r="B360" s="9" t="s">
        <v>401</v>
      </c>
      <c r="C360" s="10" t="n">
        <v>58475.04</v>
      </c>
      <c r="D360" s="9" t="n">
        <v>0.26</v>
      </c>
      <c r="E360" s="10" t="n">
        <v>17659.46</v>
      </c>
      <c r="F360" s="10" t="n">
        <v>3806.72</v>
      </c>
      <c r="G360" s="9" t="n">
        <v>6344.54</v>
      </c>
      <c r="H360" s="10"/>
      <c r="I360" s="9" t="n">
        <v>0</v>
      </c>
      <c r="J360" s="10"/>
      <c r="K360" s="10"/>
      <c r="L360" s="10" t="n">
        <v>80965.44</v>
      </c>
      <c r="M360" s="9" t="n">
        <v>0.36</v>
      </c>
      <c r="N360" s="10" t="n">
        <v>24451.56</v>
      </c>
      <c r="O360" s="10" t="n">
        <v>16193.09</v>
      </c>
      <c r="P360" s="9" t="n">
        <v>2614.7</v>
      </c>
      <c r="Q360" s="10" t="n">
        <v>6080.5</v>
      </c>
      <c r="R360" s="10" t="n">
        <v>130444.32</v>
      </c>
      <c r="S360" s="9" t="n">
        <v>0.58</v>
      </c>
      <c r="T360" s="10" t="n">
        <v>39394.18</v>
      </c>
      <c r="U360" s="10" t="n">
        <v>26088.86</v>
      </c>
      <c r="V360" s="9" t="n">
        <v>2614.7</v>
      </c>
      <c r="W360" s="10" t="n">
        <v>9796.37</v>
      </c>
      <c r="X360" s="10" t="n">
        <v>6123.18</v>
      </c>
      <c r="Y360" s="10"/>
      <c r="Z360" s="9" t="n">
        <v>2614.7</v>
      </c>
      <c r="AA360" s="10" t="n">
        <v>3489.95</v>
      </c>
      <c r="AB360" s="9" t="n">
        <v>2614.7</v>
      </c>
      <c r="AC360" s="10" t="n">
        <v>52576.68</v>
      </c>
      <c r="AD360" s="9" t="n">
        <v>1440</v>
      </c>
      <c r="AE360" s="10" t="n">
        <v>19760.88</v>
      </c>
      <c r="AF360" s="9" t="n">
        <v>432</v>
      </c>
      <c r="AG360" s="10"/>
      <c r="AH360" s="10"/>
      <c r="AI360" s="9" t="n">
        <v>0</v>
      </c>
      <c r="AJ360" s="10" t="n">
        <v>8048.04</v>
      </c>
      <c r="AK360" s="9" t="n">
        <v>2614.7</v>
      </c>
      <c r="AL360" s="10"/>
      <c r="AM360" s="9" t="n">
        <v>0</v>
      </c>
      <c r="AN360" s="10"/>
      <c r="AO360" s="9" t="n">
        <v>0</v>
      </c>
      <c r="AP360" s="10" t="n">
        <v>478.92</v>
      </c>
      <c r="AQ360" s="9" t="n">
        <v>2614.7</v>
      </c>
      <c r="AR360" s="10"/>
      <c r="AS360" s="9" t="n">
        <v>0</v>
      </c>
      <c r="AT360" s="10"/>
      <c r="AU360" s="10" t="n">
        <v>21657.6</v>
      </c>
      <c r="AV360" s="9" t="n">
        <v>48</v>
      </c>
      <c r="AW360" s="10" t="n">
        <v>10274.85</v>
      </c>
      <c r="AX360" s="9" t="n">
        <v>2614.7</v>
      </c>
      <c r="AY360" s="10" t="n">
        <v>1189.68</v>
      </c>
      <c r="AZ360" s="9" t="n">
        <v>2614.7</v>
      </c>
      <c r="BA360" s="10" t="n">
        <v>17845.44</v>
      </c>
      <c r="BB360" s="9" t="n">
        <v>2614.7</v>
      </c>
      <c r="BC360" s="10" t="n">
        <v>23236.95</v>
      </c>
      <c r="BD360" s="9" t="n">
        <v>2614.7</v>
      </c>
      <c r="BE360" s="10" t="n">
        <f aca="false">C360+E360+F360+H360+J360+K360+L360+N360+O360+Q360+R360+T360+U360+W360+X360+Y360+AA360+AC360+AE360+AG360+AH360+AJ360+AL360+AN360+AP360+AR360+AT360+AU360+AW360+AY360+BA360+BC360</f>
        <v>578037.71</v>
      </c>
      <c r="BF360" s="10" t="n">
        <v>37253.53</v>
      </c>
      <c r="BG360" s="10" t="n">
        <f aca="false">BE360+BF360</f>
        <v>615291.24</v>
      </c>
      <c r="BH360" s="10" t="n">
        <v>21.95</v>
      </c>
    </row>
    <row r="361" customFormat="false" ht="12.75" hidden="false" customHeight="false" outlineLevel="0" collapsed="false">
      <c r="A361" s="8" t="n">
        <f aca="false">A360+1</f>
        <v>353</v>
      </c>
      <c r="B361" s="9" t="s">
        <v>402</v>
      </c>
      <c r="C361" s="10" t="n">
        <v>58475.04</v>
      </c>
      <c r="D361" s="9" t="n">
        <v>0.26</v>
      </c>
      <c r="E361" s="10" t="n">
        <v>17659.46</v>
      </c>
      <c r="F361" s="10" t="n">
        <v>3806.72</v>
      </c>
      <c r="G361" s="9" t="n">
        <v>6344.54</v>
      </c>
      <c r="H361" s="10"/>
      <c r="I361" s="9" t="n">
        <v>0</v>
      </c>
      <c r="J361" s="10"/>
      <c r="K361" s="10"/>
      <c r="L361" s="10" t="n">
        <v>96708.72</v>
      </c>
      <c r="M361" s="9" t="n">
        <v>0.43</v>
      </c>
      <c r="N361" s="10" t="n">
        <v>29206.03</v>
      </c>
      <c r="O361" s="10" t="n">
        <v>19341.74</v>
      </c>
      <c r="P361" s="9" t="n">
        <v>2530.6</v>
      </c>
      <c r="Q361" s="10" t="n">
        <v>7262.83</v>
      </c>
      <c r="R361" s="10" t="n">
        <v>121448.16</v>
      </c>
      <c r="S361" s="9" t="n">
        <v>0.54</v>
      </c>
      <c r="T361" s="10" t="n">
        <v>36677.34</v>
      </c>
      <c r="U361" s="10" t="n">
        <v>24289.63</v>
      </c>
      <c r="V361" s="9" t="n">
        <v>2530.6</v>
      </c>
      <c r="W361" s="10" t="n">
        <v>9120.76</v>
      </c>
      <c r="X361" s="10" t="n">
        <v>6506.36</v>
      </c>
      <c r="Y361" s="10"/>
      <c r="Z361" s="9" t="n">
        <v>2530.6</v>
      </c>
      <c r="AA361" s="10" t="n">
        <v>9084.16</v>
      </c>
      <c r="AB361" s="9" t="n">
        <v>2530.6</v>
      </c>
      <c r="AC361" s="10"/>
      <c r="AD361" s="9" t="n">
        <v>0</v>
      </c>
      <c r="AE361" s="10" t="n">
        <v>32385.96</v>
      </c>
      <c r="AF361" s="9" t="n">
        <v>708</v>
      </c>
      <c r="AG361" s="10"/>
      <c r="AH361" s="10"/>
      <c r="AI361" s="9" t="n">
        <v>0</v>
      </c>
      <c r="AJ361" s="10" t="n">
        <v>7789.2</v>
      </c>
      <c r="AK361" s="9" t="n">
        <v>2530.6</v>
      </c>
      <c r="AL361" s="10"/>
      <c r="AM361" s="9" t="n">
        <v>0</v>
      </c>
      <c r="AN361" s="10"/>
      <c r="AO361" s="9" t="n">
        <v>0</v>
      </c>
      <c r="AP361" s="10" t="n">
        <v>463.56</v>
      </c>
      <c r="AQ361" s="9" t="n">
        <v>2530.6</v>
      </c>
      <c r="AR361" s="10"/>
      <c r="AS361" s="9" t="n">
        <v>0</v>
      </c>
      <c r="AT361" s="10"/>
      <c r="AU361" s="10" t="n">
        <v>26620.8</v>
      </c>
      <c r="AV361" s="9" t="n">
        <v>59</v>
      </c>
      <c r="AW361" s="10" t="n">
        <v>10810.56</v>
      </c>
      <c r="AX361" s="9" t="n">
        <v>2530.6</v>
      </c>
      <c r="AY361" s="10" t="n">
        <v>1151.4</v>
      </c>
      <c r="AZ361" s="9" t="n">
        <v>2530.6</v>
      </c>
      <c r="BA361" s="10" t="n">
        <v>17271.36</v>
      </c>
      <c r="BB361" s="9" t="n">
        <v>2530.6</v>
      </c>
      <c r="BC361" s="10" t="n">
        <v>24649.37</v>
      </c>
      <c r="BD361" s="9" t="n">
        <v>2530.6</v>
      </c>
      <c r="BE361" s="10" t="n">
        <f aca="false">C361+E361+F361+H361+J361+K361+L361+N361+O361+Q361+R361+T361+U361+W361+X361+Y361+AA361+AC361+AE361+AG361+AH361+AJ361+AL361+AN361+AP361+AR361+AT361+AU361+AW361+AY361+BA361+BC361</f>
        <v>560729.16</v>
      </c>
      <c r="BF361" s="10" t="n">
        <v>32465.52</v>
      </c>
      <c r="BG361" s="10" t="n">
        <f aca="false">BE361+BF361</f>
        <v>593194.68</v>
      </c>
      <c r="BH361" s="10" t="n">
        <v>21.95</v>
      </c>
    </row>
    <row r="362" customFormat="false" ht="12.75" hidden="false" customHeight="false" outlineLevel="0" collapsed="false">
      <c r="A362" s="8" t="n">
        <f aca="false">A361+1</f>
        <v>354</v>
      </c>
      <c r="B362" s="9" t="s">
        <v>403</v>
      </c>
      <c r="C362" s="10" t="n">
        <v>157432.8</v>
      </c>
      <c r="D362" s="9" t="n">
        <v>0.7</v>
      </c>
      <c r="E362" s="10" t="n">
        <v>47544.71</v>
      </c>
      <c r="F362" s="10" t="n">
        <v>10248.88</v>
      </c>
      <c r="G362" s="9" t="n">
        <v>17081.46</v>
      </c>
      <c r="H362" s="10" t="n">
        <v>94459.68</v>
      </c>
      <c r="I362" s="9" t="n">
        <v>0.42</v>
      </c>
      <c r="J362" s="10" t="n">
        <v>28526.82</v>
      </c>
      <c r="K362" s="10" t="n">
        <v>6149.32</v>
      </c>
      <c r="L362" s="10" t="n">
        <v>141689.52</v>
      </c>
      <c r="M362" s="9" t="n">
        <v>0.63</v>
      </c>
      <c r="N362" s="10" t="n">
        <v>42790.24</v>
      </c>
      <c r="O362" s="10" t="n">
        <v>28337.9</v>
      </c>
      <c r="P362" s="9" t="n">
        <v>5645.4</v>
      </c>
      <c r="Q362" s="10" t="n">
        <v>10640.89</v>
      </c>
      <c r="R362" s="10" t="n">
        <v>211409.76</v>
      </c>
      <c r="S362" s="9" t="n">
        <v>0.94</v>
      </c>
      <c r="T362" s="10" t="n">
        <v>63845.75</v>
      </c>
      <c r="U362" s="10" t="n">
        <v>42281.95</v>
      </c>
      <c r="V362" s="9" t="n">
        <v>5645.4</v>
      </c>
      <c r="W362" s="10" t="n">
        <v>15876.88</v>
      </c>
      <c r="X362" s="10" t="n">
        <v>36081.97</v>
      </c>
      <c r="Y362" s="10"/>
      <c r="Z362" s="9" t="n">
        <v>5645.4</v>
      </c>
      <c r="AA362" s="10" t="n">
        <v>51323.91</v>
      </c>
      <c r="AB362" s="9" t="n">
        <v>5645.4</v>
      </c>
      <c r="AC362" s="10"/>
      <c r="AD362" s="9" t="n">
        <v>0</v>
      </c>
      <c r="AE362" s="10" t="n">
        <v>26347.92</v>
      </c>
      <c r="AF362" s="9" t="n">
        <v>576</v>
      </c>
      <c r="AG362" s="10" t="n">
        <v>6551.24</v>
      </c>
      <c r="AH362" s="10" t="n">
        <v>106879.56</v>
      </c>
      <c r="AI362" s="9" t="n">
        <v>3</v>
      </c>
      <c r="AJ362" s="10" t="n">
        <v>17376.6</v>
      </c>
      <c r="AK362" s="9" t="n">
        <v>5645.4</v>
      </c>
      <c r="AL362" s="10"/>
      <c r="AM362" s="9" t="n">
        <v>0</v>
      </c>
      <c r="AN362" s="10"/>
      <c r="AO362" s="9" t="n">
        <v>0</v>
      </c>
      <c r="AP362" s="10" t="n">
        <v>1034.04</v>
      </c>
      <c r="AQ362" s="9" t="n">
        <v>5645.4</v>
      </c>
      <c r="AR362" s="10"/>
      <c r="AS362" s="9" t="n">
        <v>0</v>
      </c>
      <c r="AT362" s="10"/>
      <c r="AU362" s="10" t="n">
        <v>43315.2</v>
      </c>
      <c r="AV362" s="9" t="n">
        <v>96</v>
      </c>
      <c r="AW362" s="10" t="n">
        <v>105373.62</v>
      </c>
      <c r="AX362" s="9" t="n">
        <v>5645.4</v>
      </c>
      <c r="AY362" s="10" t="n">
        <v>2568.72</v>
      </c>
      <c r="AZ362" s="9" t="n">
        <v>5645.4</v>
      </c>
      <c r="BA362" s="10" t="n">
        <v>38529.96</v>
      </c>
      <c r="BB362" s="9" t="n">
        <v>5645.4</v>
      </c>
      <c r="BC362" s="10" t="n">
        <v>235095.18</v>
      </c>
      <c r="BD362" s="9" t="n">
        <v>5645.4</v>
      </c>
      <c r="BE362" s="10" t="n">
        <f aca="false">C362+E362+F362+H362+J362+K362+L362+N362+O362+Q362+R362+T362+U362+W362+X362+Y362+AA362+AC362+AE362+AG362+AH362+AJ362+AL362+AN362+AP362+AR362+AT362+AU362+AW362+AY362+BA362+BC362</f>
        <v>1571713.02</v>
      </c>
      <c r="BF362" s="10" t="n">
        <v>133397.58</v>
      </c>
      <c r="BG362" s="10" t="n">
        <f aca="false">BE362+BF362</f>
        <v>1705110.6</v>
      </c>
      <c r="BH362" s="10" t="n">
        <v>27.6</v>
      </c>
    </row>
    <row r="363" customFormat="false" ht="12.75" hidden="false" customHeight="false" outlineLevel="0" collapsed="false">
      <c r="A363" s="8" t="n">
        <f aca="false">A362+1</f>
        <v>355</v>
      </c>
      <c r="B363" s="9" t="s">
        <v>404</v>
      </c>
      <c r="C363" s="10" t="n">
        <v>58475.04</v>
      </c>
      <c r="D363" s="9" t="n">
        <v>0.26</v>
      </c>
      <c r="E363" s="10" t="n">
        <v>17659.46</v>
      </c>
      <c r="F363" s="10" t="n">
        <v>3806.72</v>
      </c>
      <c r="G363" s="9" t="n">
        <v>6344.54</v>
      </c>
      <c r="H363" s="10"/>
      <c r="I363" s="9" t="n">
        <v>0</v>
      </c>
      <c r="J363" s="10"/>
      <c r="K363" s="10"/>
      <c r="L363" s="10" t="n">
        <v>116950.08</v>
      </c>
      <c r="M363" s="9" t="n">
        <v>0.52</v>
      </c>
      <c r="N363" s="10" t="n">
        <v>35318.92</v>
      </c>
      <c r="O363" s="10" t="n">
        <v>23390.02</v>
      </c>
      <c r="P363" s="9" t="n">
        <v>3228.3</v>
      </c>
      <c r="Q363" s="10" t="n">
        <v>8782.95</v>
      </c>
      <c r="R363" s="10" t="n">
        <v>152934.72</v>
      </c>
      <c r="S363" s="9" t="n">
        <v>0.68</v>
      </c>
      <c r="T363" s="10" t="n">
        <v>46186.29</v>
      </c>
      <c r="U363" s="10" t="n">
        <v>30586.94</v>
      </c>
      <c r="V363" s="9" t="n">
        <v>3228.3</v>
      </c>
      <c r="W363" s="10" t="n">
        <v>11485.4</v>
      </c>
      <c r="X363" s="10" t="n">
        <v>12331.88</v>
      </c>
      <c r="Y363" s="10"/>
      <c r="Z363" s="9" t="n">
        <v>3228.3</v>
      </c>
      <c r="AA363" s="10" t="n">
        <v>22849.89</v>
      </c>
      <c r="AB363" s="9" t="n">
        <v>3228.3</v>
      </c>
      <c r="AC363" s="10"/>
      <c r="AD363" s="9" t="n">
        <v>0</v>
      </c>
      <c r="AE363" s="10" t="n">
        <v>43913.16</v>
      </c>
      <c r="AF363" s="9" t="n">
        <v>960</v>
      </c>
      <c r="AG363" s="10"/>
      <c r="AH363" s="10"/>
      <c r="AI363" s="9" t="n">
        <v>0</v>
      </c>
      <c r="AJ363" s="10" t="n">
        <v>9936.72</v>
      </c>
      <c r="AK363" s="9" t="n">
        <v>3228.3</v>
      </c>
      <c r="AL363" s="10"/>
      <c r="AM363" s="9" t="n">
        <v>0</v>
      </c>
      <c r="AN363" s="10"/>
      <c r="AO363" s="9" t="n">
        <v>0</v>
      </c>
      <c r="AP363" s="10" t="n">
        <v>591.36</v>
      </c>
      <c r="AQ363" s="9" t="n">
        <v>3228.3</v>
      </c>
      <c r="AR363" s="10"/>
      <c r="AS363" s="9" t="n">
        <v>0</v>
      </c>
      <c r="AT363" s="10"/>
      <c r="AU363" s="10" t="n">
        <v>36096</v>
      </c>
      <c r="AV363" s="9" t="n">
        <v>80</v>
      </c>
      <c r="AW363" s="10" t="n">
        <v>17884.65</v>
      </c>
      <c r="AX363" s="9" t="n">
        <v>3228.3</v>
      </c>
      <c r="AY363" s="10" t="n">
        <v>1468.92</v>
      </c>
      <c r="AZ363" s="9" t="n">
        <v>3228.3</v>
      </c>
      <c r="BA363" s="10" t="n">
        <v>22033.2</v>
      </c>
      <c r="BB363" s="9" t="n">
        <v>3228.3</v>
      </c>
      <c r="BC363" s="10" t="n">
        <v>40005.34</v>
      </c>
      <c r="BD363" s="9" t="n">
        <v>3228.3</v>
      </c>
      <c r="BE363" s="10" t="n">
        <f aca="false">C363+E363+F363+H363+J363+K363+L363+N363+O363+Q363+R363+T363+U363+W363+X363+Y363+AA363+AC363+AE363+AG363+AH363+AJ363+AL363+AN363+AP363+AR363+AT363+AU363+AW363+AY363+BA363+BC363</f>
        <v>712687.66</v>
      </c>
      <c r="BF363" s="10" t="n">
        <v>46995.86</v>
      </c>
      <c r="BG363" s="10" t="n">
        <f aca="false">BE363+BF363</f>
        <v>759683.52</v>
      </c>
      <c r="BH363" s="10" t="n">
        <v>21.95</v>
      </c>
    </row>
    <row r="364" customFormat="false" ht="12.75" hidden="false" customHeight="false" outlineLevel="0" collapsed="false">
      <c r="A364" s="8" t="n">
        <f aca="false">A363+1</f>
        <v>356</v>
      </c>
      <c r="B364" s="9" t="s">
        <v>405</v>
      </c>
      <c r="C364" s="10" t="n">
        <v>58475.04</v>
      </c>
      <c r="D364" s="9" t="n">
        <v>0.26</v>
      </c>
      <c r="E364" s="10" t="n">
        <v>17659.46</v>
      </c>
      <c r="F364" s="10" t="n">
        <v>3806.72</v>
      </c>
      <c r="G364" s="9" t="n">
        <v>6344.54</v>
      </c>
      <c r="H364" s="10"/>
      <c r="I364" s="9" t="n">
        <v>0</v>
      </c>
      <c r="J364" s="10"/>
      <c r="K364" s="10"/>
      <c r="L364" s="10" t="n">
        <v>94459.68</v>
      </c>
      <c r="M364" s="9" t="n">
        <v>0.42</v>
      </c>
      <c r="N364" s="10" t="n">
        <v>28526.82</v>
      </c>
      <c r="O364" s="10" t="n">
        <v>18891.94</v>
      </c>
      <c r="P364" s="9" t="n">
        <v>2708.5</v>
      </c>
      <c r="Q364" s="10" t="n">
        <v>7093.92</v>
      </c>
      <c r="R364" s="10" t="n">
        <v>123697.2</v>
      </c>
      <c r="S364" s="9" t="n">
        <v>0.55</v>
      </c>
      <c r="T364" s="10" t="n">
        <v>37356.55</v>
      </c>
      <c r="U364" s="10" t="n">
        <v>24739.44</v>
      </c>
      <c r="V364" s="9" t="n">
        <v>2708.5</v>
      </c>
      <c r="W364" s="10" t="n">
        <v>9289.66</v>
      </c>
      <c r="X364" s="10" t="n">
        <v>8990.17</v>
      </c>
      <c r="Y364" s="10"/>
      <c r="Z364" s="9" t="n">
        <v>2708.5</v>
      </c>
      <c r="AA364" s="10" t="n">
        <v>7581.68</v>
      </c>
      <c r="AB364" s="9" t="n">
        <v>2708.5</v>
      </c>
      <c r="AC364" s="10" t="n">
        <v>19716.24</v>
      </c>
      <c r="AD364" s="9" t="n">
        <v>540</v>
      </c>
      <c r="AE364" s="10" t="n">
        <v>32934.84</v>
      </c>
      <c r="AF364" s="9" t="n">
        <v>720</v>
      </c>
      <c r="AG364" s="10"/>
      <c r="AH364" s="10"/>
      <c r="AI364" s="9" t="n">
        <v>0</v>
      </c>
      <c r="AJ364" s="10" t="n">
        <v>8336.76</v>
      </c>
      <c r="AK364" s="9" t="n">
        <v>2708.5</v>
      </c>
      <c r="AL364" s="10"/>
      <c r="AM364" s="9" t="n">
        <v>0</v>
      </c>
      <c r="AN364" s="10"/>
      <c r="AO364" s="9" t="n">
        <v>0</v>
      </c>
      <c r="AP364" s="10" t="n">
        <v>496.08</v>
      </c>
      <c r="AQ364" s="9" t="n">
        <v>2708.5</v>
      </c>
      <c r="AR364" s="10"/>
      <c r="AS364" s="9" t="n">
        <v>0</v>
      </c>
      <c r="AT364" s="10"/>
      <c r="AU364" s="10" t="n">
        <v>27072</v>
      </c>
      <c r="AV364" s="9" t="n">
        <v>60</v>
      </c>
      <c r="AW364" s="10" t="n">
        <v>15060.76</v>
      </c>
      <c r="AX364" s="9" t="n">
        <v>2708.5</v>
      </c>
      <c r="AY364" s="10" t="n">
        <v>1232.4</v>
      </c>
      <c r="AZ364" s="9" t="n">
        <v>2708.5</v>
      </c>
      <c r="BA364" s="10" t="n">
        <v>18485.64</v>
      </c>
      <c r="BB364" s="9" t="n">
        <v>2708.5</v>
      </c>
      <c r="BC364" s="10" t="n">
        <v>33081.4</v>
      </c>
      <c r="BD364" s="9" t="n">
        <v>2708.5</v>
      </c>
      <c r="BE364" s="10" t="n">
        <f aca="false">C364+E364+F364+H364+J364+K364+L364+N364+O364+Q364+R364+T364+U364+W364+X364+Y364+AA364+AC364+AE364+AG364+AH364+AJ364+AL364+AN364+AP364+AR364+AT364+AU364+AW364+AY364+BA364+BC364</f>
        <v>596984.4</v>
      </c>
      <c r="BF364" s="10" t="n">
        <v>38991.48</v>
      </c>
      <c r="BG364" s="10" t="n">
        <f aca="false">BE364+BF364</f>
        <v>635975.88</v>
      </c>
      <c r="BH364" s="10" t="n">
        <v>21.95</v>
      </c>
    </row>
    <row r="365" customFormat="false" ht="12.75" hidden="false" customHeight="false" outlineLevel="0" collapsed="false">
      <c r="A365" s="8" t="n">
        <f aca="false">A364+1</f>
        <v>357</v>
      </c>
      <c r="B365" s="9" t="s">
        <v>406</v>
      </c>
      <c r="C365" s="10" t="n">
        <v>74218.32</v>
      </c>
      <c r="D365" s="9" t="n">
        <v>0.33</v>
      </c>
      <c r="E365" s="10" t="n">
        <v>22413.93</v>
      </c>
      <c r="F365" s="10" t="n">
        <v>4831.62</v>
      </c>
      <c r="G365" s="9" t="n">
        <v>8052.69</v>
      </c>
      <c r="H365" s="10"/>
      <c r="I365" s="9" t="n">
        <v>0</v>
      </c>
      <c r="J365" s="10"/>
      <c r="K365" s="10"/>
      <c r="L365" s="10" t="n">
        <v>98957.76</v>
      </c>
      <c r="M365" s="9" t="n">
        <v>0.44</v>
      </c>
      <c r="N365" s="10" t="n">
        <v>29885.24</v>
      </c>
      <c r="O365" s="10" t="n">
        <v>19791.55</v>
      </c>
      <c r="P365" s="9" t="n">
        <v>3259.6</v>
      </c>
      <c r="Q365" s="10" t="n">
        <v>7431.73</v>
      </c>
      <c r="R365" s="10" t="n">
        <v>157432.8</v>
      </c>
      <c r="S365" s="9" t="n">
        <v>0.7</v>
      </c>
      <c r="T365" s="10" t="n">
        <v>47544.71</v>
      </c>
      <c r="U365" s="10" t="n">
        <v>31486.56</v>
      </c>
      <c r="V365" s="9" t="n">
        <v>3259.6</v>
      </c>
      <c r="W365" s="10" t="n">
        <v>11823.21</v>
      </c>
      <c r="X365" s="10" t="n">
        <v>5076.5</v>
      </c>
      <c r="Y365" s="10"/>
      <c r="Z365" s="9" t="n">
        <v>3259.6</v>
      </c>
      <c r="AA365" s="10" t="n">
        <v>3087.84</v>
      </c>
      <c r="AB365" s="9" t="n">
        <v>3259.6</v>
      </c>
      <c r="AC365" s="10" t="n">
        <v>78864.96</v>
      </c>
      <c r="AD365" s="9" t="n">
        <v>2160</v>
      </c>
      <c r="AE365" s="10" t="n">
        <v>32934.84</v>
      </c>
      <c r="AF365" s="9" t="n">
        <v>720</v>
      </c>
      <c r="AG365" s="10"/>
      <c r="AH365" s="10"/>
      <c r="AI365" s="9" t="n">
        <v>0</v>
      </c>
      <c r="AJ365" s="10" t="n">
        <v>10033.08</v>
      </c>
      <c r="AK365" s="9" t="n">
        <v>3259.6</v>
      </c>
      <c r="AL365" s="10"/>
      <c r="AM365" s="9" t="n">
        <v>0</v>
      </c>
      <c r="AN365" s="10"/>
      <c r="AO365" s="9" t="n">
        <v>0</v>
      </c>
      <c r="AP365" s="10" t="n">
        <v>597</v>
      </c>
      <c r="AQ365" s="9" t="n">
        <v>3259.6</v>
      </c>
      <c r="AR365" s="10"/>
      <c r="AS365" s="9" t="n">
        <v>0</v>
      </c>
      <c r="AT365" s="10"/>
      <c r="AU365" s="10" t="n">
        <v>27072</v>
      </c>
      <c r="AV365" s="9" t="n">
        <v>60</v>
      </c>
      <c r="AW365" s="10" t="n">
        <v>8665.02</v>
      </c>
      <c r="AX365" s="9" t="n">
        <v>3259.6</v>
      </c>
      <c r="AY365" s="10" t="n">
        <v>1483.08</v>
      </c>
      <c r="AZ365" s="9" t="n">
        <v>3259.6</v>
      </c>
      <c r="BA365" s="10" t="n">
        <v>22246.8</v>
      </c>
      <c r="BB365" s="9" t="n">
        <v>3259.6</v>
      </c>
      <c r="BC365" s="10" t="n">
        <v>19929.92</v>
      </c>
      <c r="BD365" s="9" t="n">
        <v>3259.6</v>
      </c>
      <c r="BE365" s="10" t="n">
        <f aca="false">C365+E365+F365+H365+J365+K365+L365+N365+O365+Q365+R365+T365+U365+W365+X365+Y365+AA365+AC365+AE365+AG365+AH365+AJ365+AL365+AN365+AP365+AR365+AT365+AU365+AW365+AY365+BA365+BC365</f>
        <v>715808.47</v>
      </c>
      <c r="BF365" s="10" t="n">
        <v>47028.44</v>
      </c>
      <c r="BG365" s="10" t="n">
        <f aca="false">BE365+BF365</f>
        <v>762836.91</v>
      </c>
      <c r="BH365" s="10" t="n">
        <v>21.95</v>
      </c>
    </row>
    <row r="366" customFormat="false" ht="12.75" hidden="false" customHeight="false" outlineLevel="0" collapsed="false">
      <c r="A366" s="8" t="n">
        <f aca="false">A365+1</f>
        <v>358</v>
      </c>
      <c r="B366" s="9" t="s">
        <v>407</v>
      </c>
      <c r="C366" s="10" t="n">
        <v>101206.8</v>
      </c>
      <c r="D366" s="9" t="n">
        <v>0.45</v>
      </c>
      <c r="E366" s="10" t="n">
        <v>30564.45</v>
      </c>
      <c r="F366" s="10" t="n">
        <v>6588.56</v>
      </c>
      <c r="G366" s="9" t="n">
        <v>10980.94</v>
      </c>
      <c r="H366" s="10"/>
      <c r="I366" s="9" t="n">
        <v>0</v>
      </c>
      <c r="J366" s="10"/>
      <c r="K366" s="10"/>
      <c r="L366" s="10" t="n">
        <v>141689.52</v>
      </c>
      <c r="M366" s="9" t="n">
        <v>0.63</v>
      </c>
      <c r="N366" s="10" t="n">
        <v>42790.24</v>
      </c>
      <c r="O366" s="10" t="n">
        <v>28337.9</v>
      </c>
      <c r="P366" s="9" t="n">
        <v>4477</v>
      </c>
      <c r="Q366" s="10" t="n">
        <v>10640.89</v>
      </c>
      <c r="R366" s="10" t="n">
        <v>161930.88</v>
      </c>
      <c r="S366" s="9" t="n">
        <v>0.72</v>
      </c>
      <c r="T366" s="10" t="n">
        <v>48903.13</v>
      </c>
      <c r="U366" s="10" t="n">
        <v>32386.18</v>
      </c>
      <c r="V366" s="9" t="n">
        <v>4477</v>
      </c>
      <c r="W366" s="10" t="n">
        <v>12161.01</v>
      </c>
      <c r="X366" s="10" t="n">
        <v>41019.06</v>
      </c>
      <c r="Y366" s="10"/>
      <c r="Z366" s="9" t="n">
        <v>4477</v>
      </c>
      <c r="AA366" s="10" t="n">
        <v>32507.52</v>
      </c>
      <c r="AB366" s="9" t="n">
        <v>4477</v>
      </c>
      <c r="AC366" s="10"/>
      <c r="AD366" s="9" t="n">
        <v>0</v>
      </c>
      <c r="AE366" s="10" t="n">
        <v>27445.68</v>
      </c>
      <c r="AF366" s="9" t="n">
        <v>600</v>
      </c>
      <c r="AG366" s="10"/>
      <c r="AH366" s="10"/>
      <c r="AI366" s="9" t="n">
        <v>0</v>
      </c>
      <c r="AJ366" s="10" t="n">
        <v>13780.2</v>
      </c>
      <c r="AK366" s="9" t="n">
        <v>4477</v>
      </c>
      <c r="AL366" s="10"/>
      <c r="AM366" s="9" t="n">
        <v>0</v>
      </c>
      <c r="AN366" s="10"/>
      <c r="AO366" s="9" t="n">
        <v>0</v>
      </c>
      <c r="AP366" s="10" t="n">
        <v>819.96</v>
      </c>
      <c r="AQ366" s="9" t="n">
        <v>4477</v>
      </c>
      <c r="AR366" s="10"/>
      <c r="AS366" s="9" t="n">
        <v>0</v>
      </c>
      <c r="AT366" s="10"/>
      <c r="AU366" s="10" t="n">
        <v>45120</v>
      </c>
      <c r="AV366" s="9" t="n">
        <v>100</v>
      </c>
      <c r="AW366" s="10" t="n">
        <v>57840.76</v>
      </c>
      <c r="AX366" s="9" t="n">
        <v>4477</v>
      </c>
      <c r="AY366" s="10" t="n">
        <v>2037</v>
      </c>
      <c r="AZ366" s="9" t="n">
        <v>4477</v>
      </c>
      <c r="BA366" s="10" t="n">
        <v>30555.6</v>
      </c>
      <c r="BB366" s="9" t="n">
        <v>4477</v>
      </c>
      <c r="BC366" s="10" t="n">
        <v>109380.77</v>
      </c>
      <c r="BD366" s="9" t="n">
        <v>4477</v>
      </c>
      <c r="BE366" s="10" t="n">
        <f aca="false">C366+E366+F366+H366+J366+K366+L366+N366+O366+Q366+R366+T366+U366+W366+X366+Y366+AA366+AC366+AE366+AG366+AH366+AJ366+AL366+AN366+AP366+AR366+AT366+AU366+AW366+AY366+BA366+BC366</f>
        <v>977706.11</v>
      </c>
      <c r="BF366" s="10" t="n">
        <v>75821.51</v>
      </c>
      <c r="BG366" s="10" t="n">
        <f aca="false">BE366+BF366</f>
        <v>1053527.62</v>
      </c>
      <c r="BH366" s="10" t="n">
        <v>21.95</v>
      </c>
    </row>
    <row r="367" customFormat="false" ht="12.75" hidden="false" customHeight="false" outlineLevel="0" collapsed="false">
      <c r="A367" s="8" t="n">
        <f aca="false">A366+1</f>
        <v>359</v>
      </c>
      <c r="B367" s="9" t="s">
        <v>408</v>
      </c>
      <c r="C367" s="10" t="n">
        <v>101206.8</v>
      </c>
      <c r="D367" s="9" t="n">
        <v>0.45</v>
      </c>
      <c r="E367" s="10" t="n">
        <v>30564.45</v>
      </c>
      <c r="F367" s="10" t="n">
        <v>6588.56</v>
      </c>
      <c r="G367" s="9" t="n">
        <v>10980.94</v>
      </c>
      <c r="H367" s="10"/>
      <c r="I367" s="9" t="n">
        <v>0</v>
      </c>
      <c r="J367" s="10"/>
      <c r="K367" s="10"/>
      <c r="L367" s="10" t="n">
        <v>141689.52</v>
      </c>
      <c r="M367" s="9" t="n">
        <v>0.63</v>
      </c>
      <c r="N367" s="10" t="n">
        <v>42790.24</v>
      </c>
      <c r="O367" s="10" t="n">
        <v>28337.9</v>
      </c>
      <c r="P367" s="9" t="n">
        <v>4476.3</v>
      </c>
      <c r="Q367" s="10" t="n">
        <v>10640.89</v>
      </c>
      <c r="R367" s="10" t="n">
        <v>161930.88</v>
      </c>
      <c r="S367" s="9" t="n">
        <v>0.72</v>
      </c>
      <c r="T367" s="10" t="n">
        <v>48903.13</v>
      </c>
      <c r="U367" s="10" t="n">
        <v>32386.18</v>
      </c>
      <c r="V367" s="9" t="n">
        <v>4476.3</v>
      </c>
      <c r="W367" s="10" t="n">
        <v>12161.01</v>
      </c>
      <c r="X367" s="10" t="n">
        <v>38278.75</v>
      </c>
      <c r="Y367" s="10"/>
      <c r="Z367" s="9" t="n">
        <v>4476.3</v>
      </c>
      <c r="AA367" s="10" t="n">
        <v>41775.4</v>
      </c>
      <c r="AB367" s="9" t="n">
        <v>4476.3</v>
      </c>
      <c r="AC367" s="10"/>
      <c r="AD367" s="9" t="n">
        <v>0</v>
      </c>
      <c r="AE367" s="10" t="n">
        <v>27445.68</v>
      </c>
      <c r="AF367" s="9" t="n">
        <v>600</v>
      </c>
      <c r="AG367" s="10"/>
      <c r="AH367" s="10"/>
      <c r="AI367" s="9" t="n">
        <v>0</v>
      </c>
      <c r="AJ367" s="10" t="n">
        <v>13778.04</v>
      </c>
      <c r="AK367" s="9" t="n">
        <v>4476.3</v>
      </c>
      <c r="AL367" s="10"/>
      <c r="AM367" s="9" t="n">
        <v>0</v>
      </c>
      <c r="AN367" s="10"/>
      <c r="AO367" s="9" t="n">
        <v>0</v>
      </c>
      <c r="AP367" s="10" t="n">
        <v>819.84</v>
      </c>
      <c r="AQ367" s="9" t="n">
        <v>4476.3</v>
      </c>
      <c r="AR367" s="10"/>
      <c r="AS367" s="9" t="n">
        <v>0</v>
      </c>
      <c r="AT367" s="10"/>
      <c r="AU367" s="10" t="n">
        <v>45120</v>
      </c>
      <c r="AV367" s="9" t="n">
        <v>100</v>
      </c>
      <c r="AW367" s="10" t="n">
        <v>55190.1</v>
      </c>
      <c r="AX367" s="9" t="n">
        <v>4476.3</v>
      </c>
      <c r="AY367" s="10" t="n">
        <v>2036.76</v>
      </c>
      <c r="AZ367" s="9" t="n">
        <v>4476.3</v>
      </c>
      <c r="BA367" s="10" t="n">
        <v>30550.92</v>
      </c>
      <c r="BB367" s="9" t="n">
        <v>4476.3</v>
      </c>
      <c r="BC367" s="10" t="n">
        <v>105371.42</v>
      </c>
      <c r="BD367" s="9" t="n">
        <v>4476.3</v>
      </c>
      <c r="BE367" s="10" t="n">
        <f aca="false">C367+E367+F367+H367+J367+K367+L367+N367+O367+Q367+R367+T367+U367+W367+X367+Y367+AA367+AC367+AE367+AG367+AH367+AJ367+AL367+AN367+AP367+AR367+AT367+AU367+AW367+AY367+BA367+BC367</f>
        <v>977566.47</v>
      </c>
      <c r="BF367" s="10" t="n">
        <v>75796.39</v>
      </c>
      <c r="BG367" s="10" t="n">
        <f aca="false">BE367+BF367</f>
        <v>1053362.86</v>
      </c>
      <c r="BH367" s="10" t="n">
        <v>21.95</v>
      </c>
    </row>
    <row r="368" customFormat="false" ht="12.75" hidden="false" customHeight="false" outlineLevel="0" collapsed="false">
      <c r="A368" s="8" t="n">
        <f aca="false">A367+1</f>
        <v>360</v>
      </c>
      <c r="B368" s="9" t="s">
        <v>409</v>
      </c>
      <c r="C368" s="10" t="n">
        <v>242896.32</v>
      </c>
      <c r="D368" s="9" t="n">
        <v>1.08</v>
      </c>
      <c r="E368" s="10" t="n">
        <v>73354.69</v>
      </c>
      <c r="F368" s="10" t="n">
        <v>15812.55</v>
      </c>
      <c r="G368" s="9" t="n">
        <v>26354.25</v>
      </c>
      <c r="H368" s="10" t="n">
        <v>159681.84</v>
      </c>
      <c r="I368" s="9" t="n">
        <v>0.71</v>
      </c>
      <c r="J368" s="10" t="n">
        <v>48223.92</v>
      </c>
      <c r="K368" s="10" t="n">
        <v>10395.29</v>
      </c>
      <c r="L368" s="10" t="n">
        <v>211409.76</v>
      </c>
      <c r="M368" s="9" t="n">
        <v>0.94</v>
      </c>
      <c r="N368" s="10" t="n">
        <v>63845.75</v>
      </c>
      <c r="O368" s="10" t="n">
        <v>41485.73</v>
      </c>
      <c r="P368" s="9" t="n">
        <v>8194.7</v>
      </c>
      <c r="Q368" s="10" t="n">
        <v>15577.9</v>
      </c>
      <c r="R368" s="10" t="n">
        <v>182172.24</v>
      </c>
      <c r="S368" s="9" t="n">
        <v>0.81</v>
      </c>
      <c r="T368" s="10" t="n">
        <v>55016.02</v>
      </c>
      <c r="U368" s="10" t="n">
        <v>35748.34</v>
      </c>
      <c r="V368" s="9" t="n">
        <v>8194.7</v>
      </c>
      <c r="W368" s="10" t="n">
        <v>13423.5</v>
      </c>
      <c r="X368" s="10" t="n">
        <v>35252.61</v>
      </c>
      <c r="Y368" s="10" t="n">
        <v>169158.35</v>
      </c>
      <c r="Z368" s="9" t="n">
        <v>8194.7</v>
      </c>
      <c r="AA368" s="10"/>
      <c r="AB368" s="9" t="n">
        <v>8194.7</v>
      </c>
      <c r="AC368" s="10"/>
      <c r="AD368" s="9" t="n">
        <v>0</v>
      </c>
      <c r="AE368" s="10" t="n">
        <v>49402.32</v>
      </c>
      <c r="AF368" s="9" t="n">
        <v>1080</v>
      </c>
      <c r="AG368" s="10"/>
      <c r="AH368" s="10" t="n">
        <v>240723.48</v>
      </c>
      <c r="AI368" s="9" t="n">
        <v>4</v>
      </c>
      <c r="AJ368" s="10" t="n">
        <v>25223.28</v>
      </c>
      <c r="AK368" s="9" t="n">
        <v>8194.7</v>
      </c>
      <c r="AL368" s="10" t="n">
        <v>184980.72</v>
      </c>
      <c r="AM368" s="9" t="n">
        <v>2</v>
      </c>
      <c r="AN368" s="10" t="n">
        <v>6622.08</v>
      </c>
      <c r="AO368" s="9" t="n">
        <v>180</v>
      </c>
      <c r="AP368" s="10" t="n">
        <v>1500.96</v>
      </c>
      <c r="AQ368" s="9" t="n">
        <v>8194.7</v>
      </c>
      <c r="AR368" s="10"/>
      <c r="AS368" s="9" t="n">
        <v>180</v>
      </c>
      <c r="AT368" s="10" t="n">
        <v>5556.6</v>
      </c>
      <c r="AU368" s="10"/>
      <c r="AV368" s="9" t="n">
        <v>0</v>
      </c>
      <c r="AW368" s="10" t="n">
        <v>79541.19</v>
      </c>
      <c r="AX368" s="9" t="n">
        <v>8194.7</v>
      </c>
      <c r="AY368" s="10" t="n">
        <v>3728.64</v>
      </c>
      <c r="AZ368" s="9" t="n">
        <v>8194.7</v>
      </c>
      <c r="BA368" s="10" t="n">
        <v>55929</v>
      </c>
      <c r="BB368" s="9" t="n">
        <v>8194.7</v>
      </c>
      <c r="BC368" s="10" t="n">
        <v>199584.61</v>
      </c>
      <c r="BD368" s="9" t="n">
        <v>8194.7</v>
      </c>
      <c r="BE368" s="10" t="n">
        <f aca="false">C368+E368+F368+H368+J368+K368+L368+N368+O368+Q368+R368+T368+U368+W368+X368+Y368+AA368+AC368+AE368+AG368+AH368+AJ368+AL368+AN368+AP368+AR368+AT368+AU368+AW368+AY368+BA368+BC368</f>
        <v>2226247.69</v>
      </c>
      <c r="BF368" s="10" t="n">
        <v>204198.83</v>
      </c>
      <c r="BG368" s="10" t="n">
        <f aca="false">BE368+BF368</f>
        <v>2430446.52</v>
      </c>
      <c r="BH368" s="10" t="n">
        <v>27.6</v>
      </c>
    </row>
    <row r="369" customFormat="false" ht="12.75" hidden="false" customHeight="false" outlineLevel="0" collapsed="false">
      <c r="A369" s="8" t="n">
        <f aca="false">A368+1</f>
        <v>361</v>
      </c>
      <c r="B369" s="9" t="s">
        <v>410</v>
      </c>
      <c r="C369" s="10" t="n">
        <v>65222.16</v>
      </c>
      <c r="D369" s="9" t="n">
        <v>0.29</v>
      </c>
      <c r="E369" s="10" t="n">
        <v>19697.09</v>
      </c>
      <c r="F369" s="10" t="n">
        <v>4245.96</v>
      </c>
      <c r="G369" s="9" t="n">
        <v>7076.6</v>
      </c>
      <c r="H369" s="10" t="n">
        <v>56226</v>
      </c>
      <c r="I369" s="9" t="n">
        <v>0.25</v>
      </c>
      <c r="J369" s="10" t="n">
        <v>16980.25</v>
      </c>
      <c r="K369" s="10" t="n">
        <v>3660.31</v>
      </c>
      <c r="L369" s="10" t="n">
        <v>101206.8</v>
      </c>
      <c r="M369" s="9" t="n">
        <v>0.45</v>
      </c>
      <c r="N369" s="10" t="n">
        <v>30564.45</v>
      </c>
      <c r="O369" s="10" t="n">
        <v>20241.36</v>
      </c>
      <c r="P369" s="9" t="n">
        <v>2650.7</v>
      </c>
      <c r="Q369" s="10" t="n">
        <v>7600.63</v>
      </c>
      <c r="R369" s="10" t="n">
        <v>87712.56</v>
      </c>
      <c r="S369" s="9" t="n">
        <v>0.39</v>
      </c>
      <c r="T369" s="10" t="n">
        <v>26489.19</v>
      </c>
      <c r="U369" s="10" t="n">
        <v>17542.51</v>
      </c>
      <c r="V369" s="9" t="n">
        <v>2650.7</v>
      </c>
      <c r="W369" s="10" t="n">
        <v>6587.22</v>
      </c>
      <c r="X369" s="10" t="n">
        <v>11441.03</v>
      </c>
      <c r="Y369" s="10"/>
      <c r="Z369" s="9" t="n">
        <v>2650.7</v>
      </c>
      <c r="AA369" s="10" t="n">
        <v>40460.44</v>
      </c>
      <c r="AB369" s="9" t="n">
        <v>2650.7</v>
      </c>
      <c r="AC369" s="10"/>
      <c r="AD369" s="9" t="n">
        <v>0</v>
      </c>
      <c r="AE369" s="10" t="n">
        <v>19760.88</v>
      </c>
      <c r="AF369" s="9" t="n">
        <v>432</v>
      </c>
      <c r="AG369" s="10" t="n">
        <v>2183.74</v>
      </c>
      <c r="AH369" s="10" t="n">
        <v>42751.8</v>
      </c>
      <c r="AI369" s="9" t="n">
        <v>1</v>
      </c>
      <c r="AJ369" s="10" t="n">
        <v>8158.8</v>
      </c>
      <c r="AK369" s="9" t="n">
        <v>2650.7</v>
      </c>
      <c r="AL369" s="10"/>
      <c r="AM369" s="9" t="n">
        <v>0</v>
      </c>
      <c r="AN369" s="10"/>
      <c r="AO369" s="9" t="n">
        <v>0</v>
      </c>
      <c r="AP369" s="10" t="n">
        <v>485.52</v>
      </c>
      <c r="AQ369" s="9" t="n">
        <v>2650.7</v>
      </c>
      <c r="AR369" s="10"/>
      <c r="AS369" s="9" t="n">
        <v>0</v>
      </c>
      <c r="AT369" s="10"/>
      <c r="AU369" s="10" t="n">
        <v>32486.4</v>
      </c>
      <c r="AV369" s="9" t="n">
        <v>72</v>
      </c>
      <c r="AW369" s="10" t="n">
        <v>24889.92</v>
      </c>
      <c r="AX369" s="9" t="n">
        <v>2650.7</v>
      </c>
      <c r="AY369" s="10" t="n">
        <v>1206.12</v>
      </c>
      <c r="AZ369" s="9" t="n">
        <v>2650.7</v>
      </c>
      <c r="BA369" s="10" t="n">
        <v>18091.08</v>
      </c>
      <c r="BB369" s="9" t="n">
        <v>2650.7</v>
      </c>
      <c r="BC369" s="10" t="n">
        <v>63595.22</v>
      </c>
      <c r="BD369" s="9" t="n">
        <v>2650.7</v>
      </c>
      <c r="BE369" s="10" t="n">
        <f aca="false">C369+E369+F369+H369+J369+K369+L369+N369+O369+Q369+R369+T369+U369+W369+X369+Y369+AA369+AC369+AE369+AG369+AH369+AJ369+AL369+AN369+AP369+AR369+AT369+AU369+AW369+AY369+BA369+BC369</f>
        <v>729487.44</v>
      </c>
      <c r="BF369" s="10" t="n">
        <v>54593.06</v>
      </c>
      <c r="BG369" s="10" t="n">
        <f aca="false">BE369+BF369</f>
        <v>784080.5</v>
      </c>
      <c r="BH369" s="10" t="n">
        <v>27.6</v>
      </c>
    </row>
    <row r="370" customFormat="false" ht="12.75" hidden="false" customHeight="false" outlineLevel="0" collapsed="false">
      <c r="A370" s="8" t="n">
        <f aca="false">A369+1</f>
        <v>362</v>
      </c>
      <c r="B370" s="9" t="s">
        <v>411</v>
      </c>
      <c r="C370" s="10" t="n">
        <v>76467.36</v>
      </c>
      <c r="D370" s="9" t="n">
        <v>0.34</v>
      </c>
      <c r="E370" s="10" t="n">
        <v>23093.14</v>
      </c>
      <c r="F370" s="10" t="n">
        <v>4978.03</v>
      </c>
      <c r="G370" s="9" t="n">
        <v>8296.71</v>
      </c>
      <c r="H370" s="10" t="n">
        <v>62973.12</v>
      </c>
      <c r="I370" s="9" t="n">
        <v>0.28</v>
      </c>
      <c r="J370" s="10" t="n">
        <v>19017.88</v>
      </c>
      <c r="K370" s="10" t="n">
        <v>4099.55</v>
      </c>
      <c r="L370" s="10" t="n">
        <v>101206.8</v>
      </c>
      <c r="M370" s="9" t="n">
        <v>0.45</v>
      </c>
      <c r="N370" s="10" t="n">
        <v>30564.45</v>
      </c>
      <c r="O370" s="10" t="n">
        <v>20241.36</v>
      </c>
      <c r="P370" s="9" t="n">
        <v>2651.4</v>
      </c>
      <c r="Q370" s="10" t="n">
        <v>7600.63</v>
      </c>
      <c r="R370" s="10" t="n">
        <v>89961.6</v>
      </c>
      <c r="S370" s="9" t="n">
        <v>0.4</v>
      </c>
      <c r="T370" s="10" t="n">
        <v>27168.4</v>
      </c>
      <c r="U370" s="10" t="n">
        <v>17992.32</v>
      </c>
      <c r="V370" s="9" t="n">
        <v>2651.4</v>
      </c>
      <c r="W370" s="10" t="n">
        <v>6756.12</v>
      </c>
      <c r="X370" s="10" t="n">
        <v>11847.38</v>
      </c>
      <c r="Y370" s="10"/>
      <c r="Z370" s="9" t="n">
        <v>2651.4</v>
      </c>
      <c r="AA370" s="10" t="n">
        <v>36548.42</v>
      </c>
      <c r="AB370" s="9" t="n">
        <v>2651.4</v>
      </c>
      <c r="AC370" s="10"/>
      <c r="AD370" s="9" t="n">
        <v>0</v>
      </c>
      <c r="AE370" s="10" t="n">
        <v>19760.88</v>
      </c>
      <c r="AF370" s="9" t="n">
        <v>432</v>
      </c>
      <c r="AG370" s="10" t="n">
        <v>2183.74</v>
      </c>
      <c r="AH370" s="10" t="n">
        <v>32792.4</v>
      </c>
      <c r="AI370" s="9" t="n">
        <v>1</v>
      </c>
      <c r="AJ370" s="10" t="n">
        <v>8160.96</v>
      </c>
      <c r="AK370" s="9" t="n">
        <v>2651.4</v>
      </c>
      <c r="AL370" s="10"/>
      <c r="AM370" s="9" t="n">
        <v>0</v>
      </c>
      <c r="AN370" s="10"/>
      <c r="AO370" s="9" t="n">
        <v>0</v>
      </c>
      <c r="AP370" s="10" t="n">
        <v>485.64</v>
      </c>
      <c r="AQ370" s="9" t="n">
        <v>2651.4</v>
      </c>
      <c r="AR370" s="10"/>
      <c r="AS370" s="9" t="n">
        <v>0</v>
      </c>
      <c r="AT370" s="10"/>
      <c r="AU370" s="10" t="n">
        <v>32486.4</v>
      </c>
      <c r="AV370" s="9" t="n">
        <v>72</v>
      </c>
      <c r="AW370" s="10" t="n">
        <v>23519.16</v>
      </c>
      <c r="AX370" s="9" t="n">
        <v>2651.4</v>
      </c>
      <c r="AY370" s="10" t="n">
        <v>1206.36</v>
      </c>
      <c r="AZ370" s="9" t="n">
        <v>2651.4</v>
      </c>
      <c r="BA370" s="10" t="n">
        <v>18095.88</v>
      </c>
      <c r="BB370" s="9" t="n">
        <v>2651.4</v>
      </c>
      <c r="BC370" s="10" t="n">
        <v>61645.34</v>
      </c>
      <c r="BD370" s="9" t="n">
        <v>2651.4</v>
      </c>
      <c r="BE370" s="10" t="n">
        <f aca="false">C370+E370+F370+H370+J370+K370+L370+N370+O370+Q370+R370+T370+U370+W370+X370+Y370+AA370+AC370+AE370+AG370+AH370+AJ370+AL370+AN370+AP370+AR370+AT370+AU370+AW370+AY370+BA370+BC370</f>
        <v>740853.32</v>
      </c>
      <c r="BF370" s="10" t="n">
        <v>51653.92</v>
      </c>
      <c r="BG370" s="10" t="n">
        <f aca="false">BE370+BF370</f>
        <v>792507.24</v>
      </c>
      <c r="BH370" s="10" t="n">
        <v>27.6</v>
      </c>
    </row>
    <row r="371" customFormat="false" ht="12.75" hidden="false" customHeight="false" outlineLevel="0" collapsed="false">
      <c r="A371" s="8" t="n">
        <f aca="false">A370+1</f>
        <v>363</v>
      </c>
      <c r="B371" s="9" t="s">
        <v>412</v>
      </c>
      <c r="C371" s="10" t="n">
        <v>283379.04</v>
      </c>
      <c r="D371" s="9" t="n">
        <v>1.26</v>
      </c>
      <c r="E371" s="10" t="n">
        <v>85580.47</v>
      </c>
      <c r="F371" s="10" t="n">
        <v>18447.97</v>
      </c>
      <c r="G371" s="9" t="n">
        <v>30746.63</v>
      </c>
      <c r="H371" s="10" t="n">
        <v>161930.88</v>
      </c>
      <c r="I371" s="9" t="n">
        <v>0.72</v>
      </c>
      <c r="J371" s="10" t="n">
        <v>48903.13</v>
      </c>
      <c r="K371" s="10" t="n">
        <v>10541.7</v>
      </c>
      <c r="L371" s="10" t="n">
        <v>211409.76</v>
      </c>
      <c r="M371" s="9" t="n">
        <v>0.94</v>
      </c>
      <c r="N371" s="10" t="n">
        <v>63845.75</v>
      </c>
      <c r="O371" s="10" t="n">
        <v>38285.88</v>
      </c>
      <c r="P371" s="9" t="n">
        <v>8168.9</v>
      </c>
      <c r="Q371" s="10" t="n">
        <v>14376.36</v>
      </c>
      <c r="R371" s="10" t="n">
        <v>182172.24</v>
      </c>
      <c r="S371" s="9" t="n">
        <v>0.81</v>
      </c>
      <c r="T371" s="10" t="n">
        <v>55016.02</v>
      </c>
      <c r="U371" s="10" t="n">
        <v>32991.03</v>
      </c>
      <c r="V371" s="9" t="n">
        <v>8168.9</v>
      </c>
      <c r="W371" s="10" t="n">
        <v>12388.13</v>
      </c>
      <c r="X371" s="10" t="n">
        <v>33373.14</v>
      </c>
      <c r="Y371" s="10" t="n">
        <v>140898.74</v>
      </c>
      <c r="Z371" s="9" t="n">
        <v>8168.9</v>
      </c>
      <c r="AA371" s="10"/>
      <c r="AB371" s="9" t="n">
        <v>8168.9</v>
      </c>
      <c r="AC371" s="10"/>
      <c r="AD371" s="9" t="n">
        <v>0</v>
      </c>
      <c r="AE371" s="10" t="n">
        <v>49402.32</v>
      </c>
      <c r="AF371" s="9" t="n">
        <v>1080</v>
      </c>
      <c r="AG371" s="10"/>
      <c r="AH371" s="10" t="n">
        <v>240723.48</v>
      </c>
      <c r="AI371" s="9" t="n">
        <v>4</v>
      </c>
      <c r="AJ371" s="10" t="n">
        <v>25143.84</v>
      </c>
      <c r="AK371" s="9" t="n">
        <v>8168.9</v>
      </c>
      <c r="AL371" s="10" t="n">
        <v>184980.72</v>
      </c>
      <c r="AM371" s="9" t="n">
        <v>2</v>
      </c>
      <c r="AN371" s="10" t="n">
        <v>6622.08</v>
      </c>
      <c r="AO371" s="9" t="n">
        <v>180</v>
      </c>
      <c r="AP371" s="10" t="n">
        <v>1496.28</v>
      </c>
      <c r="AQ371" s="9" t="n">
        <v>8168.9</v>
      </c>
      <c r="AR371" s="10"/>
      <c r="AS371" s="9" t="n">
        <v>180</v>
      </c>
      <c r="AT371" s="10" t="n">
        <v>5563.56</v>
      </c>
      <c r="AU371" s="10"/>
      <c r="AV371" s="9" t="n">
        <v>0</v>
      </c>
      <c r="AW371" s="10" t="n">
        <v>73174.97</v>
      </c>
      <c r="AX371" s="9" t="n">
        <v>8168.9</v>
      </c>
      <c r="AY371" s="10" t="n">
        <v>3716.88</v>
      </c>
      <c r="AZ371" s="9" t="n">
        <v>8168.9</v>
      </c>
      <c r="BA371" s="10" t="n">
        <v>55752.96</v>
      </c>
      <c r="BB371" s="9" t="n">
        <v>8168.9</v>
      </c>
      <c r="BC371" s="10" t="n">
        <v>187995.8</v>
      </c>
      <c r="BD371" s="9" t="n">
        <v>8168.9</v>
      </c>
      <c r="BE371" s="10" t="n">
        <f aca="false">C371+E371+F371+H371+J371+K371+L371+N371+O371+Q371+R371+T371+U371+W371+X371+Y371+AA371+AC371+AE371+AG371+AH371+AJ371+AL371+AN371+AP371+AR371+AT371+AU371+AW371+AY371+BA371+BC371</f>
        <v>2228113.13</v>
      </c>
      <c r="BF371" s="10" t="n">
        <v>194421.91</v>
      </c>
      <c r="BG371" s="10" t="n">
        <f aca="false">BE371+BF371</f>
        <v>2422535.04</v>
      </c>
      <c r="BH371" s="10" t="n">
        <v>27.6</v>
      </c>
    </row>
    <row r="372" customFormat="false" ht="12.75" hidden="false" customHeight="false" outlineLevel="0" collapsed="false">
      <c r="A372" s="8" t="n">
        <f aca="false">A371+1</f>
        <v>364</v>
      </c>
      <c r="B372" s="9" t="s">
        <v>413</v>
      </c>
      <c r="C372" s="10" t="n">
        <v>227153.04</v>
      </c>
      <c r="D372" s="9" t="n">
        <v>1.01</v>
      </c>
      <c r="E372" s="10" t="n">
        <v>68600.22</v>
      </c>
      <c r="F372" s="10" t="n">
        <v>14787.66</v>
      </c>
      <c r="G372" s="9" t="n">
        <v>24646.1</v>
      </c>
      <c r="H372" s="10" t="n">
        <v>206911.68</v>
      </c>
      <c r="I372" s="9" t="n">
        <v>0.92</v>
      </c>
      <c r="J372" s="10" t="n">
        <v>62487.33</v>
      </c>
      <c r="K372" s="10" t="n">
        <v>13469.95</v>
      </c>
      <c r="L372" s="10" t="n">
        <v>204662.64</v>
      </c>
      <c r="M372" s="9" t="n">
        <v>0.91</v>
      </c>
      <c r="N372" s="10" t="n">
        <v>61808.12</v>
      </c>
      <c r="O372" s="10" t="n">
        <v>40932.53</v>
      </c>
      <c r="P372" s="9" t="n">
        <v>11374.7</v>
      </c>
      <c r="Q372" s="10" t="n">
        <v>15370.17</v>
      </c>
      <c r="R372" s="10" t="n">
        <v>206911.68</v>
      </c>
      <c r="S372" s="9" t="n">
        <v>0.92</v>
      </c>
      <c r="T372" s="10" t="n">
        <v>62487.33</v>
      </c>
      <c r="U372" s="10" t="n">
        <v>41382.34</v>
      </c>
      <c r="V372" s="9" t="n">
        <v>11374.7</v>
      </c>
      <c r="W372" s="10" t="n">
        <v>15539.07</v>
      </c>
      <c r="X372" s="10" t="n">
        <v>61063.59</v>
      </c>
      <c r="Y372" s="10" t="n">
        <v>499209.64</v>
      </c>
      <c r="Z372" s="9" t="n">
        <v>11374.7</v>
      </c>
      <c r="AA372" s="10"/>
      <c r="AB372" s="9" t="n">
        <v>11374.7</v>
      </c>
      <c r="AC372" s="10"/>
      <c r="AD372" s="9" t="n">
        <v>0</v>
      </c>
      <c r="AE372" s="10" t="n">
        <v>52695.72</v>
      </c>
      <c r="AF372" s="9" t="n">
        <v>1152</v>
      </c>
      <c r="AG372" s="10"/>
      <c r="AH372" s="10" t="n">
        <v>300819.72</v>
      </c>
      <c r="AI372" s="9" t="n">
        <v>6</v>
      </c>
      <c r="AJ372" s="10" t="n">
        <v>35011.32</v>
      </c>
      <c r="AK372" s="9" t="n">
        <v>11374.7</v>
      </c>
      <c r="AL372" s="10" t="n">
        <v>301638</v>
      </c>
      <c r="AM372" s="9" t="n">
        <v>3</v>
      </c>
      <c r="AN372" s="10" t="n">
        <v>7063.56</v>
      </c>
      <c r="AO372" s="9" t="n">
        <v>192</v>
      </c>
      <c r="AP372" s="10" t="n">
        <v>2083.44</v>
      </c>
      <c r="AQ372" s="9" t="n">
        <v>11374.7</v>
      </c>
      <c r="AR372" s="10"/>
      <c r="AS372" s="9" t="n">
        <v>0</v>
      </c>
      <c r="AT372" s="10" t="n">
        <v>8576.4</v>
      </c>
      <c r="AU372" s="10"/>
      <c r="AV372" s="9" t="n">
        <v>0</v>
      </c>
      <c r="AW372" s="10" t="n">
        <v>145665.51</v>
      </c>
      <c r="AX372" s="9" t="n">
        <v>11374.7</v>
      </c>
      <c r="AY372" s="10" t="n">
        <v>5175.48</v>
      </c>
      <c r="AZ372" s="9" t="n">
        <v>11374.7</v>
      </c>
      <c r="BA372" s="10" t="n">
        <v>77632.56</v>
      </c>
      <c r="BB372" s="9" t="n">
        <v>11374.7</v>
      </c>
      <c r="BC372" s="10" t="n">
        <v>333791.22</v>
      </c>
      <c r="BD372" s="9" t="n">
        <v>11374.7</v>
      </c>
      <c r="BE372" s="10" t="n">
        <f aca="false">C372+E372+F372+H372+J372+K372+L372+N372+O372+Q372+R372+T372+U372+W372+X372+Y372+AA372+AC372+AE372+AG372+AH372+AJ372+AL372+AN372+AP372+AR372+AT372+AU372+AW372+AY372+BA372+BC372</f>
        <v>3072929.92</v>
      </c>
      <c r="BF372" s="10" t="n">
        <v>344293.4</v>
      </c>
      <c r="BG372" s="10" t="n">
        <f aca="false">BE372+BF372</f>
        <v>3417223.32</v>
      </c>
      <c r="BH372" s="10" t="n">
        <v>27.6</v>
      </c>
    </row>
    <row r="373" customFormat="false" ht="12.75" hidden="false" customHeight="false" outlineLevel="0" collapsed="false">
      <c r="A373" s="8" t="n">
        <f aca="false">A372+1</f>
        <v>365</v>
      </c>
      <c r="B373" s="9" t="s">
        <v>414</v>
      </c>
      <c r="C373" s="10" t="n">
        <v>130444.32</v>
      </c>
      <c r="D373" s="9" t="n">
        <v>0.58</v>
      </c>
      <c r="E373" s="10" t="n">
        <v>39394.18</v>
      </c>
      <c r="F373" s="10" t="n">
        <v>8491.93</v>
      </c>
      <c r="G373" s="9" t="n">
        <v>14153.21</v>
      </c>
      <c r="H373" s="10" t="n">
        <v>107953.92</v>
      </c>
      <c r="I373" s="9" t="n">
        <v>0.48</v>
      </c>
      <c r="J373" s="10" t="n">
        <v>32602.08</v>
      </c>
      <c r="K373" s="10" t="n">
        <v>7027.8</v>
      </c>
      <c r="L373" s="10" t="n">
        <v>159681.84</v>
      </c>
      <c r="M373" s="9" t="n">
        <v>0.71</v>
      </c>
      <c r="N373" s="10" t="n">
        <v>48223.92</v>
      </c>
      <c r="O373" s="10" t="n">
        <v>31936.37</v>
      </c>
      <c r="P373" s="9" t="n">
        <v>5948.9</v>
      </c>
      <c r="Q373" s="10" t="n">
        <v>11992.11</v>
      </c>
      <c r="R373" s="10" t="n">
        <v>186670.32</v>
      </c>
      <c r="S373" s="9" t="n">
        <v>0.83</v>
      </c>
      <c r="T373" s="10" t="n">
        <v>56374.44</v>
      </c>
      <c r="U373" s="10" t="n">
        <v>37334.06</v>
      </c>
      <c r="V373" s="9" t="n">
        <v>5948.9</v>
      </c>
      <c r="W373" s="10" t="n">
        <v>14018.94</v>
      </c>
      <c r="X373" s="10" t="n">
        <v>24203.29</v>
      </c>
      <c r="Y373" s="10"/>
      <c r="Z373" s="9" t="n">
        <v>5948.9</v>
      </c>
      <c r="AA373" s="10" t="n">
        <v>198328.01</v>
      </c>
      <c r="AB373" s="9" t="n">
        <v>5948.9</v>
      </c>
      <c r="AC373" s="10"/>
      <c r="AD373" s="9" t="n">
        <v>0</v>
      </c>
      <c r="AE373" s="10" t="n">
        <v>30739.2</v>
      </c>
      <c r="AF373" s="9" t="n">
        <v>672</v>
      </c>
      <c r="AG373" s="10" t="n">
        <v>4124.86</v>
      </c>
      <c r="AH373" s="10" t="n">
        <v>130355.28</v>
      </c>
      <c r="AI373" s="9" t="n">
        <v>2</v>
      </c>
      <c r="AJ373" s="10" t="n">
        <v>18310.68</v>
      </c>
      <c r="AK373" s="9" t="n">
        <v>5948.9</v>
      </c>
      <c r="AL373" s="10" t="n">
        <v>52368.6</v>
      </c>
      <c r="AM373" s="9" t="n">
        <v>1</v>
      </c>
      <c r="AN373" s="10"/>
      <c r="AO373" s="9" t="n">
        <v>0</v>
      </c>
      <c r="AP373" s="10" t="n">
        <v>1089.6</v>
      </c>
      <c r="AQ373" s="9" t="n">
        <v>5948.9</v>
      </c>
      <c r="AR373" s="10"/>
      <c r="AS373" s="9" t="n">
        <v>0</v>
      </c>
      <c r="AT373" s="10"/>
      <c r="AU373" s="10" t="n">
        <v>50534.4</v>
      </c>
      <c r="AV373" s="9" t="n">
        <v>112</v>
      </c>
      <c r="AW373" s="10" t="n">
        <v>60839.82</v>
      </c>
      <c r="AX373" s="9" t="n">
        <v>5948.9</v>
      </c>
      <c r="AY373" s="10" t="n">
        <v>2706.72</v>
      </c>
      <c r="AZ373" s="9" t="n">
        <v>5948.9</v>
      </c>
      <c r="BA373" s="10" t="n">
        <v>40601.4</v>
      </c>
      <c r="BB373" s="9" t="n">
        <v>5948.9</v>
      </c>
      <c r="BC373" s="10" t="n">
        <v>152700.67</v>
      </c>
      <c r="BD373" s="9" t="n">
        <v>5948.9</v>
      </c>
      <c r="BE373" s="10" t="n">
        <f aca="false">C373+E373+F373+H373+J373+K373+L373+N373+O373+Q373+R373+T373+U373+W373+X373+Y373+AA373+AC373+AE373+AG373+AH373+AJ373+AL373+AN373+AP373+AR373+AT373+AU373+AW373+AY373+BA373+BC373</f>
        <v>1639048.76</v>
      </c>
      <c r="BF373" s="10" t="n">
        <v>150511.13</v>
      </c>
      <c r="BG373" s="10" t="n">
        <f aca="false">BE373+BF373</f>
        <v>1789559.89</v>
      </c>
      <c r="BH373" s="10" t="n">
        <v>27.6</v>
      </c>
    </row>
    <row r="374" customFormat="false" ht="12.75" hidden="false" customHeight="false" outlineLevel="0" collapsed="false">
      <c r="A374" s="8" t="n">
        <f aca="false">A373+1</f>
        <v>366</v>
      </c>
      <c r="B374" s="9" t="s">
        <v>415</v>
      </c>
      <c r="C374" s="10" t="n">
        <v>114701.04</v>
      </c>
      <c r="D374" s="9" t="n">
        <v>0.51</v>
      </c>
      <c r="E374" s="10" t="n">
        <v>34639.71</v>
      </c>
      <c r="F374" s="10" t="n">
        <v>7467.04</v>
      </c>
      <c r="G374" s="9" t="n">
        <v>12445.06</v>
      </c>
      <c r="H374" s="10" t="n">
        <v>128195.28</v>
      </c>
      <c r="I374" s="9" t="n">
        <v>0.57</v>
      </c>
      <c r="J374" s="10" t="n">
        <v>38714.97</v>
      </c>
      <c r="K374" s="10" t="n">
        <v>8345.51</v>
      </c>
      <c r="L374" s="10" t="n">
        <v>143938.56</v>
      </c>
      <c r="M374" s="9" t="n">
        <v>0.64</v>
      </c>
      <c r="N374" s="10" t="n">
        <v>43469.45</v>
      </c>
      <c r="O374" s="10" t="n">
        <v>28787.71</v>
      </c>
      <c r="P374" s="9" t="n">
        <v>6071.6</v>
      </c>
      <c r="Q374" s="10" t="n">
        <v>10809.79</v>
      </c>
      <c r="R374" s="10" t="n">
        <v>186670.32</v>
      </c>
      <c r="S374" s="9" t="n">
        <v>0.83</v>
      </c>
      <c r="T374" s="10" t="n">
        <v>56374.44</v>
      </c>
      <c r="U374" s="10" t="n">
        <v>37334.06</v>
      </c>
      <c r="V374" s="9" t="n">
        <v>6071.6</v>
      </c>
      <c r="W374" s="10" t="n">
        <v>14018.94</v>
      </c>
      <c r="X374" s="10" t="n">
        <v>33833.43</v>
      </c>
      <c r="Y374" s="10"/>
      <c r="Z374" s="9" t="n">
        <v>6071.6</v>
      </c>
      <c r="AA374" s="10" t="n">
        <v>175538.92</v>
      </c>
      <c r="AB374" s="9" t="n">
        <v>6071.6</v>
      </c>
      <c r="AC374" s="10"/>
      <c r="AD374" s="9" t="n">
        <v>0</v>
      </c>
      <c r="AE374" s="10" t="n">
        <v>26347.92</v>
      </c>
      <c r="AF374" s="9" t="n">
        <v>576</v>
      </c>
      <c r="AG374" s="10" t="n">
        <v>4124.86</v>
      </c>
      <c r="AH374" s="10" t="n">
        <v>125341.56</v>
      </c>
      <c r="AI374" s="9" t="n">
        <v>2</v>
      </c>
      <c r="AJ374" s="10" t="n">
        <v>18688.44</v>
      </c>
      <c r="AK374" s="9" t="n">
        <v>6071.6</v>
      </c>
      <c r="AL374" s="10" t="n">
        <v>100545.96</v>
      </c>
      <c r="AM374" s="9" t="n">
        <v>1</v>
      </c>
      <c r="AN374" s="10"/>
      <c r="AO374" s="9" t="n">
        <v>0</v>
      </c>
      <c r="AP374" s="10" t="n">
        <v>1112.04</v>
      </c>
      <c r="AQ374" s="9" t="n">
        <v>6071.6</v>
      </c>
      <c r="AR374" s="10"/>
      <c r="AS374" s="9" t="n">
        <v>0</v>
      </c>
      <c r="AT374" s="10"/>
      <c r="AU374" s="10" t="n">
        <v>43315.2</v>
      </c>
      <c r="AV374" s="9" t="n">
        <v>96</v>
      </c>
      <c r="AW374" s="10" t="n">
        <v>73671.71</v>
      </c>
      <c r="AX374" s="9" t="n">
        <v>6071.6</v>
      </c>
      <c r="AY374" s="10" t="n">
        <v>2762.64</v>
      </c>
      <c r="AZ374" s="9" t="n">
        <v>6071.6</v>
      </c>
      <c r="BA374" s="10" t="n">
        <v>41438.88</v>
      </c>
      <c r="BB374" s="9" t="n">
        <v>6071.6</v>
      </c>
      <c r="BC374" s="10" t="n">
        <v>177592.28</v>
      </c>
      <c r="BD374" s="9" t="n">
        <v>6071.6</v>
      </c>
      <c r="BE374" s="10" t="n">
        <f aca="false">C374+E374+F374+H374+J374+K374+L374+N374+O374+Q374+R374+T374+U374+W374+X374+Y374+AA374+AC374+AE374+AG374+AH374+AJ374+AL374+AN374+AP374+AR374+AT374+AU374+AW374+AY374+BA374+BC374</f>
        <v>1677780.66</v>
      </c>
      <c r="BF374" s="10" t="n">
        <v>160278.42</v>
      </c>
      <c r="BG374" s="10" t="n">
        <f aca="false">BE374+BF374</f>
        <v>1838059.08</v>
      </c>
      <c r="BH374" s="10" t="n">
        <v>27.6</v>
      </c>
    </row>
    <row r="375" customFormat="false" ht="12.75" hidden="false" customHeight="false" outlineLevel="0" collapsed="false">
      <c r="A375" s="8" t="n">
        <f aca="false">A374+1</f>
        <v>367</v>
      </c>
      <c r="B375" s="9" t="s">
        <v>416</v>
      </c>
      <c r="C375" s="10" t="n">
        <v>132693.36</v>
      </c>
      <c r="D375" s="9" t="n">
        <v>0.59</v>
      </c>
      <c r="E375" s="10" t="n">
        <v>40073.39</v>
      </c>
      <c r="F375" s="10" t="n">
        <v>8638.34</v>
      </c>
      <c r="G375" s="9" t="n">
        <v>14397.23</v>
      </c>
      <c r="H375" s="10" t="n">
        <v>119199.12</v>
      </c>
      <c r="I375" s="9" t="n">
        <v>0.53</v>
      </c>
      <c r="J375" s="10" t="n">
        <v>35998.13</v>
      </c>
      <c r="K375" s="10" t="n">
        <v>7759.87</v>
      </c>
      <c r="L375" s="10" t="n">
        <v>159681.84</v>
      </c>
      <c r="M375" s="9" t="n">
        <v>0.71</v>
      </c>
      <c r="N375" s="10" t="n">
        <v>48223.92</v>
      </c>
      <c r="O375" s="10" t="n">
        <v>31936.37</v>
      </c>
      <c r="P375" s="9" t="n">
        <v>6829</v>
      </c>
      <c r="Q375" s="10" t="n">
        <v>11992.11</v>
      </c>
      <c r="R375" s="10" t="n">
        <v>202413.6</v>
      </c>
      <c r="S375" s="9" t="n">
        <v>0.9</v>
      </c>
      <c r="T375" s="10" t="n">
        <v>61128.91</v>
      </c>
      <c r="U375" s="10" t="n">
        <v>40482.72</v>
      </c>
      <c r="V375" s="9" t="n">
        <v>6829</v>
      </c>
      <c r="W375" s="10" t="n">
        <v>15201.27</v>
      </c>
      <c r="X375" s="10" t="n">
        <v>34215.91</v>
      </c>
      <c r="Y375" s="10"/>
      <c r="Z375" s="9" t="n">
        <v>6829</v>
      </c>
      <c r="AA375" s="10" t="n">
        <v>204126.42</v>
      </c>
      <c r="AB375" s="9" t="n">
        <v>6829</v>
      </c>
      <c r="AC375" s="10"/>
      <c r="AD375" s="9" t="n">
        <v>0</v>
      </c>
      <c r="AE375" s="10" t="n">
        <v>30739.2</v>
      </c>
      <c r="AF375" s="9" t="n">
        <v>672</v>
      </c>
      <c r="AG375" s="10" t="n">
        <v>4124.86</v>
      </c>
      <c r="AH375" s="10" t="n">
        <v>130355.28</v>
      </c>
      <c r="AI375" s="9" t="n">
        <v>2</v>
      </c>
      <c r="AJ375" s="10" t="n">
        <v>21019.68</v>
      </c>
      <c r="AK375" s="9" t="n">
        <v>6829</v>
      </c>
      <c r="AL375" s="10" t="n">
        <v>92490.36</v>
      </c>
      <c r="AM375" s="9" t="n">
        <v>1</v>
      </c>
      <c r="AN375" s="10"/>
      <c r="AO375" s="9" t="n">
        <v>0</v>
      </c>
      <c r="AP375" s="10" t="n">
        <v>1250.76</v>
      </c>
      <c r="AQ375" s="9" t="n">
        <v>6829</v>
      </c>
      <c r="AR375" s="10"/>
      <c r="AS375" s="9" t="n">
        <v>0</v>
      </c>
      <c r="AT375" s="10"/>
      <c r="AU375" s="10" t="n">
        <v>50534.4</v>
      </c>
      <c r="AV375" s="9" t="n">
        <v>112</v>
      </c>
      <c r="AW375" s="10" t="n">
        <v>90245.05</v>
      </c>
      <c r="AX375" s="9" t="n">
        <v>6829</v>
      </c>
      <c r="AY375" s="10" t="n">
        <v>3107.16</v>
      </c>
      <c r="AZ375" s="9" t="n">
        <v>6829</v>
      </c>
      <c r="BA375" s="10" t="n">
        <v>46608.12</v>
      </c>
      <c r="BB375" s="9" t="n">
        <v>6829</v>
      </c>
      <c r="BC375" s="10" t="n">
        <v>205935.74</v>
      </c>
      <c r="BD375" s="9" t="n">
        <v>6829</v>
      </c>
      <c r="BE375" s="10" t="n">
        <f aca="false">C375+E375+F375+H375+J375+K375+L375+N375+O375+Q375+R375+T375+U375+W375+X375+Y375+AA375+AC375+AE375+AG375+AH375+AJ375+AL375+AN375+AP375+AR375+AT375+AU375+AW375+AY375+BA375+BC375</f>
        <v>1830175.89</v>
      </c>
      <c r="BF375" s="10" t="n">
        <v>177690.97</v>
      </c>
      <c r="BG375" s="10" t="n">
        <f aca="false">BE375+BF375</f>
        <v>2007866.86</v>
      </c>
      <c r="BH375" s="10" t="n">
        <v>27.6</v>
      </c>
    </row>
    <row r="376" customFormat="false" ht="12.75" hidden="false" customHeight="false" outlineLevel="0" collapsed="false">
      <c r="A376" s="8" t="n">
        <f aca="false">A375+1</f>
        <v>368</v>
      </c>
      <c r="B376" s="9" t="s">
        <v>417</v>
      </c>
      <c r="C376" s="10" t="n">
        <v>76467.36</v>
      </c>
      <c r="D376" s="9" t="n">
        <v>0.34</v>
      </c>
      <c r="E376" s="10" t="n">
        <v>23093.14</v>
      </c>
      <c r="F376" s="10" t="n">
        <v>4978.03</v>
      </c>
      <c r="G376" s="9" t="n">
        <v>8296.71</v>
      </c>
      <c r="H376" s="10"/>
      <c r="I376" s="9" t="n">
        <v>0</v>
      </c>
      <c r="J376" s="10"/>
      <c r="K376" s="10"/>
      <c r="L376" s="10" t="n">
        <v>116950.08</v>
      </c>
      <c r="M376" s="9" t="n">
        <v>0.52</v>
      </c>
      <c r="N376" s="10" t="n">
        <v>35318.92</v>
      </c>
      <c r="O376" s="10" t="n">
        <v>23390.02</v>
      </c>
      <c r="P376" s="9" t="n">
        <v>3677.7</v>
      </c>
      <c r="Q376" s="10" t="n">
        <v>8782.95</v>
      </c>
      <c r="R376" s="10" t="n">
        <v>132693.36</v>
      </c>
      <c r="S376" s="9" t="n">
        <v>0.59</v>
      </c>
      <c r="T376" s="10" t="n">
        <v>40073.39</v>
      </c>
      <c r="U376" s="10" t="n">
        <v>26538.67</v>
      </c>
      <c r="V376" s="9" t="n">
        <v>3677.7</v>
      </c>
      <c r="W376" s="10" t="n">
        <v>9965.27</v>
      </c>
      <c r="X376" s="10" t="n">
        <v>26981.83</v>
      </c>
      <c r="Y376" s="10"/>
      <c r="Z376" s="9" t="n">
        <v>3677.7</v>
      </c>
      <c r="AA376" s="10" t="n">
        <v>73195.63</v>
      </c>
      <c r="AB376" s="9" t="n">
        <v>3677.7</v>
      </c>
      <c r="AC376" s="10"/>
      <c r="AD376" s="9" t="n">
        <v>0</v>
      </c>
      <c r="AE376" s="10" t="n">
        <v>21956.52</v>
      </c>
      <c r="AF376" s="9" t="n">
        <v>480</v>
      </c>
      <c r="AG376" s="10"/>
      <c r="AH376" s="10"/>
      <c r="AI376" s="9" t="n">
        <v>0</v>
      </c>
      <c r="AJ376" s="10" t="n">
        <v>11319.96</v>
      </c>
      <c r="AK376" s="9" t="n">
        <v>3677.7</v>
      </c>
      <c r="AL376" s="10"/>
      <c r="AM376" s="9" t="n">
        <v>0</v>
      </c>
      <c r="AN376" s="10"/>
      <c r="AO376" s="9" t="n">
        <v>0</v>
      </c>
      <c r="AP376" s="10" t="n">
        <v>673.56</v>
      </c>
      <c r="AQ376" s="9" t="n">
        <v>3677.7</v>
      </c>
      <c r="AR376" s="10"/>
      <c r="AS376" s="9" t="n">
        <v>0</v>
      </c>
      <c r="AT376" s="10"/>
      <c r="AU376" s="10" t="n">
        <v>36096</v>
      </c>
      <c r="AV376" s="9" t="n">
        <v>80</v>
      </c>
      <c r="AW376" s="10" t="n">
        <v>35291.22</v>
      </c>
      <c r="AX376" s="9" t="n">
        <v>3677.7</v>
      </c>
      <c r="AY376" s="10" t="n">
        <v>1673.4</v>
      </c>
      <c r="AZ376" s="9" t="n">
        <v>3677.7</v>
      </c>
      <c r="BA376" s="10" t="n">
        <v>25100.4</v>
      </c>
      <c r="BB376" s="9" t="n">
        <v>3677.7</v>
      </c>
      <c r="BC376" s="10" t="n">
        <v>71269.17</v>
      </c>
      <c r="BD376" s="9" t="n">
        <v>3677.7</v>
      </c>
      <c r="BE376" s="10" t="n">
        <f aca="false">C376+E376+F376+H376+J376+K376+L376+N376+O376+Q376+R376+T376+U376+W376+X376+Y376+AA376+AC376+AE376+AG376+AH376+AJ376+AL376+AN376+AP376+AR376+AT376+AU376+AW376+AY376+BA376+BC376</f>
        <v>801808.88</v>
      </c>
      <c r="BF376" s="10" t="n">
        <v>63627.53</v>
      </c>
      <c r="BG376" s="10" t="n">
        <f aca="false">BE376+BF376</f>
        <v>865436.41</v>
      </c>
      <c r="BH376" s="10" t="n">
        <v>21.95</v>
      </c>
    </row>
    <row r="377" s="14" customFormat="true" ht="12.75" hidden="false" customHeight="false" outlineLevel="0" collapsed="false">
      <c r="A377" s="11"/>
      <c r="B377" s="12" t="s">
        <v>418</v>
      </c>
      <c r="C377" s="13" t="n">
        <f aca="false">SUM(C9:C376)</f>
        <v>50439300.74</v>
      </c>
      <c r="D377" s="13" t="n">
        <f aca="false">SUM(D9:D376)</f>
        <v>224.73</v>
      </c>
      <c r="E377" s="13" t="n">
        <f aca="false">SUM(E9:E376)</f>
        <v>15232668.28</v>
      </c>
      <c r="F377" s="13" t="n">
        <f aca="false">SUM(F9:F376)</f>
        <v>3240503.4</v>
      </c>
      <c r="G377" s="13" t="n">
        <f aca="false">SUM(G9:G376)</f>
        <v>5473631.88</v>
      </c>
      <c r="H377" s="13" t="n">
        <f aca="false">SUM(H9:H376)</f>
        <v>28616928.01</v>
      </c>
      <c r="I377" s="13" t="n">
        <f aca="false">SUM(I9:I376)</f>
        <v>127.27</v>
      </c>
      <c r="J377" s="13" t="n">
        <f aca="false">SUM(J9:J376)</f>
        <v>8642312.15</v>
      </c>
      <c r="K377" s="13" t="n">
        <f aca="false">SUM(K9:K376)</f>
        <v>1850985.29</v>
      </c>
      <c r="L377" s="13" t="n">
        <f aca="false">SUM(L9:L376)</f>
        <v>53550856.72</v>
      </c>
      <c r="M377" s="13" t="n">
        <f aca="false">SUM(M9:M376)</f>
        <v>239.28</v>
      </c>
      <c r="N377" s="13" t="n">
        <f aca="false">SUM(N9:N376)</f>
        <v>16172358.09</v>
      </c>
      <c r="O377" s="13" t="n">
        <f aca="false">SUM(O9:O376)</f>
        <v>10175974.65</v>
      </c>
      <c r="P377" s="13" t="n">
        <f aca="false">SUM(P9:P376)</f>
        <v>2164856.71</v>
      </c>
      <c r="Q377" s="13" t="n">
        <f aca="false">SUM(Q9:Q376)</f>
        <v>3801518.27</v>
      </c>
      <c r="R377" s="13" t="n">
        <f aca="false">SUM(R9:R376)</f>
        <v>68031827.26</v>
      </c>
      <c r="S377" s="13" t="n">
        <f aca="false">SUM(S9:S376)</f>
        <v>302.55</v>
      </c>
      <c r="T377" s="13" t="n">
        <f aca="false">SUM(T9:T376)</f>
        <v>20545611.63</v>
      </c>
      <c r="U377" s="13" t="n">
        <f aca="false">SUM(U9:U376)</f>
        <v>12964448.34</v>
      </c>
      <c r="V377" s="13" t="n">
        <f aca="false">SUM(V9:V376)</f>
        <v>2164856.71</v>
      </c>
      <c r="W377" s="13" t="n">
        <f aca="false">SUM(W9:W376)</f>
        <v>4834280.96</v>
      </c>
      <c r="X377" s="13" t="n">
        <f aca="false">SUM(X9:X376)</f>
        <v>10859115.36</v>
      </c>
      <c r="Y377" s="13" t="n">
        <f aca="false">SUM(Y9:Y376)</f>
        <v>29263665.25</v>
      </c>
      <c r="Z377" s="13" t="n">
        <f aca="false">SUM(Z9:Z376)</f>
        <v>2164856.71</v>
      </c>
      <c r="AA377" s="13" t="n">
        <f aca="false">SUM(AA9:AA376)</f>
        <v>12949320.74</v>
      </c>
      <c r="AB377" s="13" t="n">
        <f aca="false">SUM(AB9:AB376)</f>
        <v>2164856.71</v>
      </c>
      <c r="AC377" s="13" t="n">
        <f aca="false">SUM(AC9:AC376)</f>
        <v>6051866.04</v>
      </c>
      <c r="AD377" s="13" t="n">
        <f aca="false">SUM(AD9:AD376)</f>
        <v>165680</v>
      </c>
      <c r="AE377" s="13" t="n">
        <f aca="false">SUM(AE9:AE376)</f>
        <v>11832286.21</v>
      </c>
      <c r="AF377" s="13" t="n">
        <f aca="false">SUM(AF9:AF376)</f>
        <v>260375</v>
      </c>
      <c r="AG377" s="13" t="n">
        <f aca="false">SUM(AG9:AG376)</f>
        <v>903043.36</v>
      </c>
      <c r="AH377" s="13" t="n">
        <f aca="false">SUM(AH9:AH376)</f>
        <v>56670465.28</v>
      </c>
      <c r="AI377" s="13" t="n">
        <f aca="false">SUM(AI9:AI376)</f>
        <v>806</v>
      </c>
      <c r="AJ377" s="13" t="n">
        <f aca="false">SUM(AJ9:AJ376)</f>
        <v>6641725.21</v>
      </c>
      <c r="AK377" s="13" t="n">
        <f aca="false">SUM(AK9:AK376)</f>
        <v>2164856.71</v>
      </c>
      <c r="AL377" s="13" t="n">
        <f aca="false">SUM(AL9:AL376)</f>
        <v>22284538.54</v>
      </c>
      <c r="AM377" s="13" t="n">
        <f aca="false">SUM(AM9:AM376)</f>
        <v>323</v>
      </c>
      <c r="AN377" s="13" t="n">
        <f aca="false">SUM(AN9:AN376)</f>
        <v>612739.77</v>
      </c>
      <c r="AO377" s="13" t="n">
        <f aca="false">SUM(AO9:AO376)</f>
        <v>16925</v>
      </c>
      <c r="AP377" s="13" t="n">
        <f aca="false">SUM(AP9:AP376)</f>
        <v>395229.58</v>
      </c>
      <c r="AQ377" s="13" t="n">
        <f aca="false">SUM(AQ9:AQ376)</f>
        <v>2164856.71</v>
      </c>
      <c r="AR377" s="13" t="n">
        <f aca="false">SUM(AR9:AR376)</f>
        <v>134191.68</v>
      </c>
      <c r="AS377" s="13" t="n">
        <f aca="false">SUM(AS9:AS376)</f>
        <v>4285</v>
      </c>
      <c r="AT377" s="13" t="n">
        <f aca="false">SUM(AT9:AT376)</f>
        <v>271853.64</v>
      </c>
      <c r="AU377" s="13" t="n">
        <f aca="false">SUM(AU9:AU376)</f>
        <v>9300702.88</v>
      </c>
      <c r="AV377" s="13" t="n">
        <f aca="false">SUM(AV9:AV376)</f>
        <v>20629</v>
      </c>
      <c r="AW377" s="13" t="n">
        <f aca="false">SUM(AW9:AW376)</f>
        <v>24325027.32</v>
      </c>
      <c r="AX377" s="13" t="n">
        <f aca="false">SUM(AX9:AX376)</f>
        <v>2164856.71</v>
      </c>
      <c r="AY377" s="13" t="n">
        <f aca="false">SUM(AY9:AY376)</f>
        <v>983618.7</v>
      </c>
      <c r="AZ377" s="13" t="n">
        <f aca="false">SUM(AZ9:AZ376)</f>
        <v>2164856.71</v>
      </c>
      <c r="BA377" s="13" t="n">
        <f aca="false">SUM(BA9:BA376)</f>
        <v>14640512.75</v>
      </c>
      <c r="BB377" s="13" t="n">
        <f aca="false">SUM(BB9:BB376)</f>
        <v>2164856.71</v>
      </c>
      <c r="BC377" s="13" t="n">
        <f aca="false">SUM(BC9:BC376)</f>
        <v>54854917.85</v>
      </c>
      <c r="BD377" s="13" t="n">
        <f aca="false">SUM(BD9:BD376)</f>
        <v>2164856.71</v>
      </c>
      <c r="BE377" s="13" t="n">
        <f aca="false">SUM(BE9:BE376)</f>
        <v>561074393.95</v>
      </c>
      <c r="BF377" s="13" t="n">
        <f aca="false">SUM(BF9:BF376)</f>
        <v>51500743.79</v>
      </c>
      <c r="BG377" s="13" t="n">
        <f aca="false">SUM(BG9:BG376)</f>
        <v>612575137.74</v>
      </c>
      <c r="BH377" s="13" t="n">
        <v>9302.7</v>
      </c>
    </row>
  </sheetData>
  <mergeCells count="40">
    <mergeCell ref="A3:G3"/>
    <mergeCell ref="A4:G4"/>
    <mergeCell ref="A6:A7"/>
    <mergeCell ref="B6:B7"/>
    <mergeCell ref="C6:D6"/>
    <mergeCell ref="E6:E7"/>
    <mergeCell ref="F6:G6"/>
    <mergeCell ref="H6:I6"/>
    <mergeCell ref="J6:J7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X7"/>
    <mergeCell ref="Y6:Z6"/>
    <mergeCell ref="AA6:AB6"/>
    <mergeCell ref="AC6:AD6"/>
    <mergeCell ref="AE6:AF6"/>
    <mergeCell ref="AG6:AG7"/>
    <mergeCell ref="AH6:AI6"/>
    <mergeCell ref="AJ6:AK6"/>
    <mergeCell ref="AL6:AM6"/>
    <mergeCell ref="AN6:AO6"/>
    <mergeCell ref="AP6:AQ6"/>
    <mergeCell ref="AR6:AS6"/>
    <mergeCell ref="AT6:AT7"/>
    <mergeCell ref="AU6:AV6"/>
    <mergeCell ref="AW6:AX6"/>
    <mergeCell ref="AY6:AZ6"/>
    <mergeCell ref="BA6:BB6"/>
    <mergeCell ref="BC6:BD6"/>
    <mergeCell ref="BE6:BE7"/>
    <mergeCell ref="BF6:BF7"/>
    <mergeCell ref="BG6:BG7"/>
    <mergeCell ref="BH6:BH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23:34Z</dcterms:created>
  <dc:creator>Пользователь</dc:creator>
  <dc:description/>
  <dc:language>en-US</dc:language>
  <cp:lastModifiedBy>Пользователь</cp:lastModifiedBy>
  <dcterms:modified xsi:type="dcterms:W3CDTF">2018-09-17T13:08:43Z</dcterms:modified>
  <cp:revision>0</cp:revision>
  <dc:subject/>
  <dc:title/>
</cp:coreProperties>
</file>