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Лист1" sheetId="1" state="visible" r:id="rId2"/>
  </sheets>
  <definedNames>
    <definedName function="false" hidden="false" name="_xlnm__FilterDatabase" vbProcedure="false">Лист1!$A$8:$C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Смета от ставки по домам</t>
  </si>
  <si>
    <t xml:space="preserve">ГУП ДЕЗ района Кунцево.  Период:  январь - декабрь 2012 года</t>
  </si>
  <si>
    <t xml:space="preserve">№ п/п</t>
  </si>
  <si>
    <t xml:space="preserve">Адрес дома</t>
  </si>
  <si>
    <t xml:space="preserve">Оплата труда ИТР</t>
  </si>
  <si>
    <t xml:space="preserve">Начисления на зарплату(30,2%)</t>
  </si>
  <si>
    <t xml:space="preserve">Прочие расходы(хоз.нужды РЭП)</t>
  </si>
  <si>
    <t xml:space="preserve">Оплата труда уборщиков</t>
  </si>
  <si>
    <t xml:space="preserve">Начисления на зарплату уборщ. (30,2%)</t>
  </si>
  <si>
    <t xml:space="preserve">Инвентарь уборщиков</t>
  </si>
  <si>
    <t xml:space="preserve">Спецодежда уборщиков л/кл</t>
  </si>
  <si>
    <t xml:space="preserve">Техника безопасности уборщиков л/кл</t>
  </si>
  <si>
    <t xml:space="preserve">Оплата труда мусоросборщиков</t>
  </si>
  <si>
    <t xml:space="preserve">Начисления на зарплату мусоросборщиков(30,2%)</t>
  </si>
  <si>
    <t xml:space="preserve">Инвенарь мусоросборщиков</t>
  </si>
  <si>
    <t xml:space="preserve">Спецодежда мусоросборщиков</t>
  </si>
  <si>
    <t xml:space="preserve">Техника безопасности мусоросборщиков</t>
  </si>
  <si>
    <t xml:space="preserve">противопожарные мероприятия</t>
  </si>
  <si>
    <t xml:space="preserve">Оплата труда(слесари,электрики,сварщики)</t>
  </si>
  <si>
    <t xml:space="preserve">Начисления на зарплату(слесари,электрики,сварщики)</t>
  </si>
  <si>
    <t xml:space="preserve">Материалы(слесари,электрики,сварщики)</t>
  </si>
  <si>
    <t xml:space="preserve">Накладные расходы(слесари,электрики,сварщики)</t>
  </si>
  <si>
    <t xml:space="preserve">Оплата труда РТР (без слесарей,электриков,сварщиков)</t>
  </si>
  <si>
    <t xml:space="preserve">Начисления на зарплату РТР (без слесарей,элекриков,сварщиков)</t>
  </si>
  <si>
    <t xml:space="preserve">Материалы РТР (без слесарей,электриков,сварщиков)</t>
  </si>
  <si>
    <t xml:space="preserve">Накладные расходы(без слесарей,электриков,сварщиков)</t>
  </si>
  <si>
    <t xml:space="preserve">Прочие расходы и отчисления(опрессовка)</t>
  </si>
  <si>
    <t xml:space="preserve">кровельщики зима</t>
  </si>
  <si>
    <t xml:space="preserve">кровельщики лето</t>
  </si>
  <si>
    <t xml:space="preserve">Начисления на зарплату кровельщиков</t>
  </si>
  <si>
    <t xml:space="preserve">Материалы кровельщиков</t>
  </si>
  <si>
    <t xml:space="preserve">Накладные расходы кровельщиков</t>
  </si>
  <si>
    <t xml:space="preserve">Вода на хоз.нужды</t>
  </si>
  <si>
    <t xml:space="preserve">Вывоз ТБО</t>
  </si>
  <si>
    <t xml:space="preserve">Захоронение и переработка ТБО</t>
  </si>
  <si>
    <t xml:space="preserve">Вывоз крупногабаритного мусора
(5.)</t>
  </si>
  <si>
    <t xml:space="preserve">ТБО(арендаторы)</t>
  </si>
  <si>
    <t xml:space="preserve">КГМ арендаторы</t>
  </si>
  <si>
    <t xml:space="preserve">для домов с эл.плитами</t>
  </si>
  <si>
    <t xml:space="preserve">для домов с газовыми плитами</t>
  </si>
  <si>
    <t xml:space="preserve">Расходы на дезинфекцию, дератизацию, дезинсекцию
(6.)</t>
  </si>
  <si>
    <t xml:space="preserve">дымоходы (газ.колонки)</t>
  </si>
  <si>
    <t xml:space="preserve">вентканалы</t>
  </si>
  <si>
    <t xml:space="preserve">Промывка и очистка мусоропровода</t>
  </si>
  <si>
    <t xml:space="preserve">Обслуживание лифтов</t>
  </si>
  <si>
    <t xml:space="preserve">Аварийные работы</t>
  </si>
  <si>
    <t xml:space="preserve">Ремонт систем ДУ и ППА</t>
  </si>
  <si>
    <t xml:space="preserve">Электро-пожарная безопасн.эл.плит</t>
  </si>
  <si>
    <t xml:space="preserve">Обслуживание систем автоматизации расширительных баков</t>
  </si>
  <si>
    <t xml:space="preserve">Насосы ХВС</t>
  </si>
  <si>
    <t xml:space="preserve">Электроизмерительные работы</t>
  </si>
  <si>
    <t xml:space="preserve">Тех.обслуж. АУУ ЦО</t>
  </si>
  <si>
    <t xml:space="preserve">ОЗДС</t>
  </si>
  <si>
    <t xml:space="preserve">Обслуживание газового оборудования</t>
  </si>
  <si>
    <t xml:space="preserve">Дополнительные работы по текущему ремонту</t>
  </si>
  <si>
    <t xml:space="preserve">Расходы на амортизацию машин и оборудования управляющей компании
(11.)</t>
  </si>
  <si>
    <t xml:space="preserve">Расходы по технической инвентаризации и изготовление техн.документации
(12.)</t>
  </si>
  <si>
    <t xml:space="preserve">Прочие расходы (услуги банка, программное обеспечение)
(13.)</t>
  </si>
  <si>
    <t xml:space="preserve">Содержание управляющей компании
(14.)</t>
  </si>
  <si>
    <t xml:space="preserve">ВСЕГО РАСХОДОВ</t>
  </si>
  <si>
    <t xml:space="preserve">НДС 18%</t>
  </si>
  <si>
    <t xml:space="preserve">ВСЕГО В ГОД</t>
  </si>
  <si>
    <t xml:space="preserve">Планово-нормативная ставка</t>
  </si>
  <si>
    <t xml:space="preserve">Сумма</t>
  </si>
  <si>
    <t xml:space="preserve">числен-
ность
чел.</t>
  </si>
  <si>
    <t xml:space="preserve">кол-во
подъез-дов</t>
  </si>
  <si>
    <t xml:space="preserve">общ.пл.
дома
кв.м.</t>
  </si>
  <si>
    <t xml:space="preserve">кол-во
прож.
чел.</t>
  </si>
  <si>
    <t xml:space="preserve">пл.подв.
кв.м.</t>
  </si>
  <si>
    <t xml:space="preserve">кол-во
газ.
колонок</t>
  </si>
  <si>
    <t xml:space="preserve">вентаканалы
погон.м.</t>
  </si>
  <si>
    <t xml:space="preserve">кол-во
лифтов</t>
  </si>
  <si>
    <t xml:space="preserve">кол-во
ДУ и ППА</t>
  </si>
  <si>
    <t xml:space="preserve">кол-во
элeктро-
плит</t>
  </si>
  <si>
    <t xml:space="preserve">кол-во
водосч.</t>
  </si>
  <si>
    <t xml:space="preserve">кол-во
газ.плит</t>
  </si>
  <si>
    <t xml:space="preserve">Рублевское ш. 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16"/>
    <col collapsed="false" customWidth="true" hidden="false" outlineLevel="0" max="3" min="3" style="1" width="12.71"/>
    <col collapsed="false" customWidth="true" hidden="false" outlineLevel="0" max="4" min="4" style="1" width="7.57"/>
    <col collapsed="false" customWidth="true" hidden="false" outlineLevel="0" max="7" min="5" style="1" width="12.71"/>
    <col collapsed="false" customWidth="true" hidden="false" outlineLevel="0" max="8" min="8" style="1" width="7.57"/>
    <col collapsed="false" customWidth="true" hidden="false" outlineLevel="0" max="11" min="9" style="1" width="12.71"/>
    <col collapsed="false" customWidth="true" hidden="false" outlineLevel="0" max="12" min="12" style="1" width="7.57"/>
    <col collapsed="false" customWidth="true" hidden="false" outlineLevel="0" max="14" min="13" style="1" width="12.71"/>
    <col collapsed="false" customWidth="true" hidden="false" outlineLevel="0" max="15" min="15" style="1" width="7.57"/>
    <col collapsed="false" customWidth="true" hidden="false" outlineLevel="0" max="20" min="16" style="1" width="12.71"/>
    <col collapsed="false" customWidth="true" hidden="false" outlineLevel="0" max="21" min="21" style="1" width="7.71"/>
    <col collapsed="false" customWidth="true" hidden="false" outlineLevel="0" max="22" min="22" style="1" width="12.71"/>
    <col collapsed="false" customWidth="true" hidden="false" outlineLevel="0" max="23" min="23" style="1" width="7.57"/>
    <col collapsed="false" customWidth="true" hidden="false" outlineLevel="0" max="25" min="24" style="1" width="12.71"/>
    <col collapsed="false" customWidth="true" hidden="false" outlineLevel="0" max="26" min="26" style="1" width="11.58"/>
    <col collapsed="false" customWidth="true" hidden="false" outlineLevel="0" max="28" min="27" style="1" width="12.71"/>
    <col collapsed="false" customWidth="true" hidden="false" outlineLevel="0" max="29" min="29" style="1" width="7.57"/>
    <col collapsed="false" customWidth="true" hidden="false" outlineLevel="0" max="31" min="30" style="1" width="12.71"/>
    <col collapsed="false" customWidth="true" hidden="false" outlineLevel="0" max="32" min="32" style="1" width="11.71"/>
    <col collapsed="false" customWidth="true" hidden="false" outlineLevel="0" max="41" min="33" style="1" width="12.71"/>
    <col collapsed="false" customWidth="true" hidden="false" outlineLevel="0" max="42" min="42" style="1" width="9.14"/>
    <col collapsed="false" customWidth="true" hidden="false" outlineLevel="0" max="43" min="43" style="1" width="12.71"/>
    <col collapsed="false" customWidth="true" hidden="false" outlineLevel="0" max="44" min="44" style="1" width="9.42"/>
    <col collapsed="false" customWidth="true" hidden="false" outlineLevel="0" max="45" min="45" style="1" width="12.71"/>
    <col collapsed="false" customWidth="true" hidden="false" outlineLevel="0" max="46" min="46" style="1" width="8.42"/>
    <col collapsed="false" customWidth="true" hidden="false" outlineLevel="0" max="49" min="47" style="1" width="12.71"/>
    <col collapsed="false" customWidth="true" hidden="false" outlineLevel="0" max="50" min="50" style="1" width="11"/>
    <col collapsed="false" customWidth="true" hidden="false" outlineLevel="0" max="51" min="51" style="1" width="12.71"/>
    <col collapsed="false" customWidth="true" hidden="false" outlineLevel="0" max="52" min="52" style="1" width="11.29"/>
    <col collapsed="false" customWidth="true" hidden="false" outlineLevel="0" max="53" min="53" style="1" width="12.71"/>
    <col collapsed="false" customWidth="true" hidden="false" outlineLevel="0" max="54" min="54" style="1" width="11.14"/>
    <col collapsed="false" customWidth="true" hidden="false" outlineLevel="0" max="55" min="55" style="1" width="12.71"/>
    <col collapsed="false" customWidth="true" hidden="false" outlineLevel="0" max="56" min="56" style="1" width="10"/>
    <col collapsed="false" customWidth="true" hidden="false" outlineLevel="0" max="57" min="57" style="1" width="12.71"/>
    <col collapsed="false" customWidth="true" hidden="false" outlineLevel="0" max="58" min="58" style="1" width="10.71"/>
    <col collapsed="false" customWidth="true" hidden="false" outlineLevel="0" max="60" min="59" style="1" width="12.71"/>
    <col collapsed="false" customWidth="true" hidden="false" outlineLevel="0" max="61" min="61" style="1" width="7"/>
    <col collapsed="false" customWidth="true" hidden="false" outlineLevel="0" max="62" min="62" style="1" width="12.71"/>
    <col collapsed="false" customWidth="true" hidden="false" outlineLevel="0" max="63" min="63" style="1" width="11.43"/>
    <col collapsed="false" customWidth="true" hidden="false" outlineLevel="0" max="64" min="64" style="1" width="12.71"/>
    <col collapsed="false" customWidth="true" hidden="false" outlineLevel="0" max="65" min="65" style="1" width="6.43"/>
    <col collapsed="false" customWidth="true" hidden="false" outlineLevel="0" max="66" min="66" style="1" width="12.71"/>
    <col collapsed="false" customWidth="true" hidden="false" outlineLevel="0" max="67" min="67" style="1" width="10.58"/>
    <col collapsed="false" customWidth="true" hidden="false" outlineLevel="0" max="68" min="68" style="1" width="12.71"/>
    <col collapsed="false" customWidth="true" hidden="false" outlineLevel="0" max="69" min="69" style="1" width="11.71"/>
    <col collapsed="false" customWidth="true" hidden="false" outlineLevel="0" max="71" min="70" style="1" width="12.71"/>
    <col collapsed="false" customWidth="true" hidden="false" outlineLevel="0" max="72" min="72" style="1" width="11.43"/>
    <col collapsed="false" customWidth="true" hidden="false" outlineLevel="0" max="73" min="73" style="1" width="12.71"/>
    <col collapsed="false" customWidth="true" hidden="false" outlineLevel="0" max="74" min="74" style="1" width="7.71"/>
    <col collapsed="false" customWidth="true" hidden="false" outlineLevel="0" max="76" min="75" style="1" width="12.71"/>
    <col collapsed="false" customWidth="true" hidden="false" outlineLevel="0" max="77" min="77" style="1" width="9.14"/>
    <col collapsed="false" customWidth="true" hidden="false" outlineLevel="0" max="78" min="78" style="1" width="12.71"/>
    <col collapsed="false" customWidth="true" hidden="false" outlineLevel="0" max="79" min="79" style="1" width="11.58"/>
    <col collapsed="false" customWidth="true" hidden="false" outlineLevel="0" max="81" min="80" style="1" width="12.71"/>
    <col collapsed="false" customWidth="true" hidden="false" outlineLevel="0" max="82" min="82" style="1" width="11.86"/>
    <col collapsed="false" customWidth="true" hidden="false" outlineLevel="0" max="83" min="83" style="1" width="12.71"/>
    <col collapsed="false" customWidth="true" hidden="false" outlineLevel="0" max="84" min="84" style="1" width="11.71"/>
    <col collapsed="false" customWidth="true" hidden="false" outlineLevel="0" max="85" min="85" style="1" width="12.71"/>
    <col collapsed="false" customWidth="true" hidden="false" outlineLevel="0" max="86" min="86" style="1" width="11.14"/>
    <col collapsed="false" customWidth="true" hidden="false" outlineLevel="0" max="90" min="87" style="1" width="12.71"/>
  </cols>
  <sheetData>
    <row r="2" customFormat="false" ht="12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</row>
    <row r="3" customFormat="false" ht="12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</row>
    <row r="4" customFormat="false" ht="15.2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</row>
    <row r="5" customFormat="false" ht="15.2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</row>
    <row r="6" customFormat="false" ht="12.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customFormat="false" ht="120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6" t="s">
        <v>5</v>
      </c>
      <c r="F7" s="6" t="s">
        <v>6</v>
      </c>
      <c r="G7" s="6" t="s">
        <v>7</v>
      </c>
      <c r="H7" s="6"/>
      <c r="I7" s="6" t="s">
        <v>8</v>
      </c>
      <c r="J7" s="6" t="s">
        <v>9</v>
      </c>
      <c r="K7" s="6" t="s">
        <v>10</v>
      </c>
      <c r="L7" s="6"/>
      <c r="M7" s="6" t="s">
        <v>11</v>
      </c>
      <c r="N7" s="6" t="s">
        <v>12</v>
      </c>
      <c r="O7" s="6"/>
      <c r="P7" s="6" t="s">
        <v>13</v>
      </c>
      <c r="Q7" s="6" t="s">
        <v>14</v>
      </c>
      <c r="R7" s="6" t="s">
        <v>15</v>
      </c>
      <c r="S7" s="6" t="s">
        <v>16</v>
      </c>
      <c r="T7" s="6" t="s">
        <v>17</v>
      </c>
      <c r="U7" s="6"/>
      <c r="V7" s="6" t="s">
        <v>18</v>
      </c>
      <c r="W7" s="6"/>
      <c r="X7" s="6" t="s">
        <v>19</v>
      </c>
      <c r="Y7" s="6" t="s">
        <v>20</v>
      </c>
      <c r="Z7" s="6"/>
      <c r="AA7" s="6" t="s">
        <v>21</v>
      </c>
      <c r="AB7" s="6" t="s">
        <v>22</v>
      </c>
      <c r="AC7" s="6"/>
      <c r="AD7" s="6" t="s">
        <v>23</v>
      </c>
      <c r="AE7" s="6" t="s">
        <v>24</v>
      </c>
      <c r="AF7" s="6"/>
      <c r="AG7" s="6" t="s">
        <v>25</v>
      </c>
      <c r="AH7" s="6" t="s">
        <v>26</v>
      </c>
      <c r="AI7" s="6" t="s">
        <v>27</v>
      </c>
      <c r="AJ7" s="6" t="s">
        <v>28</v>
      </c>
      <c r="AK7" s="6" t="s">
        <v>29</v>
      </c>
      <c r="AL7" s="6" t="s">
        <v>30</v>
      </c>
      <c r="AM7" s="6" t="s">
        <v>31</v>
      </c>
      <c r="AN7" s="6" t="s">
        <v>32</v>
      </c>
      <c r="AO7" s="6" t="s">
        <v>33</v>
      </c>
      <c r="AP7" s="6"/>
      <c r="AQ7" s="6" t="s">
        <v>34</v>
      </c>
      <c r="AR7" s="6"/>
      <c r="AS7" s="6" t="s">
        <v>35</v>
      </c>
      <c r="AT7" s="6"/>
      <c r="AU7" s="6" t="s">
        <v>36</v>
      </c>
      <c r="AV7" s="6" t="s">
        <v>37</v>
      </c>
      <c r="AW7" s="6" t="s">
        <v>38</v>
      </c>
      <c r="AX7" s="6"/>
      <c r="AY7" s="6" t="s">
        <v>39</v>
      </c>
      <c r="AZ7" s="6"/>
      <c r="BA7" s="6" t="s">
        <v>40</v>
      </c>
      <c r="BB7" s="6"/>
      <c r="BC7" s="6" t="s">
        <v>41</v>
      </c>
      <c r="BD7" s="6"/>
      <c r="BE7" s="6" t="s">
        <v>42</v>
      </c>
      <c r="BF7" s="6"/>
      <c r="BG7" s="6" t="s">
        <v>43</v>
      </c>
      <c r="BH7" s="6" t="s">
        <v>44</v>
      </c>
      <c r="BI7" s="6"/>
      <c r="BJ7" s="6" t="s">
        <v>45</v>
      </c>
      <c r="BK7" s="6"/>
      <c r="BL7" s="6" t="s">
        <v>46</v>
      </c>
      <c r="BM7" s="6"/>
      <c r="BN7" s="6" t="s">
        <v>47</v>
      </c>
      <c r="BO7" s="6"/>
      <c r="BP7" s="6" t="s">
        <v>48</v>
      </c>
      <c r="BQ7" s="6"/>
      <c r="BR7" s="6" t="s">
        <v>49</v>
      </c>
      <c r="BS7" s="6" t="s">
        <v>50</v>
      </c>
      <c r="BT7" s="6"/>
      <c r="BU7" s="6" t="s">
        <v>51</v>
      </c>
      <c r="BV7" s="6"/>
      <c r="BW7" s="6" t="s">
        <v>52</v>
      </c>
      <c r="BX7" s="6" t="s">
        <v>53</v>
      </c>
      <c r="BY7" s="6"/>
      <c r="BZ7" s="6" t="s">
        <v>54</v>
      </c>
      <c r="CA7" s="6"/>
      <c r="CB7" s="6" t="s">
        <v>55</v>
      </c>
      <c r="CC7" s="6" t="s">
        <v>56</v>
      </c>
      <c r="CD7" s="6"/>
      <c r="CE7" s="6" t="s">
        <v>57</v>
      </c>
      <c r="CF7" s="6"/>
      <c r="CG7" s="6" t="s">
        <v>58</v>
      </c>
      <c r="CH7" s="6"/>
      <c r="CI7" s="6" t="s">
        <v>59</v>
      </c>
      <c r="CJ7" s="6" t="s">
        <v>60</v>
      </c>
      <c r="CK7" s="6" t="s">
        <v>61</v>
      </c>
      <c r="CL7" s="6" t="s">
        <v>62</v>
      </c>
    </row>
    <row r="8" customFormat="false" ht="35.05" hidden="false" customHeight="true" outlineLevel="0" collapsed="false">
      <c r="A8" s="4"/>
      <c r="B8" s="4"/>
      <c r="C8" s="4" t="s">
        <v>63</v>
      </c>
      <c r="D8" s="4" t="s">
        <v>64</v>
      </c>
      <c r="E8" s="6"/>
      <c r="F8" s="6"/>
      <c r="G8" s="4" t="s">
        <v>63</v>
      </c>
      <c r="H8" s="4" t="s">
        <v>64</v>
      </c>
      <c r="I8" s="6"/>
      <c r="J8" s="6"/>
      <c r="K8" s="4" t="s">
        <v>63</v>
      </c>
      <c r="L8" s="4" t="s">
        <v>64</v>
      </c>
      <c r="M8" s="6"/>
      <c r="N8" s="4" t="s">
        <v>63</v>
      </c>
      <c r="O8" s="4" t="s">
        <v>64</v>
      </c>
      <c r="P8" s="6"/>
      <c r="Q8" s="6"/>
      <c r="R8" s="6"/>
      <c r="S8" s="6"/>
      <c r="T8" s="4" t="s">
        <v>63</v>
      </c>
      <c r="U8" s="4" t="s">
        <v>65</v>
      </c>
      <c r="V8" s="4" t="s">
        <v>63</v>
      </c>
      <c r="W8" s="4" t="s">
        <v>64</v>
      </c>
      <c r="X8" s="6"/>
      <c r="Y8" s="4" t="s">
        <v>63</v>
      </c>
      <c r="Z8" s="4" t="s">
        <v>66</v>
      </c>
      <c r="AA8" s="6"/>
      <c r="AB8" s="4" t="s">
        <v>63</v>
      </c>
      <c r="AC8" s="4" t="s">
        <v>64</v>
      </c>
      <c r="AD8" s="6"/>
      <c r="AE8" s="4" t="s">
        <v>63</v>
      </c>
      <c r="AF8" s="4" t="s">
        <v>66</v>
      </c>
      <c r="AG8" s="6"/>
      <c r="AH8" s="6"/>
      <c r="AI8" s="6"/>
      <c r="AJ8" s="6"/>
      <c r="AK8" s="6"/>
      <c r="AL8" s="6"/>
      <c r="AM8" s="6"/>
      <c r="AN8" s="6"/>
      <c r="AO8" s="4" t="s">
        <v>63</v>
      </c>
      <c r="AP8" s="4" t="s">
        <v>67</v>
      </c>
      <c r="AQ8" s="4" t="s">
        <v>63</v>
      </c>
      <c r="AR8" s="4" t="s">
        <v>67</v>
      </c>
      <c r="AS8" s="4" t="s">
        <v>63</v>
      </c>
      <c r="AT8" s="4" t="s">
        <v>67</v>
      </c>
      <c r="AU8" s="6"/>
      <c r="AV8" s="6"/>
      <c r="AW8" s="4" t="s">
        <v>63</v>
      </c>
      <c r="AX8" s="4" t="s">
        <v>66</v>
      </c>
      <c r="AY8" s="4" t="s">
        <v>63</v>
      </c>
      <c r="AZ8" s="4" t="s">
        <v>66</v>
      </c>
      <c r="BA8" s="4" t="s">
        <v>63</v>
      </c>
      <c r="BB8" s="4" t="s">
        <v>68</v>
      </c>
      <c r="BC8" s="4" t="s">
        <v>63</v>
      </c>
      <c r="BD8" s="4" t="s">
        <v>69</v>
      </c>
      <c r="BE8" s="4" t="s">
        <v>63</v>
      </c>
      <c r="BF8" s="4" t="s">
        <v>70</v>
      </c>
      <c r="BG8" s="6"/>
      <c r="BH8" s="4" t="s">
        <v>63</v>
      </c>
      <c r="BI8" s="4" t="s">
        <v>71</v>
      </c>
      <c r="BJ8" s="4" t="s">
        <v>63</v>
      </c>
      <c r="BK8" s="4" t="s">
        <v>66</v>
      </c>
      <c r="BL8" s="4" t="s">
        <v>63</v>
      </c>
      <c r="BM8" s="4" t="s">
        <v>72</v>
      </c>
      <c r="BN8" s="4" t="s">
        <v>63</v>
      </c>
      <c r="BO8" s="4" t="s">
        <v>73</v>
      </c>
      <c r="BP8" s="4" t="s">
        <v>63</v>
      </c>
      <c r="BQ8" s="4" t="s">
        <v>66</v>
      </c>
      <c r="BR8" s="6"/>
      <c r="BS8" s="4" t="s">
        <v>63</v>
      </c>
      <c r="BT8" s="4" t="s">
        <v>66</v>
      </c>
      <c r="BU8" s="4" t="s">
        <v>63</v>
      </c>
      <c r="BV8" s="4" t="s">
        <v>74</v>
      </c>
      <c r="BW8" s="6"/>
      <c r="BX8" s="4" t="s">
        <v>63</v>
      </c>
      <c r="BY8" s="4" t="s">
        <v>75</v>
      </c>
      <c r="BZ8" s="4" t="s">
        <v>63</v>
      </c>
      <c r="CA8" s="4" t="s">
        <v>66</v>
      </c>
      <c r="CB8" s="6"/>
      <c r="CC8" s="4" t="s">
        <v>63</v>
      </c>
      <c r="CD8" s="4" t="s">
        <v>66</v>
      </c>
      <c r="CE8" s="4" t="s">
        <v>63</v>
      </c>
      <c r="CF8" s="4" t="s">
        <v>66</v>
      </c>
      <c r="CG8" s="4" t="s">
        <v>63</v>
      </c>
      <c r="CH8" s="4" t="s">
        <v>66</v>
      </c>
      <c r="CI8" s="6"/>
      <c r="CJ8" s="6"/>
      <c r="CK8" s="6"/>
      <c r="CL8" s="6"/>
    </row>
    <row r="9" customFormat="false" ht="12.75" hidden="false" customHeight="true" outlineLevel="0" collapsed="false">
      <c r="A9" s="1" t="n">
        <v>1</v>
      </c>
      <c r="B9" s="7" t="s">
        <v>76</v>
      </c>
      <c r="C9" s="8" t="n">
        <v>168385.68</v>
      </c>
      <c r="D9" s="7" t="n">
        <v>1.02</v>
      </c>
      <c r="E9" s="8" t="n">
        <v>50852.48</v>
      </c>
      <c r="F9" s="8" t="n">
        <v>3367.71</v>
      </c>
      <c r="G9" s="8" t="n">
        <v>592047.6</v>
      </c>
      <c r="H9" s="7" t="n">
        <v>4.37</v>
      </c>
      <c r="I9" s="8" t="n">
        <v>178798.38</v>
      </c>
      <c r="J9" s="8" t="n">
        <v>7436.4</v>
      </c>
      <c r="K9" s="8" t="n">
        <v>6664.2</v>
      </c>
      <c r="L9" s="7" t="n">
        <v>4.37</v>
      </c>
      <c r="M9" s="8" t="n">
        <v>4144.33</v>
      </c>
      <c r="N9" s="8" t="n">
        <v>235735.2</v>
      </c>
      <c r="O9" s="7" t="n">
        <v>1.74</v>
      </c>
      <c r="P9" s="8" t="n">
        <v>71192.03</v>
      </c>
      <c r="Q9" s="8" t="n">
        <v>2961</v>
      </c>
      <c r="R9" s="8" t="n">
        <v>2653.44</v>
      </c>
      <c r="S9" s="8" t="n">
        <v>1650.15</v>
      </c>
      <c r="T9" s="8" t="n">
        <v>2574.96</v>
      </c>
      <c r="U9" s="7" t="n">
        <v>5</v>
      </c>
      <c r="V9" s="8" t="n">
        <v>262831.2</v>
      </c>
      <c r="W9" s="7" t="n">
        <v>1.94</v>
      </c>
      <c r="X9" s="8" t="n">
        <v>79375.02</v>
      </c>
      <c r="Y9" s="8" t="n">
        <v>131415.6</v>
      </c>
      <c r="Z9" s="7" t="n">
        <v>22188</v>
      </c>
      <c r="AA9" s="8" t="n">
        <v>15769.87</v>
      </c>
      <c r="AB9" s="8" t="n">
        <v>228961.2</v>
      </c>
      <c r="AC9" s="7" t="n">
        <v>1.69</v>
      </c>
      <c r="AD9" s="8" t="n">
        <v>69146.28</v>
      </c>
      <c r="AE9" s="8" t="n">
        <v>114480.6</v>
      </c>
      <c r="AF9" s="7" t="n">
        <v>22188</v>
      </c>
      <c r="AG9" s="8" t="n">
        <v>13737.67</v>
      </c>
      <c r="AH9" s="8" t="n">
        <v>8524.44</v>
      </c>
      <c r="AI9" s="8" t="n">
        <v>14112.8</v>
      </c>
      <c r="AJ9" s="8" t="n">
        <v>12644.8</v>
      </c>
      <c r="AK9" s="8" t="n">
        <v>8080.8</v>
      </c>
      <c r="AL9" s="8" t="n">
        <v>13378.8</v>
      </c>
      <c r="AM9" s="8" t="n">
        <v>1605.46</v>
      </c>
      <c r="AN9" s="8" t="n">
        <v>38567.4</v>
      </c>
      <c r="AO9" s="8" t="n">
        <v>264771.48</v>
      </c>
      <c r="AP9" s="7" t="n">
        <v>739</v>
      </c>
      <c r="AQ9" s="8" t="n">
        <v>44823.96</v>
      </c>
      <c r="AR9" s="7" t="n">
        <v>739</v>
      </c>
      <c r="AS9" s="8" t="n">
        <v>125100</v>
      </c>
      <c r="AT9" s="7" t="n">
        <v>739</v>
      </c>
      <c r="AU9" s="8" t="n">
        <v>0</v>
      </c>
      <c r="AV9" s="8" t="n">
        <v>0</v>
      </c>
      <c r="AW9" s="8" t="n">
        <v>624754.68</v>
      </c>
      <c r="AX9" s="7" t="n">
        <v>22188</v>
      </c>
      <c r="AY9" s="8" t="n">
        <v>0</v>
      </c>
      <c r="AZ9" s="7" t="n">
        <v>22188</v>
      </c>
      <c r="BA9" s="8" t="n">
        <v>3698.04</v>
      </c>
      <c r="BB9" s="7" t="n">
        <v>1905</v>
      </c>
      <c r="BC9" s="8" t="n">
        <v>0</v>
      </c>
      <c r="BD9" s="7" t="n">
        <v>0</v>
      </c>
      <c r="BE9" s="8" t="n">
        <v>65234.04</v>
      </c>
      <c r="BF9" s="7" t="n">
        <v>2424</v>
      </c>
      <c r="BG9" s="8" t="n">
        <v>0</v>
      </c>
      <c r="BH9" s="8" t="n">
        <v>2865270.24</v>
      </c>
      <c r="BI9" s="7" t="n">
        <v>15</v>
      </c>
      <c r="BJ9" s="8" t="n">
        <v>65608.44</v>
      </c>
      <c r="BK9" s="7" t="n">
        <v>22188</v>
      </c>
      <c r="BL9" s="8" t="n">
        <v>337101</v>
      </c>
      <c r="BM9" s="7" t="n">
        <v>5</v>
      </c>
      <c r="BN9" s="8" t="n">
        <v>62018.04</v>
      </c>
      <c r="BO9" s="7" t="n">
        <v>404</v>
      </c>
      <c r="BP9" s="8" t="n">
        <v>0</v>
      </c>
      <c r="BQ9" s="7" t="n">
        <v>22188</v>
      </c>
      <c r="BR9" s="8" t="n">
        <v>0</v>
      </c>
      <c r="BS9" s="8" t="n">
        <v>16400.4</v>
      </c>
      <c r="BT9" s="7" t="n">
        <v>22188</v>
      </c>
      <c r="BU9" s="8" t="n">
        <v>0</v>
      </c>
      <c r="BV9" s="7" t="n">
        <v>0</v>
      </c>
      <c r="BW9" s="8" t="n">
        <v>14422.56</v>
      </c>
      <c r="BX9" s="8" t="n">
        <v>0</v>
      </c>
      <c r="BY9" s="7" t="n">
        <v>0</v>
      </c>
      <c r="BZ9" s="8" t="n">
        <v>0</v>
      </c>
      <c r="CA9" s="7" t="n">
        <v>22188</v>
      </c>
      <c r="CB9" s="8" t="n">
        <v>0</v>
      </c>
      <c r="CC9" s="8" t="n">
        <v>5210.76</v>
      </c>
      <c r="CD9" s="7" t="n">
        <v>22188</v>
      </c>
      <c r="CE9" s="8" t="n">
        <v>4342.32</v>
      </c>
      <c r="CF9" s="7" t="n">
        <v>22188</v>
      </c>
      <c r="CG9" s="8" t="n">
        <v>446929.2</v>
      </c>
      <c r="CH9" s="7" t="n">
        <v>22188</v>
      </c>
      <c r="CI9" s="8" t="n">
        <f aca="false">C9+E9+F9+G9+I9+J9+K9+M9+N9+P9+Q9+R9+S9+T9+V9+X9+Y9+AA9+AB9+AD9+AE9+AG9+AH9+AI9+AJ9+AK9+AL9+AM9+AN9+AO9+AQ9+AS9+AU9+AV9+AW9+AY9+BA9+BC9+BE9+BG9+BH9+BJ9+BL9+BN9+BP9+BR9+BS9+BU9+BW9+BX9+BZ9+CB9+CC9+CE9+CG9</f>
        <v>7286780.66</v>
      </c>
      <c r="CJ9" s="8" t="n">
        <f aca="false">CI9*0.18</f>
        <v>1311620.5188</v>
      </c>
      <c r="CK9" s="8" t="n">
        <f aca="false">CI9+CJ9</f>
        <v>8598401.1788</v>
      </c>
      <c r="CL9" s="8" t="n">
        <v>24.53</v>
      </c>
    </row>
  </sheetData>
  <mergeCells count="63">
    <mergeCell ref="A4:H4"/>
    <mergeCell ref="A5:H5"/>
    <mergeCell ref="A7:A8"/>
    <mergeCell ref="B7:B8"/>
    <mergeCell ref="C7:D7"/>
    <mergeCell ref="E7:E8"/>
    <mergeCell ref="F7:F8"/>
    <mergeCell ref="G7:H7"/>
    <mergeCell ref="I7:I8"/>
    <mergeCell ref="J7:J8"/>
    <mergeCell ref="K7:L7"/>
    <mergeCell ref="M7:M8"/>
    <mergeCell ref="N7:O7"/>
    <mergeCell ref="P7:P8"/>
    <mergeCell ref="Q7:Q8"/>
    <mergeCell ref="R7:R8"/>
    <mergeCell ref="S7:S8"/>
    <mergeCell ref="T7:U7"/>
    <mergeCell ref="V7:W7"/>
    <mergeCell ref="X7:X8"/>
    <mergeCell ref="Y7:Z7"/>
    <mergeCell ref="AA7:AA8"/>
    <mergeCell ref="AB7:AC7"/>
    <mergeCell ref="AD7:AD8"/>
    <mergeCell ref="AE7:AF7"/>
    <mergeCell ref="AG7:AG8"/>
    <mergeCell ref="AH7:AH8"/>
    <mergeCell ref="AI7:AI8"/>
    <mergeCell ref="AJ7:AJ8"/>
    <mergeCell ref="AK7:AK8"/>
    <mergeCell ref="AL7:AL8"/>
    <mergeCell ref="AM7:AM8"/>
    <mergeCell ref="AN7:AN8"/>
    <mergeCell ref="AO7:AP7"/>
    <mergeCell ref="AQ7:AR7"/>
    <mergeCell ref="AS7:AT7"/>
    <mergeCell ref="AU7:AU8"/>
    <mergeCell ref="AV7:AV8"/>
    <mergeCell ref="AW7:AX7"/>
    <mergeCell ref="AY7:AZ7"/>
    <mergeCell ref="BA7:BB7"/>
    <mergeCell ref="BC7:BD7"/>
    <mergeCell ref="BE7:BF7"/>
    <mergeCell ref="BG7:BG8"/>
    <mergeCell ref="BH7:BI7"/>
    <mergeCell ref="BJ7:BK7"/>
    <mergeCell ref="BL7:BM7"/>
    <mergeCell ref="BN7:BO7"/>
    <mergeCell ref="BP7:BQ7"/>
    <mergeCell ref="BR7:BR8"/>
    <mergeCell ref="BS7:BT7"/>
    <mergeCell ref="BU7:BV7"/>
    <mergeCell ref="BW7:BW8"/>
    <mergeCell ref="BX7:BY7"/>
    <mergeCell ref="BZ7:CA7"/>
    <mergeCell ref="CB7:CB8"/>
    <mergeCell ref="CC7:CD7"/>
    <mergeCell ref="CE7:CF7"/>
    <mergeCell ref="CG7:CH7"/>
    <mergeCell ref="CI7:CI8"/>
    <mergeCell ref="CJ7:CJ8"/>
    <mergeCell ref="CK7:CK8"/>
    <mergeCell ref="CL7:CL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werty </cp:lastModifiedBy>
  <dcterms:modified xsi:type="dcterms:W3CDTF">2012-05-16T16:47:38Z</dcterms:modified>
  <cp:revision>1</cp:revision>
  <dc:subject/>
  <dc:title/>
</cp:coreProperties>
</file>