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Смета от ставки по домам</t>
  </si>
  <si>
    <t xml:space="preserve">ГУП ДЕЗ района Кунцево  на 2014 год</t>
  </si>
  <si>
    <t xml:space="preserve">№ п/п</t>
  </si>
  <si>
    <t xml:space="preserve">Адрес дома</t>
  </si>
  <si>
    <t xml:space="preserve">Оплата труда уборщиков</t>
  </si>
  <si>
    <t xml:space="preserve">Начисления на зарплату уборщ.</t>
  </si>
  <si>
    <t xml:space="preserve">Инвентарь уборщиков</t>
  </si>
  <si>
    <t xml:space="preserve">Спецодежда уборщиков л/кл</t>
  </si>
  <si>
    <t xml:space="preserve">Техника безопасности уборщиков л/кл</t>
  </si>
  <si>
    <t xml:space="preserve">Расходы ИТР(уборщики)</t>
  </si>
  <si>
    <t xml:space="preserve">Оплата труда мусоросборщиков</t>
  </si>
  <si>
    <t xml:space="preserve">Начисления на зарплату мусоросборщиков</t>
  </si>
  <si>
    <t xml:space="preserve">Инвенарь мусоросборщиков</t>
  </si>
  <si>
    <t xml:space="preserve">Спецодежда мусоросборщиков</t>
  </si>
  <si>
    <t xml:space="preserve">Техника безопасности мусоросборщиков</t>
  </si>
  <si>
    <t xml:space="preserve">Расходы ИТР(мусоросборщики)</t>
  </si>
  <si>
    <t xml:space="preserve">противопожарные мероприятия</t>
  </si>
  <si>
    <t xml:space="preserve">расходы по оплате холодной воды на общедомовые нужды</t>
  </si>
  <si>
    <t xml:space="preserve">прочие(отопление)</t>
  </si>
  <si>
    <t xml:space="preserve">дез.средства(Максидез)</t>
  </si>
  <si>
    <t xml:space="preserve">Оплата труда(слесари,электрики,сварщики)</t>
  </si>
  <si>
    <t xml:space="preserve">Начисления на зарплату(слесари,электрики,сварщики)</t>
  </si>
  <si>
    <t xml:space="preserve">Материалы(слесари,электрики,сварщики)</t>
  </si>
  <si>
    <t xml:space="preserve">Накладные расходы(слесари,электрики,сварщики)</t>
  </si>
  <si>
    <t xml:space="preserve">Затраты ИТР(слесари,электрики,сварщики)</t>
  </si>
  <si>
    <t xml:space="preserve">Оплата труда РТР (без слесарей,электриков,сварщиков)</t>
  </si>
  <si>
    <t xml:space="preserve">Начисления на зарплату РТР (без слесарей,элекриков,сварщиков)</t>
  </si>
  <si>
    <t xml:space="preserve">Материалы РТР (без слесарей,электриков,сварщиков)</t>
  </si>
  <si>
    <t xml:space="preserve">Накладные расходы(без слесарей,электриков,сварщиков)</t>
  </si>
  <si>
    <t xml:space="preserve">Затраты ИТР(без слесарей,электриков,сварщиков)</t>
  </si>
  <si>
    <t xml:space="preserve">кровельщики зима</t>
  </si>
  <si>
    <t xml:space="preserve">кровельщики лето</t>
  </si>
  <si>
    <t xml:space="preserve">Начисления на зарплату кровельщиков</t>
  </si>
  <si>
    <t xml:space="preserve">Материалы кровельщиков</t>
  </si>
  <si>
    <t xml:space="preserve">Накладные расходы кровельщиков</t>
  </si>
  <si>
    <t xml:space="preserve">Прочие расходы и отчисления(опрессовка)</t>
  </si>
  <si>
    <t xml:space="preserve">Вода на хоз.нужды</t>
  </si>
  <si>
    <t xml:space="preserve">Вывоз ТБО</t>
  </si>
  <si>
    <t xml:space="preserve">Захоронение и переработка ТБО</t>
  </si>
  <si>
    <t xml:space="preserve">Вывоз крупногабаритного мусора
(5.)</t>
  </si>
  <si>
    <t xml:space="preserve">ТБО(арендаторы)</t>
  </si>
  <si>
    <t xml:space="preserve">КГМ арендаторы</t>
  </si>
  <si>
    <t xml:space="preserve">для домов с эл.плитами</t>
  </si>
  <si>
    <t xml:space="preserve">для домов с газовыми плитами</t>
  </si>
  <si>
    <t xml:space="preserve">Расходы на дезинфекцию, дератизацию, дезинсекцию
(6.)</t>
  </si>
  <si>
    <t xml:space="preserve">дымоходы (газ.колонки)</t>
  </si>
  <si>
    <t xml:space="preserve">вентканалы</t>
  </si>
  <si>
    <t xml:space="preserve">Промывка и очистка мусоропровода</t>
  </si>
  <si>
    <t xml:space="preserve">Обслуживание лифтов</t>
  </si>
  <si>
    <t xml:space="preserve">Аварийные работы</t>
  </si>
  <si>
    <t xml:space="preserve">Ремонт систем ДУ и ППА</t>
  </si>
  <si>
    <t xml:space="preserve">Электро-пожарная безопасн.эл.плит</t>
  </si>
  <si>
    <t xml:space="preserve">Обслуживание систем автоматизации расширительных баков</t>
  </si>
  <si>
    <t xml:space="preserve">Насосы ХВС</t>
  </si>
  <si>
    <t xml:space="preserve">Электроизмерительные работы</t>
  </si>
  <si>
    <t xml:space="preserve">Тех.обслуж. АУУ ЦО</t>
  </si>
  <si>
    <t xml:space="preserve">ОЗДС</t>
  </si>
  <si>
    <t xml:space="preserve">Обслуживание газового оборудования</t>
  </si>
  <si>
    <t xml:space="preserve">Дополнительные работы по текущему ремонту</t>
  </si>
  <si>
    <t xml:space="preserve">Расходы на амортизацию машин и оборудования управляющей компании
(11.)</t>
  </si>
  <si>
    <t xml:space="preserve">Расходы по технической инвентаризации и изготовление техн.документации
(12.)</t>
  </si>
  <si>
    <t xml:space="preserve">Прочие расходы (услуги банка, программное обеспечение)
(13.)</t>
  </si>
  <si>
    <t xml:space="preserve">Содержание управляющей компании
(14.)</t>
  </si>
  <si>
    <t xml:space="preserve">ВСЕГО РАСХОДОВ</t>
  </si>
  <si>
    <t xml:space="preserve">НДС 18%</t>
  </si>
  <si>
    <t xml:space="preserve">ВСЕГО В ГОД</t>
  </si>
  <si>
    <t xml:space="preserve">Планово-нормативная ставка</t>
  </si>
  <si>
    <t xml:space="preserve">Сумма</t>
  </si>
  <si>
    <t xml:space="preserve">числен-
ность
чел.</t>
  </si>
  <si>
    <t xml:space="preserve">кол-во
подъез-дов</t>
  </si>
  <si>
    <t xml:space="preserve">куб.м.</t>
  </si>
  <si>
    <t xml:space="preserve">общ.пл.
дома
кв.м.</t>
  </si>
  <si>
    <t xml:space="preserve">кол-во
прож.
чел.</t>
  </si>
  <si>
    <t xml:space="preserve">пл.подв.
кв.м.</t>
  </si>
  <si>
    <t xml:space="preserve">кол-во
газ.
колонок</t>
  </si>
  <si>
    <t xml:space="preserve">вентаканалы
погон.м.</t>
  </si>
  <si>
    <t xml:space="preserve">кол-во
лифтов</t>
  </si>
  <si>
    <t xml:space="preserve">кол-во
ДУ и ППА</t>
  </si>
  <si>
    <t xml:space="preserve">кол-во
элeктро-
плит</t>
  </si>
  <si>
    <t xml:space="preserve">кол-во
водосч.</t>
  </si>
  <si>
    <t xml:space="preserve">кол-во
газ.плит</t>
  </si>
  <si>
    <t xml:space="preserve">Молодогвардейская 46 корп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C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9" activeCellId="0" sqref="C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6"/>
    <col collapsed="false" customWidth="true" hidden="false" outlineLevel="0" max="3" min="3" style="1" width="12.71"/>
    <col collapsed="false" customWidth="true" hidden="false" outlineLevel="0" max="4" min="4" style="1" width="7.71"/>
    <col collapsed="false" customWidth="true" hidden="false" outlineLevel="0" max="7" min="5" style="1" width="12.71"/>
    <col collapsed="false" customWidth="true" hidden="false" outlineLevel="0" max="8" min="8" style="1" width="7.71"/>
    <col collapsed="false" customWidth="true" hidden="false" outlineLevel="0" max="11" min="9" style="1" width="12.71"/>
    <col collapsed="false" customWidth="true" hidden="false" outlineLevel="0" max="12" min="12" style="1" width="7.71"/>
    <col collapsed="false" customWidth="true" hidden="false" outlineLevel="0" max="18" min="13" style="1" width="12.71"/>
    <col collapsed="false" customWidth="true" hidden="false" outlineLevel="0" max="19" min="19" style="1" width="8.15"/>
    <col collapsed="false" customWidth="true" hidden="false" outlineLevel="0" max="20" min="20" style="1" width="12.71"/>
    <col collapsed="false" customWidth="false" hidden="false" outlineLevel="0" max="21" min="21" style="1" width="9.14"/>
    <col collapsed="false" customWidth="true" hidden="false" outlineLevel="0" max="24" min="22" style="1" width="12.71"/>
    <col collapsed="false" customWidth="true" hidden="false" outlineLevel="0" max="25" min="25" style="1" width="7.71"/>
    <col collapsed="false" customWidth="true" hidden="false" outlineLevel="0" max="27" min="26" style="1" width="12.71"/>
    <col collapsed="false" customWidth="true" hidden="false" outlineLevel="0" max="28" min="28" style="1" width="11.71"/>
    <col collapsed="false" customWidth="true" hidden="false" outlineLevel="0" max="31" min="29" style="1" width="12.71"/>
    <col collapsed="false" customWidth="true" hidden="false" outlineLevel="0" max="32" min="32" style="1" width="7.71"/>
    <col collapsed="false" customWidth="true" hidden="false" outlineLevel="0" max="34" min="33" style="1" width="12.71"/>
    <col collapsed="false" customWidth="true" hidden="false" outlineLevel="0" max="35" min="35" style="1" width="11.71"/>
    <col collapsed="false" customWidth="true" hidden="false" outlineLevel="0" max="45" min="36" style="1" width="12.71"/>
    <col collapsed="false" customWidth="false" hidden="false" outlineLevel="0" max="46" min="46" style="1" width="9.14"/>
    <col collapsed="false" customWidth="true" hidden="false" outlineLevel="0" max="47" min="47" style="1" width="12.71"/>
    <col collapsed="false" customWidth="false" hidden="false" outlineLevel="0" max="48" min="48" style="1" width="9.14"/>
    <col collapsed="false" customWidth="true" hidden="false" outlineLevel="0" max="49" min="49" style="1" width="12.71"/>
    <col collapsed="false" customWidth="false" hidden="false" outlineLevel="0" max="50" min="50" style="1" width="9.14"/>
    <col collapsed="false" customWidth="true" hidden="false" outlineLevel="0" max="53" min="51" style="1" width="12.71"/>
    <col collapsed="false" customWidth="true" hidden="false" outlineLevel="0" max="54" min="54" style="1" width="11.71"/>
    <col collapsed="false" customWidth="true" hidden="false" outlineLevel="0" max="55" min="55" style="1" width="12.71"/>
    <col collapsed="false" customWidth="true" hidden="false" outlineLevel="0" max="56" min="56" style="1" width="11.71"/>
    <col collapsed="false" customWidth="true" hidden="false" outlineLevel="0" max="57" min="57" style="1" width="12.71"/>
    <col collapsed="false" customWidth="true" hidden="false" outlineLevel="0" max="58" min="58" style="1" width="10.14"/>
    <col collapsed="false" customWidth="true" hidden="false" outlineLevel="0" max="59" min="59" style="1" width="12.71"/>
    <col collapsed="false" customWidth="true" hidden="false" outlineLevel="0" max="60" min="60" style="1" width="10.14"/>
    <col collapsed="false" customWidth="true" hidden="false" outlineLevel="0" max="61" min="61" style="1" width="12.71"/>
    <col collapsed="false" customWidth="true" hidden="false" outlineLevel="0" max="62" min="62" style="1" width="10.14"/>
    <col collapsed="false" customWidth="true" hidden="false" outlineLevel="0" max="64" min="63" style="1" width="12.71"/>
    <col collapsed="false" customWidth="true" hidden="false" outlineLevel="0" max="65" min="65" style="1" width="7.15"/>
    <col collapsed="false" customWidth="true" hidden="false" outlineLevel="0" max="66" min="66" style="1" width="12.71"/>
    <col collapsed="false" customWidth="true" hidden="false" outlineLevel="0" max="67" min="67" style="1" width="11.71"/>
    <col collapsed="false" customWidth="true" hidden="false" outlineLevel="0" max="68" min="68" style="1" width="12.71"/>
    <col collapsed="false" customWidth="true" hidden="false" outlineLevel="0" max="69" min="69" style="1" width="6.57"/>
    <col collapsed="false" customWidth="true" hidden="false" outlineLevel="0" max="70" min="70" style="1" width="12.71"/>
    <col collapsed="false" customWidth="false" hidden="false" outlineLevel="0" max="71" min="71" style="1" width="9.14"/>
    <col collapsed="false" customWidth="true" hidden="false" outlineLevel="0" max="72" min="72" style="1" width="12.71"/>
    <col collapsed="false" customWidth="true" hidden="false" outlineLevel="0" max="73" min="73" style="1" width="11.71"/>
    <col collapsed="false" customWidth="true" hidden="false" outlineLevel="0" max="75" min="74" style="1" width="12.71"/>
    <col collapsed="false" customWidth="true" hidden="false" outlineLevel="0" max="76" min="76" style="1" width="11.71"/>
    <col collapsed="false" customWidth="true" hidden="false" outlineLevel="0" max="77" min="77" style="1" width="12.71"/>
    <col collapsed="false" customWidth="true" hidden="false" outlineLevel="0" max="78" min="78" style="1" width="8.15"/>
    <col collapsed="false" customWidth="true" hidden="false" outlineLevel="0" max="80" min="79" style="1" width="12.71"/>
    <col collapsed="false" customWidth="false" hidden="false" outlineLevel="0" max="81" min="81" style="1" width="9.14"/>
    <col collapsed="false" customWidth="true" hidden="false" outlineLevel="0" max="82" min="82" style="1" width="12.71"/>
    <col collapsed="false" customWidth="true" hidden="false" outlineLevel="0" max="83" min="83" style="1" width="11.71"/>
    <col collapsed="false" customWidth="true" hidden="false" outlineLevel="0" max="85" min="84" style="1" width="12.71"/>
    <col collapsed="false" customWidth="true" hidden="false" outlineLevel="0" max="86" min="86" style="1" width="11.71"/>
    <col collapsed="false" customWidth="true" hidden="false" outlineLevel="0" max="87" min="87" style="1" width="12.71"/>
    <col collapsed="false" customWidth="true" hidden="false" outlineLevel="0" max="88" min="88" style="1" width="11.71"/>
    <col collapsed="false" customWidth="true" hidden="false" outlineLevel="0" max="89" min="89" style="1" width="12.71"/>
    <col collapsed="false" customWidth="true" hidden="false" outlineLevel="0" max="90" min="90" style="1" width="11.71"/>
    <col collapsed="false" customWidth="true" hidden="false" outlineLevel="0" max="91" min="91" style="2" width="14.15"/>
    <col collapsed="false" customWidth="true" hidden="false" outlineLevel="0" max="92" min="92" style="1" width="12.71"/>
    <col collapsed="false" customWidth="true" hidden="false" outlineLevel="0" max="93" min="93" style="2" width="14.01"/>
    <col collapsed="false" customWidth="true" hidden="false" outlineLevel="0" max="94" min="94" style="1" width="12.71"/>
    <col collapsed="false" customWidth="true" hidden="true" outlineLevel="0" max="95" min="95" style="1" width="9.06"/>
    <col collapsed="false" customWidth="false" hidden="false" outlineLevel="0" max="257" min="96" style="1" width="9.14"/>
  </cols>
  <sheetData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4"/>
      <c r="CN2" s="3"/>
      <c r="CO2" s="4"/>
      <c r="C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4"/>
      <c r="CN3" s="3"/>
      <c r="CO3" s="4"/>
      <c r="CP3" s="3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4"/>
      <c r="CN4" s="3"/>
      <c r="CO4" s="4"/>
      <c r="CP4" s="3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4"/>
      <c r="CN5" s="3"/>
      <c r="CO5" s="4"/>
      <c r="CP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4"/>
      <c r="CN6" s="3"/>
      <c r="CO6" s="4"/>
      <c r="CP6" s="3"/>
    </row>
    <row r="7" customFormat="false" ht="120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8" t="s">
        <v>5</v>
      </c>
      <c r="F7" s="8" t="s">
        <v>6</v>
      </c>
      <c r="G7" s="8" t="s">
        <v>7</v>
      </c>
      <c r="H7" s="8"/>
      <c r="I7" s="8" t="s">
        <v>8</v>
      </c>
      <c r="J7" s="8" t="s">
        <v>9</v>
      </c>
      <c r="K7" s="8" t="s">
        <v>10</v>
      </c>
      <c r="L7" s="8"/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/>
      <c r="T7" s="8" t="s">
        <v>17</v>
      </c>
      <c r="U7" s="8"/>
      <c r="V7" s="8" t="s">
        <v>18</v>
      </c>
      <c r="W7" s="8" t="s">
        <v>19</v>
      </c>
      <c r="X7" s="8" t="s">
        <v>20</v>
      </c>
      <c r="Y7" s="8"/>
      <c r="Z7" s="8" t="s">
        <v>21</v>
      </c>
      <c r="AA7" s="8" t="s">
        <v>22</v>
      </c>
      <c r="AB7" s="8"/>
      <c r="AC7" s="8" t="s">
        <v>23</v>
      </c>
      <c r="AD7" s="8" t="s">
        <v>24</v>
      </c>
      <c r="AE7" s="8" t="s">
        <v>25</v>
      </c>
      <c r="AF7" s="8"/>
      <c r="AG7" s="8" t="s">
        <v>26</v>
      </c>
      <c r="AH7" s="8" t="s">
        <v>27</v>
      </c>
      <c r="AI7" s="8"/>
      <c r="AJ7" s="8" t="s">
        <v>28</v>
      </c>
      <c r="AK7" s="8" t="s">
        <v>29</v>
      </c>
      <c r="AL7" s="8" t="s">
        <v>30</v>
      </c>
      <c r="AM7" s="8" t="s">
        <v>31</v>
      </c>
      <c r="AN7" s="8" t="s">
        <v>32</v>
      </c>
      <c r="AO7" s="8" t="s">
        <v>33</v>
      </c>
      <c r="AP7" s="8" t="s">
        <v>34</v>
      </c>
      <c r="AQ7" s="8" t="s">
        <v>35</v>
      </c>
      <c r="AR7" s="8" t="s">
        <v>36</v>
      </c>
      <c r="AS7" s="8" t="s">
        <v>37</v>
      </c>
      <c r="AT7" s="8"/>
      <c r="AU7" s="8" t="s">
        <v>38</v>
      </c>
      <c r="AV7" s="8"/>
      <c r="AW7" s="8" t="s">
        <v>39</v>
      </c>
      <c r="AX7" s="8"/>
      <c r="AY7" s="8" t="s">
        <v>40</v>
      </c>
      <c r="AZ7" s="8" t="s">
        <v>41</v>
      </c>
      <c r="BA7" s="8" t="s">
        <v>42</v>
      </c>
      <c r="BB7" s="8"/>
      <c r="BC7" s="8" t="s">
        <v>43</v>
      </c>
      <c r="BD7" s="8"/>
      <c r="BE7" s="8" t="s">
        <v>44</v>
      </c>
      <c r="BF7" s="8"/>
      <c r="BG7" s="8" t="s">
        <v>45</v>
      </c>
      <c r="BH7" s="8"/>
      <c r="BI7" s="8" t="s">
        <v>46</v>
      </c>
      <c r="BJ7" s="8"/>
      <c r="BK7" s="8" t="s">
        <v>47</v>
      </c>
      <c r="BL7" s="8" t="s">
        <v>48</v>
      </c>
      <c r="BM7" s="8"/>
      <c r="BN7" s="8" t="s">
        <v>49</v>
      </c>
      <c r="BO7" s="8"/>
      <c r="BP7" s="8" t="s">
        <v>50</v>
      </c>
      <c r="BQ7" s="8"/>
      <c r="BR7" s="8" t="s">
        <v>51</v>
      </c>
      <c r="BS7" s="8"/>
      <c r="BT7" s="8" t="s">
        <v>52</v>
      </c>
      <c r="BU7" s="8"/>
      <c r="BV7" s="8" t="s">
        <v>53</v>
      </c>
      <c r="BW7" s="8" t="s">
        <v>54</v>
      </c>
      <c r="BX7" s="8"/>
      <c r="BY7" s="8" t="s">
        <v>55</v>
      </c>
      <c r="BZ7" s="8"/>
      <c r="CA7" s="8" t="s">
        <v>56</v>
      </c>
      <c r="CB7" s="8" t="s">
        <v>57</v>
      </c>
      <c r="CC7" s="8"/>
      <c r="CD7" s="8" t="s">
        <v>58</v>
      </c>
      <c r="CE7" s="8"/>
      <c r="CF7" s="8" t="s">
        <v>59</v>
      </c>
      <c r="CG7" s="8" t="s">
        <v>60</v>
      </c>
      <c r="CH7" s="8"/>
      <c r="CI7" s="8" t="s">
        <v>61</v>
      </c>
      <c r="CJ7" s="8"/>
      <c r="CK7" s="8" t="s">
        <v>62</v>
      </c>
      <c r="CL7" s="8"/>
      <c r="CM7" s="9" t="s">
        <v>63</v>
      </c>
      <c r="CN7" s="8" t="s">
        <v>64</v>
      </c>
      <c r="CO7" s="9" t="s">
        <v>65</v>
      </c>
      <c r="CP7" s="8" t="s">
        <v>66</v>
      </c>
    </row>
    <row r="8" customFormat="false" ht="38.25" hidden="false" customHeight="true" outlineLevel="0" collapsed="false">
      <c r="A8" s="6"/>
      <c r="B8" s="6"/>
      <c r="C8" s="6" t="s">
        <v>67</v>
      </c>
      <c r="D8" s="6" t="s">
        <v>68</v>
      </c>
      <c r="E8" s="8"/>
      <c r="F8" s="8"/>
      <c r="G8" s="6" t="s">
        <v>67</v>
      </c>
      <c r="H8" s="6" t="s">
        <v>68</v>
      </c>
      <c r="I8" s="8"/>
      <c r="J8" s="8"/>
      <c r="K8" s="6" t="s">
        <v>67</v>
      </c>
      <c r="L8" s="6" t="s">
        <v>68</v>
      </c>
      <c r="M8" s="8"/>
      <c r="N8" s="8"/>
      <c r="O8" s="8"/>
      <c r="P8" s="8"/>
      <c r="Q8" s="8"/>
      <c r="R8" s="6" t="s">
        <v>67</v>
      </c>
      <c r="S8" s="6" t="s">
        <v>69</v>
      </c>
      <c r="T8" s="6" t="s">
        <v>67</v>
      </c>
      <c r="U8" s="6" t="s">
        <v>70</v>
      </c>
      <c r="V8" s="8"/>
      <c r="W8" s="8"/>
      <c r="X8" s="6" t="s">
        <v>67</v>
      </c>
      <c r="Y8" s="6" t="s">
        <v>68</v>
      </c>
      <c r="Z8" s="8"/>
      <c r="AA8" s="6" t="s">
        <v>67</v>
      </c>
      <c r="AB8" s="6" t="s">
        <v>71</v>
      </c>
      <c r="AC8" s="8"/>
      <c r="AD8" s="8"/>
      <c r="AE8" s="6" t="s">
        <v>67</v>
      </c>
      <c r="AF8" s="6" t="s">
        <v>68</v>
      </c>
      <c r="AG8" s="8"/>
      <c r="AH8" s="6" t="s">
        <v>67</v>
      </c>
      <c r="AI8" s="6" t="s">
        <v>71</v>
      </c>
      <c r="AJ8" s="8"/>
      <c r="AK8" s="8"/>
      <c r="AL8" s="8"/>
      <c r="AM8" s="8"/>
      <c r="AN8" s="8"/>
      <c r="AO8" s="8"/>
      <c r="AP8" s="8"/>
      <c r="AQ8" s="8"/>
      <c r="AR8" s="8"/>
      <c r="AS8" s="6" t="s">
        <v>67</v>
      </c>
      <c r="AT8" s="6" t="s">
        <v>72</v>
      </c>
      <c r="AU8" s="6" t="s">
        <v>67</v>
      </c>
      <c r="AV8" s="6" t="s">
        <v>72</v>
      </c>
      <c r="AW8" s="6" t="s">
        <v>67</v>
      </c>
      <c r="AX8" s="6" t="s">
        <v>72</v>
      </c>
      <c r="AY8" s="8"/>
      <c r="AZ8" s="8"/>
      <c r="BA8" s="6" t="s">
        <v>67</v>
      </c>
      <c r="BB8" s="6" t="s">
        <v>71</v>
      </c>
      <c r="BC8" s="6" t="s">
        <v>67</v>
      </c>
      <c r="BD8" s="6" t="s">
        <v>71</v>
      </c>
      <c r="BE8" s="6" t="s">
        <v>67</v>
      </c>
      <c r="BF8" s="6" t="s">
        <v>73</v>
      </c>
      <c r="BG8" s="6" t="s">
        <v>67</v>
      </c>
      <c r="BH8" s="6" t="s">
        <v>74</v>
      </c>
      <c r="BI8" s="6" t="s">
        <v>67</v>
      </c>
      <c r="BJ8" s="6" t="s">
        <v>75</v>
      </c>
      <c r="BK8" s="8"/>
      <c r="BL8" s="6" t="s">
        <v>67</v>
      </c>
      <c r="BM8" s="6" t="s">
        <v>76</v>
      </c>
      <c r="BN8" s="6" t="s">
        <v>67</v>
      </c>
      <c r="BO8" s="6" t="s">
        <v>71</v>
      </c>
      <c r="BP8" s="6" t="s">
        <v>67</v>
      </c>
      <c r="BQ8" s="6" t="s">
        <v>77</v>
      </c>
      <c r="BR8" s="6" t="s">
        <v>67</v>
      </c>
      <c r="BS8" s="6" t="s">
        <v>78</v>
      </c>
      <c r="BT8" s="6" t="s">
        <v>67</v>
      </c>
      <c r="BU8" s="6" t="s">
        <v>71</v>
      </c>
      <c r="BV8" s="8"/>
      <c r="BW8" s="6" t="s">
        <v>67</v>
      </c>
      <c r="BX8" s="6" t="s">
        <v>71</v>
      </c>
      <c r="BY8" s="6" t="s">
        <v>67</v>
      </c>
      <c r="BZ8" s="6" t="s">
        <v>79</v>
      </c>
      <c r="CA8" s="8"/>
      <c r="CB8" s="6" t="s">
        <v>67</v>
      </c>
      <c r="CC8" s="6" t="s">
        <v>80</v>
      </c>
      <c r="CD8" s="6" t="s">
        <v>67</v>
      </c>
      <c r="CE8" s="6" t="s">
        <v>71</v>
      </c>
      <c r="CF8" s="8"/>
      <c r="CG8" s="6" t="s">
        <v>67</v>
      </c>
      <c r="CH8" s="6" t="s">
        <v>71</v>
      </c>
      <c r="CI8" s="6" t="s">
        <v>67</v>
      </c>
      <c r="CJ8" s="6" t="s">
        <v>71</v>
      </c>
      <c r="CK8" s="6" t="s">
        <v>67</v>
      </c>
      <c r="CL8" s="6" t="s">
        <v>71</v>
      </c>
      <c r="CM8" s="9"/>
      <c r="CN8" s="8"/>
      <c r="CO8" s="9"/>
      <c r="CP8" s="8"/>
    </row>
    <row r="9" customFormat="false" ht="12.75" hidden="false" customHeight="true" outlineLevel="0" collapsed="false">
      <c r="A9" s="10" t="n">
        <v>2</v>
      </c>
      <c r="B9" s="11" t="s">
        <v>81</v>
      </c>
      <c r="C9" s="12" t="n">
        <v>38430</v>
      </c>
      <c r="D9" s="11" t="n">
        <v>0.35</v>
      </c>
      <c r="E9" s="12" t="n">
        <v>11605.86</v>
      </c>
      <c r="F9" s="12" t="n">
        <v>446.67</v>
      </c>
      <c r="G9" s="12" t="n">
        <v>400.32</v>
      </c>
      <c r="H9" s="11" t="n">
        <v>0.35</v>
      </c>
      <c r="I9" s="12" t="n">
        <v>269.01</v>
      </c>
      <c r="J9" s="12" t="n">
        <v>4915.63</v>
      </c>
      <c r="K9" s="12" t="n">
        <v>0</v>
      </c>
      <c r="L9" s="11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772.47</v>
      </c>
      <c r="S9" s="11" t="n">
        <v>2</v>
      </c>
      <c r="T9" s="12" t="n">
        <v>0</v>
      </c>
      <c r="U9" s="11" t="n">
        <v>0</v>
      </c>
      <c r="V9" s="12" t="n">
        <v>0</v>
      </c>
      <c r="W9" s="12" t="n">
        <v>0</v>
      </c>
      <c r="X9" s="12" t="n">
        <v>32940</v>
      </c>
      <c r="Y9" s="11" t="n">
        <v>0.3</v>
      </c>
      <c r="Z9" s="12" t="n">
        <v>9947.88</v>
      </c>
      <c r="AA9" s="12" t="n">
        <v>13176</v>
      </c>
      <c r="AB9" s="11" t="n">
        <v>3603</v>
      </c>
      <c r="AC9" s="12" t="n">
        <v>658.8</v>
      </c>
      <c r="AD9" s="12" t="n">
        <v>5450.95</v>
      </c>
      <c r="AE9" s="12" t="n">
        <v>52704</v>
      </c>
      <c r="AF9" s="11" t="n">
        <v>0.48</v>
      </c>
      <c r="AG9" s="12" t="n">
        <v>15916.59</v>
      </c>
      <c r="AH9" s="12" t="n">
        <v>21081.6</v>
      </c>
      <c r="AI9" s="11" t="n">
        <v>3603</v>
      </c>
      <c r="AJ9" s="12" t="n">
        <v>1054.08</v>
      </c>
      <c r="AK9" s="12" t="n">
        <v>10912.01</v>
      </c>
      <c r="AL9" s="12" t="n">
        <v>3881.02</v>
      </c>
      <c r="AM9" s="12" t="n">
        <v>9394</v>
      </c>
      <c r="AN9" s="12" t="n">
        <v>4009.02</v>
      </c>
      <c r="AO9" s="12" t="n">
        <v>5310</v>
      </c>
      <c r="AP9" s="12" t="n">
        <v>265.5</v>
      </c>
      <c r="AQ9" s="12" t="n">
        <v>1314.96</v>
      </c>
      <c r="AR9" s="12" t="n">
        <v>10949.48</v>
      </c>
      <c r="AS9" s="12" t="n">
        <v>35671.08</v>
      </c>
      <c r="AT9" s="11" t="n">
        <v>135</v>
      </c>
      <c r="AU9" s="12" t="n">
        <v>6914.64</v>
      </c>
      <c r="AV9" s="11" t="n">
        <v>135</v>
      </c>
      <c r="AW9" s="12" t="n">
        <v>19500</v>
      </c>
      <c r="AX9" s="11" t="n">
        <v>135</v>
      </c>
      <c r="AY9" s="12" t="n">
        <v>0</v>
      </c>
      <c r="AZ9" s="12" t="n">
        <v>0</v>
      </c>
      <c r="BA9" s="12" t="n">
        <v>34405.04</v>
      </c>
      <c r="BB9" s="11" t="n">
        <v>3603</v>
      </c>
      <c r="BC9" s="12" t="n">
        <v>0</v>
      </c>
      <c r="BD9" s="11" t="n">
        <v>0</v>
      </c>
      <c r="BE9" s="12" t="n">
        <v>1849.2</v>
      </c>
      <c r="BF9" s="11" t="n">
        <v>0</v>
      </c>
      <c r="BG9" s="12" t="n">
        <v>0</v>
      </c>
      <c r="BH9" s="11" t="n">
        <v>0</v>
      </c>
      <c r="BI9" s="12" t="n">
        <v>9803.16</v>
      </c>
      <c r="BJ9" s="11" t="n">
        <v>324</v>
      </c>
      <c r="BK9" s="12" t="n">
        <v>0</v>
      </c>
      <c r="BL9" s="12" t="n">
        <v>0</v>
      </c>
      <c r="BM9" s="11" t="n">
        <v>0</v>
      </c>
      <c r="BN9" s="12" t="n">
        <v>8443.52</v>
      </c>
      <c r="BO9" s="11" t="n">
        <v>2672</v>
      </c>
      <c r="BP9" s="12" t="n">
        <v>0</v>
      </c>
      <c r="BQ9" s="11" t="n">
        <v>0</v>
      </c>
      <c r="BR9" s="12" t="n">
        <v>12062.68</v>
      </c>
      <c r="BS9" s="11" t="n">
        <v>54</v>
      </c>
      <c r="BT9" s="12" t="n">
        <v>0</v>
      </c>
      <c r="BU9" s="11" t="n">
        <v>0</v>
      </c>
      <c r="BV9" s="12" t="n">
        <v>0</v>
      </c>
      <c r="BW9" s="12" t="n">
        <v>2726.04</v>
      </c>
      <c r="BX9" s="11" t="n">
        <v>3603</v>
      </c>
      <c r="BY9" s="12" t="n">
        <v>0</v>
      </c>
      <c r="BZ9" s="11" t="n">
        <v>0</v>
      </c>
      <c r="CA9" s="12" t="n">
        <v>0</v>
      </c>
      <c r="CB9" s="12" t="n">
        <v>0</v>
      </c>
      <c r="CC9" s="11" t="n">
        <v>0</v>
      </c>
      <c r="CD9" s="12" t="n">
        <v>100000</v>
      </c>
      <c r="CE9" s="11" t="n">
        <v>3603</v>
      </c>
      <c r="CF9" s="12" t="n">
        <v>0</v>
      </c>
      <c r="CG9" s="12" t="n">
        <v>0</v>
      </c>
      <c r="CH9" s="11" t="n">
        <v>0</v>
      </c>
      <c r="CI9" s="12" t="n">
        <v>0</v>
      </c>
      <c r="CJ9" s="11" t="n">
        <v>0</v>
      </c>
      <c r="CK9" s="12" t="n">
        <v>48963.51</v>
      </c>
      <c r="CL9" s="11" t="n">
        <v>3603</v>
      </c>
      <c r="CM9" s="13" t="n">
        <f aca="false">C9+E9+F9+G9+I9+J9+K9+M9+N9+O9+P9+Q9+R9+T9+V9+W9+X9+Z9+AA9+AC9+AD9+AE9+AG9+AH9+AJ9+AK9+AL9+AM9+AN9+AO9+AP9+AQ9+AR9+AS9+AU9+AW9+AY9+AZ9+BA9+BC9+BE9+BG9+BI9+BK9+BL9+BN9+BP9+BR9+BT9+BV9+BW9+BY9+CA9+CB9+CD9+CF9+CG9+CI9+CK9</f>
        <v>536144.72</v>
      </c>
      <c r="CN9" s="14" t="n">
        <f aca="false">CM9*0.18</f>
        <v>96506.0496</v>
      </c>
      <c r="CO9" s="13" t="n">
        <f aca="false">CM9+CN9</f>
        <v>632650.7696</v>
      </c>
      <c r="CP9" s="12" t="n">
        <v>19.51</v>
      </c>
      <c r="CQ9" s="15"/>
    </row>
    <row r="11" customFormat="false" ht="12.75" hidden="false" customHeight="true" outlineLevel="0" collapsed="false">
      <c r="CO11" s="16" t="n">
        <v>600049563.41</v>
      </c>
    </row>
  </sheetData>
  <mergeCells count="67">
    <mergeCell ref="A4:H4"/>
    <mergeCell ref="A5:H5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Q7:Q8"/>
    <mergeCell ref="R7:S7"/>
    <mergeCell ref="T7:U7"/>
    <mergeCell ref="V7:V8"/>
    <mergeCell ref="W7:W8"/>
    <mergeCell ref="X7:Y7"/>
    <mergeCell ref="Z7:Z8"/>
    <mergeCell ref="AA7:AB7"/>
    <mergeCell ref="AC7:AC8"/>
    <mergeCell ref="AD7:AD8"/>
    <mergeCell ref="AE7:AF7"/>
    <mergeCell ref="AG7:AG8"/>
    <mergeCell ref="AH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V7"/>
    <mergeCell ref="AW7:AX7"/>
    <mergeCell ref="AY7:AY8"/>
    <mergeCell ref="AZ7:AZ8"/>
    <mergeCell ref="BA7:BB7"/>
    <mergeCell ref="BC7:BD7"/>
    <mergeCell ref="BE7:BF7"/>
    <mergeCell ref="BG7:BH7"/>
    <mergeCell ref="BI7:BJ7"/>
    <mergeCell ref="BK7:BK8"/>
    <mergeCell ref="BL7:BM7"/>
    <mergeCell ref="BN7:BO7"/>
    <mergeCell ref="BP7:BQ7"/>
    <mergeCell ref="BR7:BS7"/>
    <mergeCell ref="BT7:BU7"/>
    <mergeCell ref="BV7:BV8"/>
    <mergeCell ref="BW7:BX7"/>
    <mergeCell ref="BY7:BZ7"/>
    <mergeCell ref="CA7:CA8"/>
    <mergeCell ref="CB7:CC7"/>
    <mergeCell ref="CD7:CE7"/>
    <mergeCell ref="CF7:CF8"/>
    <mergeCell ref="CG7:CH7"/>
    <mergeCell ref="CI7:CJ7"/>
    <mergeCell ref="CK7:CL7"/>
    <mergeCell ref="CM7:CM8"/>
    <mergeCell ref="CN7:CN8"/>
    <mergeCell ref="CO7:CO8"/>
    <mergeCell ref="CP7:C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29:05Z</dcterms:created>
  <dc:creator/>
  <dc:description/>
  <dc:language>en-US</dc:language>
  <cp:lastModifiedBy>qwerty </cp:lastModifiedBy>
  <cp:lastPrinted>2013-06-11T07:07:47Z</cp:lastPrinted>
  <dcterms:modified xsi:type="dcterms:W3CDTF">2014-05-12T00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