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A:$B,Лист2!$9:$11</definedName>
    <definedName function="false" hidden="false" localSheetId="0" name="Excel_BuiltIn__FilterDatabase" vbProcedure="false">Лист2!$A$11:$DK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605">
  <si>
    <t xml:space="preserve">ОТЧЕТ</t>
  </si>
  <si>
    <t xml:space="preserve">ГБУ "Жилищник района Кунцево" по договору № Кун 16/15 от 28.04.2015г.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января 2016 года</t>
  </si>
  <si>
    <t xml:space="preserve">5.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ул. д.1</t>
  </si>
  <si>
    <t xml:space="preserve">Кун 16/15</t>
  </si>
  <si>
    <t xml:space="preserve">Инд. / 1963</t>
  </si>
  <si>
    <t xml:space="preserve">2-я Новорублевская ул. д.3</t>
  </si>
  <si>
    <t xml:space="preserve">Инд. / 1962</t>
  </si>
  <si>
    <t xml:space="preserve">2-я Новорублевская ул. д.4</t>
  </si>
  <si>
    <t xml:space="preserve">I-515 / 1974</t>
  </si>
  <si>
    <t xml:space="preserve">2-я Новорублевская ул. д.5</t>
  </si>
  <si>
    <t xml:space="preserve">Инд. / 1961</t>
  </si>
  <si>
    <t xml:space="preserve">2-я Новорублевская ул. д.6</t>
  </si>
  <si>
    <t xml:space="preserve">Инд. / 1970</t>
  </si>
  <si>
    <t xml:space="preserve">2-я Новорублевская ул. д.7</t>
  </si>
  <si>
    <t xml:space="preserve">2-я Новорублевская ул. д.8</t>
  </si>
  <si>
    <t xml:space="preserve">I-511 / 1970</t>
  </si>
  <si>
    <t xml:space="preserve">2-я Новорублевская ул. д.9</t>
  </si>
  <si>
    <t xml:space="preserve">2-я Новорублевская ул. д.15 кор.1</t>
  </si>
  <si>
    <t xml:space="preserve">2-я Новорублевская ул. д.15 кор.2</t>
  </si>
  <si>
    <t xml:space="preserve">Инд. / 1966</t>
  </si>
  <si>
    <t xml:space="preserve">Бобруйская ул. д.2</t>
  </si>
  <si>
    <t xml:space="preserve">Бобруйская ул. д.3</t>
  </si>
  <si>
    <t xml:space="preserve">II-2904 / 1964</t>
  </si>
  <si>
    <t xml:space="preserve">Бобруйская ул. д.4 кор.1</t>
  </si>
  <si>
    <t xml:space="preserve">I-511 / 1963</t>
  </si>
  <si>
    <t xml:space="preserve">Бобруйская ул. д.4 кор.2</t>
  </si>
  <si>
    <t xml:space="preserve">I-511 / 1965</t>
  </si>
  <si>
    <t xml:space="preserve">Бобруйская ул. д.6 кор.1</t>
  </si>
  <si>
    <t xml:space="preserve">I-511 / 1962</t>
  </si>
  <si>
    <t xml:space="preserve">Бобруйская ул. д.6 кор.2</t>
  </si>
  <si>
    <t xml:space="preserve">111 М / 2003</t>
  </si>
  <si>
    <t xml:space="preserve">Бобруйская ул. д.10 кор.1</t>
  </si>
  <si>
    <t xml:space="preserve">Инд. / 2007</t>
  </si>
  <si>
    <t xml:space="preserve">Бобруйская ул. д.10 кор.3</t>
  </si>
  <si>
    <t xml:space="preserve">Инд. / 1964</t>
  </si>
  <si>
    <t xml:space="preserve">Бобруйская ул. д.12</t>
  </si>
  <si>
    <t xml:space="preserve">Инд. / 2004</t>
  </si>
  <si>
    <t xml:space="preserve">Бобруйская ул. д.14 кор.1</t>
  </si>
  <si>
    <t xml:space="preserve">П-3 / 2001</t>
  </si>
  <si>
    <t xml:space="preserve">Бобруйская ул. д.14 кор.2</t>
  </si>
  <si>
    <t xml:space="preserve">И-209А / 1973</t>
  </si>
  <si>
    <t xml:space="preserve">Бобруйская ул. д.16</t>
  </si>
  <si>
    <t xml:space="preserve">Бобруйская ул. д.18 кор.1</t>
  </si>
  <si>
    <t xml:space="preserve">I-511 / 1964</t>
  </si>
  <si>
    <t xml:space="preserve">Бобруйская ул. д.18 кор.2</t>
  </si>
  <si>
    <t xml:space="preserve">Бобруйская ул. д.18 кор.3</t>
  </si>
  <si>
    <t xml:space="preserve">I-511 / 1966</t>
  </si>
  <si>
    <t xml:space="preserve">Бобруйская ул. д.20</t>
  </si>
  <si>
    <t xml:space="preserve">Бобруйская ул. д.24</t>
  </si>
  <si>
    <t xml:space="preserve">Бобруйская ул. д.26 кор.1</t>
  </si>
  <si>
    <t xml:space="preserve">Бобруйская ул. д.26 кор.2</t>
  </si>
  <si>
    <t xml:space="preserve">Бобруйская ул. д.28</t>
  </si>
  <si>
    <t xml:space="preserve">Бобруйская ул. д.32</t>
  </si>
  <si>
    <t xml:space="preserve">Бобруйская ул. д.34</t>
  </si>
  <si>
    <t xml:space="preserve">Василия Ботылева ул. д.2</t>
  </si>
  <si>
    <t xml:space="preserve">Инд. / 1949</t>
  </si>
  <si>
    <t xml:space="preserve">Василия Ботылева ул. д.4</t>
  </si>
  <si>
    <t xml:space="preserve">Инд. / 1953</t>
  </si>
  <si>
    <t xml:space="preserve">Василия Ботылева ул. д.6</t>
  </si>
  <si>
    <t xml:space="preserve">Инд. / 1950</t>
  </si>
  <si>
    <t xml:space="preserve">Василия Ботылева ул. д.8</t>
  </si>
  <si>
    <t xml:space="preserve">Инд. / 1955</t>
  </si>
  <si>
    <t xml:space="preserve">Василия Ботылева ул. д.11</t>
  </si>
  <si>
    <t xml:space="preserve">Инд. / 1909</t>
  </si>
  <si>
    <t xml:space="preserve">Василия Ботылева ул. д.13</t>
  </si>
  <si>
    <t xml:space="preserve">Василия Ботылева ул. д.14</t>
  </si>
  <si>
    <t xml:space="preserve">П-30 / 1990</t>
  </si>
  <si>
    <t xml:space="preserve">Василия Ботылева ул. д.15</t>
  </si>
  <si>
    <t xml:space="preserve">Василия Ботылева ул. д.19</t>
  </si>
  <si>
    <t xml:space="preserve">Василия Ботылева ул. д.21.</t>
  </si>
  <si>
    <t xml:space="preserve">Инд. / 1916</t>
  </si>
  <si>
    <t xml:space="preserve">Василия Ботылева ул. д.23</t>
  </si>
  <si>
    <t xml:space="preserve">Василия Ботылева ул. д.33</t>
  </si>
  <si>
    <t xml:space="preserve">Инд / 1936</t>
  </si>
  <si>
    <t xml:space="preserve">Василия Ботылева ул. д.37</t>
  </si>
  <si>
    <t xml:space="preserve">Инд. / 1937</t>
  </si>
  <si>
    <t xml:space="preserve">Ельнинская ул. д.1 кор.1</t>
  </si>
  <si>
    <t xml:space="preserve">Инд. / 1998</t>
  </si>
  <si>
    <t xml:space="preserve">Ельнинская ул. д.1 кор.2</t>
  </si>
  <si>
    <t xml:space="preserve">Ельнинская ул. д.3</t>
  </si>
  <si>
    <t xml:space="preserve">II-49 / 1968</t>
  </si>
  <si>
    <t xml:space="preserve">Ельнинская ул. д.5</t>
  </si>
  <si>
    <t xml:space="preserve">Инд. / 1976</t>
  </si>
  <si>
    <t xml:space="preserve">Ельнинская ул. д.7</t>
  </si>
  <si>
    <t xml:space="preserve">II-18 / 1966</t>
  </si>
  <si>
    <t xml:space="preserve">Ельнинская ул. д.8</t>
  </si>
  <si>
    <t xml:space="preserve">222 / 2008</t>
  </si>
  <si>
    <t xml:space="preserve">Ельнинская ул. д.9</t>
  </si>
  <si>
    <t xml:space="preserve">Ельнинская ул. д.11 кор.1</t>
  </si>
  <si>
    <t xml:space="preserve">Ельнинская ул. д.11 кор.2</t>
  </si>
  <si>
    <t xml:space="preserve">II-68 / 1975</t>
  </si>
  <si>
    <t xml:space="preserve">Ельнинская ул. д.12 кор.1</t>
  </si>
  <si>
    <t xml:space="preserve">II-18 / 1962</t>
  </si>
  <si>
    <t xml:space="preserve">Ельнинская ул. д.12 кор.2</t>
  </si>
  <si>
    <t xml:space="preserve">Ельнинская ул. д.14 кор.2</t>
  </si>
  <si>
    <t xml:space="preserve">Инд. / 1960</t>
  </si>
  <si>
    <t xml:space="preserve">Ельнинская ул. д.14 кор.3</t>
  </si>
  <si>
    <t xml:space="preserve">1605 / 1961</t>
  </si>
  <si>
    <t xml:space="preserve">Ельнинская ул. д.15</t>
  </si>
  <si>
    <t xml:space="preserve">I-515 / 1975</t>
  </si>
  <si>
    <t xml:space="preserve">Ельнинская ул. д.17</t>
  </si>
  <si>
    <t xml:space="preserve">Ельнинская ул. д.18 кор.2</t>
  </si>
  <si>
    <t xml:space="preserve">II-18 / 1961</t>
  </si>
  <si>
    <t xml:space="preserve">Ельнинская ул. д.20 кор.1</t>
  </si>
  <si>
    <t xml:space="preserve"> / 2006</t>
  </si>
  <si>
    <t xml:space="preserve">Ельнинская ул. д.20 кор.2</t>
  </si>
  <si>
    <t xml:space="preserve">Ельнинская ул. д.22 кор.1</t>
  </si>
  <si>
    <t xml:space="preserve">Ельнинская ул. д.22 кор.2</t>
  </si>
  <si>
    <t xml:space="preserve">Истринская ул. д.6</t>
  </si>
  <si>
    <t xml:space="preserve">Инд. / 2006</t>
  </si>
  <si>
    <t xml:space="preserve">Истринская ул. д.8 кор.1</t>
  </si>
  <si>
    <t xml:space="preserve">Истринская ул. д.10 кор.1</t>
  </si>
  <si>
    <t xml:space="preserve">Истринская ул. д.10 кор.2</t>
  </si>
  <si>
    <t xml:space="preserve">Инд. / 1985</t>
  </si>
  <si>
    <t xml:space="preserve">Кунцевская ул. д.1</t>
  </si>
  <si>
    <t xml:space="preserve">П-44 / 1982</t>
  </si>
  <si>
    <t xml:space="preserve">Кунцевская ул. д.7 кор.1</t>
  </si>
  <si>
    <t xml:space="preserve">Инд. / 1952</t>
  </si>
  <si>
    <t xml:space="preserve">Кунцевская ул. д.7 кор.2</t>
  </si>
  <si>
    <t xml:space="preserve">Кунцевская ул. д.8 кор.1</t>
  </si>
  <si>
    <t xml:space="preserve">П-44 / 1981</t>
  </si>
  <si>
    <t xml:space="preserve">Кунцевская ул. д.9 кор.1</t>
  </si>
  <si>
    <t xml:space="preserve">Кунцевская ул. д.9 кор.2</t>
  </si>
  <si>
    <t xml:space="preserve">Кунцевская ул. д.11</t>
  </si>
  <si>
    <t xml:space="preserve">Инд. / 1957</t>
  </si>
  <si>
    <t xml:space="preserve">Кунцевская ул. д.13</t>
  </si>
  <si>
    <t xml:space="preserve">Кунцевская ул. д.13/6</t>
  </si>
  <si>
    <t xml:space="preserve">П-68 / 1987</t>
  </si>
  <si>
    <t xml:space="preserve">Кунцевская ул. д.15</t>
  </si>
  <si>
    <t xml:space="preserve">Инд. / 1956</t>
  </si>
  <si>
    <t xml:space="preserve">Кунцевская ул. д.19 кор.3</t>
  </si>
  <si>
    <t xml:space="preserve">II-68 / 1978</t>
  </si>
  <si>
    <t xml:space="preserve">Молдавская ул. д.2 кор.2</t>
  </si>
  <si>
    <t xml:space="preserve">II-57 / 1971</t>
  </si>
  <si>
    <t xml:space="preserve">Молдавская ул. д.2/1</t>
  </si>
  <si>
    <t xml:space="preserve">Молдавская ул. д.6</t>
  </si>
  <si>
    <t xml:space="preserve">II-49 / 1970</t>
  </si>
  <si>
    <t xml:space="preserve">Молдавская ул. д.8</t>
  </si>
  <si>
    <t xml:space="preserve">Молдавская ул. д.16 кор.1</t>
  </si>
  <si>
    <t xml:space="preserve">I-515 / 1969</t>
  </si>
  <si>
    <t xml:space="preserve">Новолучанская ул. д.5</t>
  </si>
  <si>
    <t xml:space="preserve">П-44 / 1994</t>
  </si>
  <si>
    <t xml:space="preserve">Новолучанская ул. д.7.</t>
  </si>
  <si>
    <t xml:space="preserve">П-46М / 2002</t>
  </si>
  <si>
    <t xml:space="preserve">Новорублевская ул. д.2</t>
  </si>
  <si>
    <t xml:space="preserve">Инд. / 1959</t>
  </si>
  <si>
    <t xml:space="preserve">Новорублевская ул. д.3</t>
  </si>
  <si>
    <t xml:space="preserve">Новорублевская ул. д.4</t>
  </si>
  <si>
    <t xml:space="preserve">Инд. / 1958</t>
  </si>
  <si>
    <t xml:space="preserve">Новорублевская ул. д.5</t>
  </si>
  <si>
    <t xml:space="preserve">Новорублевская ул. д.6</t>
  </si>
  <si>
    <t xml:space="preserve">Новорублевская ул. д.7</t>
  </si>
  <si>
    <t xml:space="preserve">Новорублевская ул. д.9</t>
  </si>
  <si>
    <t xml:space="preserve">Новорублевская ул. д.11</t>
  </si>
  <si>
    <t xml:space="preserve">Новорублевская ул. д.13</t>
  </si>
  <si>
    <t xml:space="preserve">Обводное шоссе д.1</t>
  </si>
  <si>
    <t xml:space="preserve">Инд. / 1951</t>
  </si>
  <si>
    <t xml:space="preserve">Обводное шоссе д.3</t>
  </si>
  <si>
    <t xml:space="preserve">Обводное шоссе д.4</t>
  </si>
  <si>
    <t xml:space="preserve">Обводное шоссе д.5</t>
  </si>
  <si>
    <t xml:space="preserve">Обводное шоссе д.6</t>
  </si>
  <si>
    <t xml:space="preserve">Обводное шоссе д.7</t>
  </si>
  <si>
    <t xml:space="preserve">Инд. / 1965</t>
  </si>
  <si>
    <t xml:space="preserve">Обводное шоссе д.8</t>
  </si>
  <si>
    <t xml:space="preserve">Обводное шоссе д.9</t>
  </si>
  <si>
    <t xml:space="preserve">Инд. / 1968</t>
  </si>
  <si>
    <t xml:space="preserve">Обводное шоссе д.10</t>
  </si>
  <si>
    <t xml:space="preserve">Оршанская ул. д.4</t>
  </si>
  <si>
    <t xml:space="preserve">I-515 / 1964</t>
  </si>
  <si>
    <t xml:space="preserve">Оршанская ул. д.8/4</t>
  </si>
  <si>
    <t xml:space="preserve">Оршанская ул. д.9</t>
  </si>
  <si>
    <t xml:space="preserve">П-55 / 1995</t>
  </si>
  <si>
    <t xml:space="preserve">Оршанская ул. д.11</t>
  </si>
  <si>
    <t xml:space="preserve">П-44 / 1996</t>
  </si>
  <si>
    <t xml:space="preserve">Партизанская ул. д.9 кор.1</t>
  </si>
  <si>
    <t xml:space="preserve">Партизанская ул. д.9 кор.2</t>
  </si>
  <si>
    <t xml:space="preserve">Партизанская ул. д.13 кор.1</t>
  </si>
  <si>
    <t xml:space="preserve">Партизанская ул. д.13 кор.2</t>
  </si>
  <si>
    <t xml:space="preserve">Партизанская ул. д.15 кор.1</t>
  </si>
  <si>
    <t xml:space="preserve">Партизанская ул. д.18 кор.2</t>
  </si>
  <si>
    <t xml:space="preserve">Партизанская ул. д.20</t>
  </si>
  <si>
    <t xml:space="preserve">Партизанская ул. д.24</t>
  </si>
  <si>
    <t xml:space="preserve">П-44Т / 2008</t>
  </si>
  <si>
    <t xml:space="preserve">Партизанская ул. д.24 кор.2</t>
  </si>
  <si>
    <t xml:space="preserve">ИП46С / 2009</t>
  </si>
  <si>
    <t xml:space="preserve">Партизанская ул. д.31</t>
  </si>
  <si>
    <t xml:space="preserve">Партизанская ул. д.33 кор.1</t>
  </si>
  <si>
    <t xml:space="preserve">Партизанская ул. д.33 кор.2</t>
  </si>
  <si>
    <t xml:space="preserve">Партизанская ул. д.35 кор.1</t>
  </si>
  <si>
    <t xml:space="preserve">Партизанская ул. д.35 кор.2</t>
  </si>
  <si>
    <t xml:space="preserve">Партизанская ул. д.43</t>
  </si>
  <si>
    <t xml:space="preserve">II-18 / 1967</t>
  </si>
  <si>
    <t xml:space="preserve">Партизанская ул. д.49 кор.1</t>
  </si>
  <si>
    <t xml:space="preserve">I-511 / 1961</t>
  </si>
  <si>
    <t xml:space="preserve">Партизанская ул. д.49 кор.2</t>
  </si>
  <si>
    <t xml:space="preserve">Партизанская ул. д.49 кор.3</t>
  </si>
  <si>
    <t xml:space="preserve">Партизанская ул. д.51 кор.1</t>
  </si>
  <si>
    <t xml:space="preserve">Партизанская ул. д.51 кор.2</t>
  </si>
  <si>
    <t xml:space="preserve">I-511 / 1960</t>
  </si>
  <si>
    <t xml:space="preserve">Партизанская ул. д.53</t>
  </si>
  <si>
    <t xml:space="preserve">Полоцкая ул. д.2</t>
  </si>
  <si>
    <t xml:space="preserve">Полоцкая ул. д.4</t>
  </si>
  <si>
    <t xml:space="preserve">Полоцкая ул. д.5 кор.2</t>
  </si>
  <si>
    <t xml:space="preserve">Полоцкая ул. д.6 кор.1</t>
  </si>
  <si>
    <t xml:space="preserve">Полоцкая ул. д.6 кор.2</t>
  </si>
  <si>
    <t xml:space="preserve">Полоцкая ул. д.8</t>
  </si>
  <si>
    <t xml:space="preserve">Инд. / 1954</t>
  </si>
  <si>
    <t xml:space="preserve">Полоцкая ул. д.10</t>
  </si>
  <si>
    <t xml:space="preserve">Полоцкая ул. д.14</t>
  </si>
  <si>
    <t xml:space="preserve">Инд. / 1971</t>
  </si>
  <si>
    <t xml:space="preserve">Полоцкая ул. д.16</t>
  </si>
  <si>
    <t xml:space="preserve">Инд. / 1972</t>
  </si>
  <si>
    <t xml:space="preserve">Полоцкая ул. д.23</t>
  </si>
  <si>
    <t xml:space="preserve">Полоцкая ул. д.25 кор.1</t>
  </si>
  <si>
    <t xml:space="preserve">П-3М / 2005</t>
  </si>
  <si>
    <t xml:space="preserve">Полоцкая ул. д.25 кор.2</t>
  </si>
  <si>
    <t xml:space="preserve">П-3М / 2006</t>
  </si>
  <si>
    <t xml:space="preserve">Полоцкая ул. д.27</t>
  </si>
  <si>
    <t xml:space="preserve">II-18 / 1969</t>
  </si>
  <si>
    <t xml:space="preserve">Полоцкая ул. д.29 кор.1</t>
  </si>
  <si>
    <t xml:space="preserve">Полоцкая ул. д.29 кор.2</t>
  </si>
  <si>
    <t xml:space="preserve">Рублевское шоссе д.12 кор.1</t>
  </si>
  <si>
    <t xml:space="preserve">Инд. / 1990</t>
  </si>
  <si>
    <t xml:space="preserve">Рублевское шоссе д.14 кор.3</t>
  </si>
  <si>
    <t xml:space="preserve">П-44 / 1993</t>
  </si>
  <si>
    <t xml:space="preserve">Рублевское шоссе д.16 кор.1</t>
  </si>
  <si>
    <t xml:space="preserve">Рублевское шоссе д.16 кор.2</t>
  </si>
  <si>
    <t xml:space="preserve">КОПЭ / 1995</t>
  </si>
  <si>
    <t xml:space="preserve">Рублевское шоссе д.16 кор.3</t>
  </si>
  <si>
    <t xml:space="preserve">КОПЭ / 1996</t>
  </si>
  <si>
    <t xml:space="preserve">Рублевское шоссе д.18 кор.3</t>
  </si>
  <si>
    <t xml:space="preserve">КОПЭ / 1997</t>
  </si>
  <si>
    <t xml:space="preserve">Рублевское шоссе д.20 кор.3</t>
  </si>
  <si>
    <t xml:space="preserve"> / 1999</t>
  </si>
  <si>
    <t xml:space="preserve">Рублевское шоссе д.22 кор.1</t>
  </si>
  <si>
    <t xml:space="preserve">Инд. / 1994</t>
  </si>
  <si>
    <t xml:space="preserve">Рублевское шоссе д.24 кор.1</t>
  </si>
  <si>
    <t xml:space="preserve">Инд. / 1988</t>
  </si>
  <si>
    <t xml:space="preserve">Рублевское шоссе д.24 кор.2</t>
  </si>
  <si>
    <t xml:space="preserve">Инд. / 1991</t>
  </si>
  <si>
    <t xml:space="preserve">Рублевское шоссе д.79</t>
  </si>
  <si>
    <t xml:space="preserve">С-222 / 2008</t>
  </si>
  <si>
    <t xml:space="preserve">Рублевское шоссе д.81 кор.1</t>
  </si>
  <si>
    <t xml:space="preserve">222-11- / 2009</t>
  </si>
  <si>
    <t xml:space="preserve">Рублевское шоссе д.81 кор.2</t>
  </si>
  <si>
    <t xml:space="preserve">с 222 / 2009</t>
  </si>
  <si>
    <t xml:space="preserve">Рублевское шоссе д.81 кор.3</t>
  </si>
  <si>
    <t xml:space="preserve">II-18 / 1964</t>
  </si>
  <si>
    <t xml:space="preserve">Рублевское шоссе д.83 кор.4</t>
  </si>
  <si>
    <t xml:space="preserve">Рублевское шоссе д.83 кор.5</t>
  </si>
  <si>
    <t xml:space="preserve">Рублевское шоссе д.85</t>
  </si>
  <si>
    <t xml:space="preserve"> / 2009</t>
  </si>
  <si>
    <t xml:space="preserve">Рублевское шоссе д.85 кор.3</t>
  </si>
  <si>
    <t xml:space="preserve">II-18 / 1963</t>
  </si>
  <si>
    <t xml:space="preserve">Рублевское шоссе д.89</t>
  </si>
  <si>
    <t xml:space="preserve">222 / 2009</t>
  </si>
  <si>
    <t xml:space="preserve">Рублевское шоссе д.91 кор.4</t>
  </si>
  <si>
    <t xml:space="preserve">Рублевское шоссе д.93 кор.1</t>
  </si>
  <si>
    <t xml:space="preserve">111М / 2011</t>
  </si>
  <si>
    <t xml:space="preserve">Рублевское шоссе д.93 кор.2</t>
  </si>
  <si>
    <t xml:space="preserve">Рублевское шоссе д.93 кор.3</t>
  </si>
  <si>
    <t xml:space="preserve">Рублевское шоссе д.97 кор.2</t>
  </si>
  <si>
    <t xml:space="preserve">Рублевское шоссе д.97 кор.3</t>
  </si>
  <si>
    <t xml:space="preserve">Рублевское шоссе д.99 кор.4</t>
  </si>
  <si>
    <t xml:space="preserve">Рублевское шоссе д.99 кор.5</t>
  </si>
  <si>
    <t xml:space="preserve">Инд. / 1984</t>
  </si>
  <si>
    <t xml:space="preserve">Рублевское шоссе д.101 кор.3</t>
  </si>
  <si>
    <t xml:space="preserve">Рублевское шоссе д.109 кор.1</t>
  </si>
  <si>
    <t xml:space="preserve">Рублевское шоссе д.109 кор.2</t>
  </si>
  <si>
    <t xml:space="preserve">Рублевское шоссе д.109 кор.3</t>
  </si>
  <si>
    <t xml:space="preserve">Рублевское шоссе д.109 кор.4</t>
  </si>
  <si>
    <t xml:space="preserve">II-18 / 1965</t>
  </si>
  <si>
    <t xml:space="preserve">Рублевское шоссе д.109 кор.5</t>
  </si>
  <si>
    <t xml:space="preserve">И-209А / 1982</t>
  </si>
  <si>
    <t xml:space="preserve">Рублевское шоссе д.109 кор.6</t>
  </si>
  <si>
    <t xml:space="preserve">И-209А / 1980</t>
  </si>
  <si>
    <t xml:space="preserve">Рублевское шоссе д.111</t>
  </si>
  <si>
    <t xml:space="preserve">Рублевское шоссе д.151 кор.4</t>
  </si>
  <si>
    <t xml:space="preserve">Инд. / 2002</t>
  </si>
  <si>
    <t xml:space="preserve">Рублевское шоссе д.151 кор.5</t>
  </si>
  <si>
    <t xml:space="preserve">Инд. / 2000</t>
  </si>
  <si>
    <t xml:space="preserve">Рублевское шоссе д.151 кор.6</t>
  </si>
  <si>
    <t xml:space="preserve">Ярцевская ул. д.1</t>
  </si>
  <si>
    <t xml:space="preserve">Ярцевская ул. д.2</t>
  </si>
  <si>
    <t xml:space="preserve">Ярцевская ул. д.3</t>
  </si>
  <si>
    <t xml:space="preserve">Ярцевская ул. д.4</t>
  </si>
  <si>
    <t xml:space="preserve">Ярцевская ул. д.5</t>
  </si>
  <si>
    <t xml:space="preserve">Ярцевская ул. д.6</t>
  </si>
  <si>
    <t xml:space="preserve">Ярцевская ул. д.7</t>
  </si>
  <si>
    <t xml:space="preserve">Ярцевская ул. д.9 кор.1</t>
  </si>
  <si>
    <t xml:space="preserve">Ярцевская ул. д.11 кор.1</t>
  </si>
  <si>
    <t xml:space="preserve">Ярцевская ул. д.11 кор.2</t>
  </si>
  <si>
    <t xml:space="preserve">Ярцевская ул. д.13</t>
  </si>
  <si>
    <t xml:space="preserve">Ярцевская ул. д.15</t>
  </si>
  <si>
    <t xml:space="preserve">Ярцевская ул. д.23</t>
  </si>
  <si>
    <t xml:space="preserve">Ярцевская ул. д.25</t>
  </si>
  <si>
    <t xml:space="preserve">Ярцевская ул. д.27 кор.2</t>
  </si>
  <si>
    <t xml:space="preserve">Ярцевская ул. д.27 кор.3</t>
  </si>
  <si>
    <t xml:space="preserve">Ярцевская ул. д.27 кор.4</t>
  </si>
  <si>
    <t xml:space="preserve">I-515 / 1963</t>
  </si>
  <si>
    <t xml:space="preserve">Ярцевская ул. д.27 кор.5</t>
  </si>
  <si>
    <t xml:space="preserve">Ярцевская ул. д.27 кор.6</t>
  </si>
  <si>
    <t xml:space="preserve">Ярцевская ул. д.27 кор.7</t>
  </si>
  <si>
    <t xml:space="preserve">Ярцевская ул. д.28</t>
  </si>
  <si>
    <t xml:space="preserve">П44Т / 2009</t>
  </si>
  <si>
    <t xml:space="preserve">Ярцевская ул. д.29 кор.1</t>
  </si>
  <si>
    <t xml:space="preserve">Ярцевская ул. д.29 кор.2</t>
  </si>
  <si>
    <t xml:space="preserve">Инд. / 1975</t>
  </si>
  <si>
    <t xml:space="preserve">Ярцевская ул. д.29 кор.3</t>
  </si>
  <si>
    <t xml:space="preserve">П-3 / 1974</t>
  </si>
  <si>
    <t xml:space="preserve">Ярцевская ул. д.31 кор.1</t>
  </si>
  <si>
    <t xml:space="preserve">1605 / 1963</t>
  </si>
  <si>
    <t xml:space="preserve">Ярцевская ул. д.31 кор.2</t>
  </si>
  <si>
    <t xml:space="preserve">Ярцевская ул. д.31 кор.3</t>
  </si>
  <si>
    <t xml:space="preserve">Ярцевская ул. д.31 кор.4</t>
  </si>
  <si>
    <t xml:space="preserve">Ярцевская ул. д.31 кор.5</t>
  </si>
  <si>
    <t xml:space="preserve">Ярцевская ул. д.31 кор.6</t>
  </si>
  <si>
    <t xml:space="preserve">Ярцевская ул. д.34 кор.2</t>
  </si>
  <si>
    <t xml:space="preserve">Ярцевская ул. д.34 кор.3</t>
  </si>
  <si>
    <t xml:space="preserve">Ярцевская ул. д.34 кор.4</t>
  </si>
  <si>
    <t xml:space="preserve">пос. Рублево, Москворецкая ул. д.9</t>
  </si>
  <si>
    <t xml:space="preserve">пос. Рублево, Москворецкая ул. д.11</t>
  </si>
  <si>
    <t xml:space="preserve">пос. Рублево, Набережная ул. д.4</t>
  </si>
  <si>
    <t xml:space="preserve">Инд. / 1924</t>
  </si>
  <si>
    <t xml:space="preserve">пос. Рублево, Набережная ул. д.5</t>
  </si>
  <si>
    <t xml:space="preserve">пос. Рублево, Набережная ул. д.6</t>
  </si>
  <si>
    <t xml:space="preserve">пос. Рублево, Набережная ул. д.7</t>
  </si>
  <si>
    <t xml:space="preserve">пос. Рублево, Набережная ул. д.8</t>
  </si>
  <si>
    <t xml:space="preserve">пос. Рублево, Набережная ул. д.11</t>
  </si>
  <si>
    <t xml:space="preserve">Инд. / 1913</t>
  </si>
  <si>
    <t xml:space="preserve">пос. Рублево, Набережная ул. д.13</t>
  </si>
  <si>
    <t xml:space="preserve">Инд. / 1905</t>
  </si>
  <si>
    <t xml:space="preserve">пос. Рублево, Набережная ул. д.15</t>
  </si>
  <si>
    <t xml:space="preserve">пос. Рублево, Набережная ул. д.17</t>
  </si>
  <si>
    <t xml:space="preserve">Инд. / 1917</t>
  </si>
  <si>
    <t xml:space="preserve">пос. Рублево, Советская ул. д.7</t>
  </si>
  <si>
    <t xml:space="preserve">П-44 / 1968</t>
  </si>
  <si>
    <t xml:space="preserve">пос. Рублево, Советская ул. д.11</t>
  </si>
  <si>
    <t xml:space="preserve">II-49 / 1979</t>
  </si>
  <si>
    <t xml:space="preserve">пос. Рублево, Советская ул. д.13</t>
  </si>
  <si>
    <t xml:space="preserve">II-49 / 1978</t>
  </si>
  <si>
    <t xml:space="preserve">пос. Рублево, Советская ул. д.15</t>
  </si>
  <si>
    <t xml:space="preserve">II-49 / 1977</t>
  </si>
  <si>
    <t xml:space="preserve">ул. Академика Павлова д.5/2</t>
  </si>
  <si>
    <t xml:space="preserve">ул. Академика Павлова д.6</t>
  </si>
  <si>
    <t xml:space="preserve">ул. Академика Павлова д.8 кор.1</t>
  </si>
  <si>
    <t xml:space="preserve">ул. Академика Павлова д.8 кор.2</t>
  </si>
  <si>
    <t xml:space="preserve">ул. Академика Павлова д.9 кор.1</t>
  </si>
  <si>
    <t xml:space="preserve">ул. Академика Павлова д.10</t>
  </si>
  <si>
    <t xml:space="preserve">I-511 / 1969</t>
  </si>
  <si>
    <t xml:space="preserve">ул. Академика Павлова д.11 кор.1</t>
  </si>
  <si>
    <t xml:space="preserve">ул. Академика Павлова д.11 кор.2</t>
  </si>
  <si>
    <t xml:space="preserve">ул. Академика Павлова д.12 кор.1</t>
  </si>
  <si>
    <t xml:space="preserve">ул. Академика Павлова д.12 кор.2</t>
  </si>
  <si>
    <t xml:space="preserve">ул. Академика Павлова д.13</t>
  </si>
  <si>
    <t xml:space="preserve">ул. Академика Павлова д.14</t>
  </si>
  <si>
    <t xml:space="preserve">ул. Академика Павлова д.16</t>
  </si>
  <si>
    <t xml:space="preserve">ул. Академика Павлова д.21 кор.1</t>
  </si>
  <si>
    <t xml:space="preserve">I-515 / 1971</t>
  </si>
  <si>
    <t xml:space="preserve">ул. Академика Павлова д.21 кор.2</t>
  </si>
  <si>
    <t xml:space="preserve">II-49 / 1972</t>
  </si>
  <si>
    <t xml:space="preserve">ул. Академика Павлова д.23</t>
  </si>
  <si>
    <t xml:space="preserve">Инд. / 1980</t>
  </si>
  <si>
    <t xml:space="preserve">ул. Академика Павлова д.26</t>
  </si>
  <si>
    <t xml:space="preserve">И-209А / 1974</t>
  </si>
  <si>
    <t xml:space="preserve">ул. Академика Павлова д.27 кор.1</t>
  </si>
  <si>
    <t xml:space="preserve">ул. Академика Павлова д.27 кор.2</t>
  </si>
  <si>
    <t xml:space="preserve">ул. Академика Павлова д.27 кор.3</t>
  </si>
  <si>
    <t xml:space="preserve">ул. Академика Павлова д.27 кор.4</t>
  </si>
  <si>
    <t xml:space="preserve">ул. Академика Павлова д.30</t>
  </si>
  <si>
    <t xml:space="preserve">1605 / 1964</t>
  </si>
  <si>
    <t xml:space="preserve">ул. Академика Павлова д.32</t>
  </si>
  <si>
    <t xml:space="preserve">ул. Академика Павлова д.36 стр.1</t>
  </si>
  <si>
    <t xml:space="preserve">ул. Академика Павлова д.36 стр.2</t>
  </si>
  <si>
    <t xml:space="preserve">ул. Академика Павлова д.38</t>
  </si>
  <si>
    <t xml:space="preserve">ул. Академика Павлова д.40 кор.2</t>
  </si>
  <si>
    <t xml:space="preserve">ул. Академика Павлова д.42 кор.1</t>
  </si>
  <si>
    <t xml:space="preserve">ул. Академика Павлова д.44</t>
  </si>
  <si>
    <t xml:space="preserve">ул. Академика Павлова д.48</t>
  </si>
  <si>
    <t xml:space="preserve">ул. Академика Павлова д.54</t>
  </si>
  <si>
    <t xml:space="preserve">ул. Академика Павлова д.56</t>
  </si>
  <si>
    <t xml:space="preserve">ул. Боженко д.4</t>
  </si>
  <si>
    <t xml:space="preserve">П-3 / 1987</t>
  </si>
  <si>
    <t xml:space="preserve">ул. Боженко д.5 кор.1</t>
  </si>
  <si>
    <t xml:space="preserve">ул. Боженко д.7 кор.1</t>
  </si>
  <si>
    <t xml:space="preserve">ул. Боженко д.7 кор.2</t>
  </si>
  <si>
    <t xml:space="preserve">ул. Боженко д.7 кор.3</t>
  </si>
  <si>
    <t xml:space="preserve">ул. Боженко д.8 кор.4</t>
  </si>
  <si>
    <t xml:space="preserve">II-57 / 1979</t>
  </si>
  <si>
    <t xml:space="preserve">ул. Боженко д.9</t>
  </si>
  <si>
    <t xml:space="preserve">ул. Боженко д.10 кор.1</t>
  </si>
  <si>
    <t xml:space="preserve">ул. Боженко д.10 кор.2</t>
  </si>
  <si>
    <t xml:space="preserve">ул. Боженко д.10 кор.3</t>
  </si>
  <si>
    <t xml:space="preserve">ул. Боженко д.11 кор.1</t>
  </si>
  <si>
    <t xml:space="preserve">ул. Боженко д.11 кор.2</t>
  </si>
  <si>
    <t xml:space="preserve">ул. Боженко д.12 кор.1</t>
  </si>
  <si>
    <t xml:space="preserve">ул. Боженко д.12 кор.2</t>
  </si>
  <si>
    <t xml:space="preserve">ул. Боженко д.14 кор.1</t>
  </si>
  <si>
    <t xml:space="preserve">ул. Боженко д.14 кор.2</t>
  </si>
  <si>
    <t xml:space="preserve">ул. Боженко д.14 кор.3</t>
  </si>
  <si>
    <t xml:space="preserve">ул. Боженко д.14 кор.4</t>
  </si>
  <si>
    <t xml:space="preserve">ул. Екатерины Будановой д.1</t>
  </si>
  <si>
    <t xml:space="preserve">I-335 / 1961</t>
  </si>
  <si>
    <t xml:space="preserve">ул. Екатерины Будановой д.3</t>
  </si>
  <si>
    <t xml:space="preserve"> / 1962</t>
  </si>
  <si>
    <t xml:space="preserve">ул. Екатерины Будановой д.4 кор.1</t>
  </si>
  <si>
    <t xml:space="preserve">ул. Екатерины Будановой д.4 кор.2</t>
  </si>
  <si>
    <t xml:space="preserve">ул. Екатерины Будановой д.6</t>
  </si>
  <si>
    <t xml:space="preserve">ул. Екатерины Будановой д.8</t>
  </si>
  <si>
    <t xml:space="preserve">ул. Екатерины Будановой д.10 кор.1</t>
  </si>
  <si>
    <t xml:space="preserve">ул. Екатерины Будановой д.10 кор.2</t>
  </si>
  <si>
    <t xml:space="preserve">ул. Екатерины Будановой д.12</t>
  </si>
  <si>
    <t xml:space="preserve">ул. Екатерины Будановой д.20 кор.1</t>
  </si>
  <si>
    <t xml:space="preserve">ул. Екатерины Будановой д.22</t>
  </si>
  <si>
    <t xml:space="preserve">ул. Ивана Франко д.18 кор.1</t>
  </si>
  <si>
    <t xml:space="preserve">ул. Ивана Франко д.18 кор.2</t>
  </si>
  <si>
    <t xml:space="preserve">ул. Ивана Франко д.20</t>
  </si>
  <si>
    <t xml:space="preserve">ул. Ивана Франко д.22 кор.1</t>
  </si>
  <si>
    <t xml:space="preserve">ул. Ивана Франко д.22 кор.2</t>
  </si>
  <si>
    <t xml:space="preserve">ул. Ивана Франко д.22 кор.3</t>
  </si>
  <si>
    <t xml:space="preserve">ул. Ивана Франко д.22 кор.4</t>
  </si>
  <si>
    <t xml:space="preserve">ул. Ивана Франко д.26 кор.1</t>
  </si>
  <si>
    <t xml:space="preserve">ул. Ивана Франко д.26 кор.2</t>
  </si>
  <si>
    <t xml:space="preserve">ул. Ивана Франко д.30 кор.1</t>
  </si>
  <si>
    <t xml:space="preserve">ул. Ивана Франко д.30 кор.2</t>
  </si>
  <si>
    <t xml:space="preserve">ул. Ивана Франко д.32 кор.1</t>
  </si>
  <si>
    <t xml:space="preserve">П-30 / 1983</t>
  </si>
  <si>
    <t xml:space="preserve">ул. Ивана Франко д.32 кор.2</t>
  </si>
  <si>
    <t xml:space="preserve">ул. Ивана Франко д.32 кор.3</t>
  </si>
  <si>
    <t xml:space="preserve">ул. Ивана Франко д.34</t>
  </si>
  <si>
    <t xml:space="preserve">ул. Ивана Франко д.36</t>
  </si>
  <si>
    <t xml:space="preserve">ул. Ивана Франко д.38 кор.1</t>
  </si>
  <si>
    <t xml:space="preserve">ул. Ивана Франко д.40 кор.1</t>
  </si>
  <si>
    <t xml:space="preserve">ул. Коцюбинского д.1</t>
  </si>
  <si>
    <t xml:space="preserve">ул. Коцюбинского д.3 кор.1</t>
  </si>
  <si>
    <t xml:space="preserve"> / 1953</t>
  </si>
  <si>
    <t xml:space="preserve">ул. Коцюбинского д.3 кор.2</t>
  </si>
  <si>
    <t xml:space="preserve"> / 1958</t>
  </si>
  <si>
    <t xml:space="preserve">ул. Коцюбинского д.5 кор.1</t>
  </si>
  <si>
    <t xml:space="preserve"> / 1954</t>
  </si>
  <si>
    <t xml:space="preserve">ул. Коцюбинского д.5 кор.2</t>
  </si>
  <si>
    <t xml:space="preserve">ул. Коцюбинского д.6 кор.1</t>
  </si>
  <si>
    <t xml:space="preserve">ул. Коцюбинского д.6 кор.2</t>
  </si>
  <si>
    <t xml:space="preserve">ул. Коцюбинского д.7 кор.1</t>
  </si>
  <si>
    <t xml:space="preserve"> / 1955</t>
  </si>
  <si>
    <t xml:space="preserve">ул. Коцюбинского д.7 кор.2</t>
  </si>
  <si>
    <t xml:space="preserve"> / 1956</t>
  </si>
  <si>
    <t xml:space="preserve">ул. Коцюбинского д.8 кор.1</t>
  </si>
  <si>
    <t xml:space="preserve">ул. Коцюбинского д.9 кор.1</t>
  </si>
  <si>
    <t xml:space="preserve"> / 1959</t>
  </si>
  <si>
    <t xml:space="preserve">ул. Коцюбинского д.9 кор.2</t>
  </si>
  <si>
    <t xml:space="preserve"> / 1960</t>
  </si>
  <si>
    <t xml:space="preserve">ул. Коцюбинского д.10</t>
  </si>
  <si>
    <t xml:space="preserve">П-ЗМ / 2006</t>
  </si>
  <si>
    <t xml:space="preserve">ул. Леси Украинки д.3</t>
  </si>
  <si>
    <t xml:space="preserve">I-515 / 1977</t>
  </si>
  <si>
    <t xml:space="preserve">ул. Леси Украинки д.4 кор.1</t>
  </si>
  <si>
    <t xml:space="preserve">I-515 / 1976</t>
  </si>
  <si>
    <t xml:space="preserve">ул. Леси Украинки д.6 кор.2</t>
  </si>
  <si>
    <t xml:space="preserve">ул. Леси Украинки д.12</t>
  </si>
  <si>
    <t xml:space="preserve">ул. Маршала Тимошенко д.4</t>
  </si>
  <si>
    <t xml:space="preserve">ул. Маршала Тимошенко д.6</t>
  </si>
  <si>
    <t xml:space="preserve">ул. Маршала Тимошенко д.7</t>
  </si>
  <si>
    <t xml:space="preserve">ул. Маршала Тимошенко д.9</t>
  </si>
  <si>
    <t xml:space="preserve">ул. Маршала Тимошенко д.10</t>
  </si>
  <si>
    <t xml:space="preserve">ул. Маршала Тимошенко д.24</t>
  </si>
  <si>
    <t xml:space="preserve">ул. Маршала Тимошенко д.26</t>
  </si>
  <si>
    <t xml:space="preserve">И-209А / 1972</t>
  </si>
  <si>
    <t xml:space="preserve">ул. Маршала Тимошенко д.28</t>
  </si>
  <si>
    <t xml:space="preserve">ул. Маршала Тимошенко д.38</t>
  </si>
  <si>
    <t xml:space="preserve">ул. Маршала Тимошенко д.40</t>
  </si>
  <si>
    <t xml:space="preserve">II-49 / 1975</t>
  </si>
  <si>
    <t xml:space="preserve">ул. Маршала Тимошенко д.44</t>
  </si>
  <si>
    <t xml:space="preserve">П-42-16 / 1979</t>
  </si>
  <si>
    <t xml:space="preserve">ул. Молодогвардейская д.1 кор.1</t>
  </si>
  <si>
    <t xml:space="preserve">ул. Молодогвардейская д.1 кор.2</t>
  </si>
  <si>
    <t xml:space="preserve">II-57 / 1970</t>
  </si>
  <si>
    <t xml:space="preserve">ул. Молодогвардейская д.3</t>
  </si>
  <si>
    <t xml:space="preserve">ул. Молодогвардейская д.5</t>
  </si>
  <si>
    <t xml:space="preserve">II-49 / 1969</t>
  </si>
  <si>
    <t xml:space="preserve">ул. Молодогвардейская д.11 кор.1</t>
  </si>
  <si>
    <t xml:space="preserve">индив. / 1973</t>
  </si>
  <si>
    <t xml:space="preserve">ул. Молодогвардейская д.18 кор.2</t>
  </si>
  <si>
    <t xml:space="preserve">ул. Молодогвардейская д.19 кор.1</t>
  </si>
  <si>
    <t xml:space="preserve">ул. Молодогвардейская д.21 кор.1</t>
  </si>
  <si>
    <t xml:space="preserve">ул. Молодогвардейская д.22 кор.1</t>
  </si>
  <si>
    <t xml:space="preserve">ул. Молодогвардейская д.22 кор.3</t>
  </si>
  <si>
    <t xml:space="preserve">I-515 / 1965</t>
  </si>
  <si>
    <t xml:space="preserve">ул. Молодогвардейская д.23 кор.1</t>
  </si>
  <si>
    <t xml:space="preserve">ул. Молодогвардейская д.24 кор.3</t>
  </si>
  <si>
    <t xml:space="preserve">ул. Молодогвардейская д.24 кор.4</t>
  </si>
  <si>
    <t xml:space="preserve">ул. Молодогвардейская д.24 кор.5</t>
  </si>
  <si>
    <t xml:space="preserve">ул. Молодогвардейская д.25 кор.1</t>
  </si>
  <si>
    <t xml:space="preserve">ул. Молодогвардейская д.25 кор.2</t>
  </si>
  <si>
    <t xml:space="preserve">ул. Молодогвардейская д.27 кор.1</t>
  </si>
  <si>
    <t xml:space="preserve">ул. Молодогвардейская д.27 кор.2</t>
  </si>
  <si>
    <t xml:space="preserve">ул. Молодогвардейская д.28 кор.1</t>
  </si>
  <si>
    <t xml:space="preserve">ул. Молодогвардейская д.29 кор.1</t>
  </si>
  <si>
    <t xml:space="preserve">ул. Молодогвардейская д.30 кор.1</t>
  </si>
  <si>
    <t xml:space="preserve">ул. Молодогвардейская д.31 кор.1</t>
  </si>
  <si>
    <t xml:space="preserve">ул. Молодогвардейская д.31 кор.2</t>
  </si>
  <si>
    <t xml:space="preserve">ул. Молодогвардейская д.33 кор.1</t>
  </si>
  <si>
    <t xml:space="preserve">ул. Молодогвардейская д.33 кор.2</t>
  </si>
  <si>
    <t xml:space="preserve">ул. Молодогвардейская д.34</t>
  </si>
  <si>
    <t xml:space="preserve">П-111/4 / 2010</t>
  </si>
  <si>
    <t xml:space="preserve">ул. Молодогвардейская д.35 кор.1</t>
  </si>
  <si>
    <t xml:space="preserve">ул. Молодогвардейская д.35 кор.2</t>
  </si>
  <si>
    <t xml:space="preserve">ул. Молодогвардейская д.36 кор.4</t>
  </si>
  <si>
    <t xml:space="preserve">ул. Молодогвардейская д.36 кор.5</t>
  </si>
  <si>
    <t xml:space="preserve">ул. Молодогвардейская д.36 кор.6</t>
  </si>
  <si>
    <t xml:space="preserve">II-68 / 1974</t>
  </si>
  <si>
    <t xml:space="preserve">ул. Молодогвардейская д.37 кор.1</t>
  </si>
  <si>
    <t xml:space="preserve">ул. Молодогвардейская д.38 кор.1</t>
  </si>
  <si>
    <t xml:space="preserve">ул. Молодогвардейская д.39</t>
  </si>
  <si>
    <t xml:space="preserve">ул. Молодогвардейская д.41</t>
  </si>
  <si>
    <t xml:space="preserve">ул. Молодогвардейская д.43</t>
  </si>
  <si>
    <t xml:space="preserve">ул. Молодогвардейская д.45</t>
  </si>
  <si>
    <t xml:space="preserve">ул. Молодогвардейская д.46 кор.3</t>
  </si>
  <si>
    <t xml:space="preserve">ул. Молодогвардейская д.47 кор.1</t>
  </si>
  <si>
    <t xml:space="preserve">ул. Молодогвардейская д.47 кор.3</t>
  </si>
  <si>
    <t xml:space="preserve">ул. Молодогвардейская д.48</t>
  </si>
  <si>
    <t xml:space="preserve">ул. Молодогвардейская д.49</t>
  </si>
  <si>
    <t xml:space="preserve">ул. Молодогвардейская д.51</t>
  </si>
  <si>
    <t xml:space="preserve">ул. Молодогвардейская д.53</t>
  </si>
  <si>
    <t xml:space="preserve">ул. Молодогвардейская д.55</t>
  </si>
  <si>
    <t xml:space="preserve">ИТОГО по 383 домам</t>
  </si>
  <si>
    <t xml:space="preserve">дом не субсидируется с 01.07.2015</t>
  </si>
  <si>
    <t xml:space="preserve">Ельнинская ул. д.14 кор.1</t>
  </si>
  <si>
    <t xml:space="preserve">дом не субсидируется с 01.01.2015</t>
  </si>
  <si>
    <t xml:space="preserve">Истринская ул. д.8 кор.3</t>
  </si>
  <si>
    <t xml:space="preserve">Индивид. / 2012</t>
  </si>
  <si>
    <t xml:space="preserve">Обводное шоссе д.2</t>
  </si>
  <si>
    <t xml:space="preserve">пос. Рублево, Набережная ул. д.9</t>
  </si>
  <si>
    <t xml:space="preserve">ИТОГО по 38 домам</t>
  </si>
  <si>
    <t xml:space="preserve">Директор ГБУ "Жилищник района Кунцево"</t>
  </si>
  <si>
    <t xml:space="preserve">И. В. Рус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_-* #,##0.00_р_._-;\-* #,##0.00_р_._-;_-* \-??_р_._-;_-@_-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0"/>
      <charset val="1"/>
    </font>
    <font>
      <sz val="9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1" topLeftCell="E368" activePane="bottomRight" state="frozen"/>
      <selection pane="topLeft" activeCell="A1" activeCellId="0" sqref="A1"/>
      <selection pane="topRight" activeCell="E1" activeCellId="0" sqref="E1"/>
      <selection pane="bottomLeft" activeCell="A368" activeCellId="0" sqref="A368"/>
      <selection pane="bottomRight" activeCell="C396" activeCellId="0" sqref="C396:D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7" min="5" style="0" width="12.7"/>
    <col collapsed="false" customWidth="true" hidden="false" outlineLevel="0" max="8" min="8" style="1" width="12.7"/>
    <col collapsed="false" customWidth="true" hidden="false" outlineLevel="0" max="12" min="9" style="0" width="12.7"/>
    <col collapsed="false" customWidth="true" hidden="false" outlineLevel="0" max="13" min="13" style="0" width="16.7"/>
    <col collapsed="false" customWidth="true" hidden="false" outlineLevel="0" max="16" min="14" style="0" width="7.85"/>
    <col collapsed="false" customWidth="true" hidden="false" outlineLevel="0" max="25" min="17" style="0" width="12.7"/>
    <col collapsed="false" customWidth="true" hidden="false" outlineLevel="0" max="27" min="26" style="2" width="14.99"/>
    <col collapsed="false" customWidth="true" hidden="false" outlineLevel="0" max="28" min="28" style="0" width="12.7"/>
    <col collapsed="false" customWidth="true" hidden="false" outlineLevel="0" max="29" min="29" style="0" width="14.14"/>
    <col collapsed="false" customWidth="true" hidden="false" outlineLevel="0" max="105" min="30" style="0" width="12.7"/>
    <col collapsed="false" customWidth="true" hidden="false" outlineLevel="0" max="106" min="106" style="2" width="13.7"/>
    <col collapsed="false" customWidth="true" hidden="false" outlineLevel="0" max="108" min="107" style="0" width="13.7"/>
    <col collapsed="false" customWidth="true" hidden="false" outlineLevel="0" max="109" min="109" style="2" width="13.7"/>
    <col collapsed="false" customWidth="true" hidden="false" outlineLevel="0" max="111" min="110" style="0" width="13.7"/>
    <col collapsed="false" customWidth="true" hidden="false" outlineLevel="0" max="112" min="112" style="0" width="12.7"/>
    <col collapsed="false" customWidth="true" hidden="false" outlineLevel="0" max="113" min="113" style="3" width="9.14"/>
    <col collapsed="false" customWidth="true" hidden="false" outlineLevel="0" max="115" min="115" style="0" width="15.13"/>
    <col collapsed="false" customWidth="true" hidden="false" outlineLevel="0" max="116" min="116" style="0" width="14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7"/>
      <c r="DC1" s="6"/>
      <c r="DD1" s="6"/>
      <c r="DE1" s="7"/>
      <c r="DF1" s="6"/>
      <c r="DG1" s="6"/>
      <c r="D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7"/>
      <c r="DC2" s="6"/>
      <c r="DD2" s="6"/>
      <c r="DE2" s="7"/>
      <c r="DF2" s="6"/>
      <c r="DG2" s="6"/>
      <c r="DH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7"/>
      <c r="DC3" s="6"/>
      <c r="DD3" s="6"/>
      <c r="DE3" s="7"/>
      <c r="DF3" s="6"/>
      <c r="DG3" s="6"/>
      <c r="DH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7"/>
      <c r="DC4" s="6"/>
      <c r="DD4" s="6"/>
      <c r="DE4" s="7"/>
      <c r="DF4" s="6"/>
      <c r="DG4" s="6"/>
      <c r="DH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7"/>
      <c r="DC5" s="6"/>
      <c r="DD5" s="6"/>
      <c r="DE5" s="7"/>
      <c r="DF5" s="6"/>
      <c r="DG5" s="6"/>
      <c r="DH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5</v>
      </c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7"/>
      <c r="DC6" s="6"/>
      <c r="DD6" s="6"/>
      <c r="DE6" s="7"/>
      <c r="DF6" s="6"/>
      <c r="DG6" s="6"/>
      <c r="DH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7"/>
      <c r="DC7" s="6"/>
      <c r="DD7" s="6"/>
      <c r="DE7" s="7"/>
      <c r="DF7" s="6"/>
      <c r="DG7" s="6"/>
      <c r="DH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8"/>
      <c r="I8" s="6"/>
      <c r="J8" s="6"/>
      <c r="K8" s="6"/>
      <c r="L8" s="6"/>
      <c r="M8" s="6"/>
      <c r="N8" s="6"/>
      <c r="O8" s="6"/>
      <c r="P8" s="6"/>
      <c r="Q8" s="6" t="n">
        <v>1</v>
      </c>
      <c r="R8" s="6"/>
      <c r="S8" s="6" t="n">
        <v>2</v>
      </c>
      <c r="T8" s="6"/>
      <c r="U8" s="6" t="n">
        <v>3</v>
      </c>
      <c r="V8" s="6"/>
      <c r="W8" s="6"/>
      <c r="X8" s="9" t="n">
        <v>4</v>
      </c>
      <c r="Y8" s="6"/>
      <c r="Z8" s="7"/>
      <c r="AA8" s="7"/>
      <c r="AB8" s="10" t="s">
        <v>6</v>
      </c>
      <c r="AC8" s="7"/>
      <c r="AD8" s="7"/>
      <c r="AE8" s="6"/>
      <c r="AF8" s="6"/>
      <c r="AG8" s="11" t="s">
        <v>7</v>
      </c>
      <c r="AH8" s="6"/>
      <c r="AI8" s="6"/>
      <c r="AJ8" s="6"/>
      <c r="AK8" s="6"/>
      <c r="AL8" s="11" t="s">
        <v>8</v>
      </c>
      <c r="AM8" s="6"/>
      <c r="AN8" s="6"/>
      <c r="AO8" s="6"/>
      <c r="AP8" s="6"/>
      <c r="AQ8" s="11" t="s">
        <v>9</v>
      </c>
      <c r="AR8" s="6"/>
      <c r="AS8" s="6"/>
      <c r="AT8" s="6"/>
      <c r="AU8" s="6"/>
      <c r="AV8" s="11" t="s">
        <v>10</v>
      </c>
      <c r="AW8" s="6"/>
      <c r="AX8" s="6"/>
      <c r="AY8" s="6"/>
      <c r="AZ8" s="6"/>
      <c r="BA8" s="11" t="s">
        <v>11</v>
      </c>
      <c r="BB8" s="6"/>
      <c r="BC8" s="6"/>
      <c r="BD8" s="6"/>
      <c r="BE8" s="6"/>
      <c r="BF8" s="11" t="s">
        <v>12</v>
      </c>
      <c r="BG8" s="6"/>
      <c r="BH8" s="6"/>
      <c r="BI8" s="6"/>
      <c r="BJ8" s="6"/>
      <c r="BK8" s="11" t="s">
        <v>13</v>
      </c>
      <c r="BL8" s="6"/>
      <c r="BM8" s="6"/>
      <c r="BN8" s="6"/>
      <c r="BO8" s="6"/>
      <c r="BP8" s="11" t="s">
        <v>14</v>
      </c>
      <c r="BQ8" s="6"/>
      <c r="BR8" s="6"/>
      <c r="BS8" s="6"/>
      <c r="BT8" s="6"/>
      <c r="BU8" s="11" t="s">
        <v>15</v>
      </c>
      <c r="BV8" s="6"/>
      <c r="BW8" s="6"/>
      <c r="BX8" s="6"/>
      <c r="BY8" s="6"/>
      <c r="BZ8" s="11" t="s">
        <v>16</v>
      </c>
      <c r="CA8" s="6"/>
      <c r="CB8" s="6"/>
      <c r="CC8" s="6"/>
      <c r="CD8" s="6"/>
      <c r="CE8" s="11" t="s">
        <v>17</v>
      </c>
      <c r="CF8" s="6"/>
      <c r="CG8" s="6"/>
      <c r="CH8" s="6"/>
      <c r="CI8" s="6"/>
      <c r="CJ8" s="11" t="s">
        <v>18</v>
      </c>
      <c r="CK8" s="6"/>
      <c r="CL8" s="6"/>
      <c r="CM8" s="6"/>
      <c r="CN8" s="6"/>
      <c r="CO8" s="11" t="s">
        <v>19</v>
      </c>
      <c r="CP8" s="6"/>
      <c r="CQ8" s="6"/>
      <c r="CR8" s="6"/>
      <c r="CS8" s="6"/>
      <c r="CT8" s="11" t="s">
        <v>20</v>
      </c>
      <c r="CU8" s="6"/>
      <c r="CV8" s="6"/>
      <c r="CW8" s="6"/>
      <c r="CX8" s="6"/>
      <c r="CY8" s="11" t="s">
        <v>21</v>
      </c>
      <c r="CZ8" s="6"/>
      <c r="DA8" s="6"/>
      <c r="DB8" s="7"/>
      <c r="DC8" s="6"/>
      <c r="DD8" s="6"/>
      <c r="DE8" s="7"/>
      <c r="DF8" s="6"/>
      <c r="DG8" s="6"/>
      <c r="DH8" s="6"/>
    </row>
    <row r="9" s="17" customFormat="true" ht="66.75" hidden="false" customHeight="true" outlineLevel="0" collapsed="false">
      <c r="A9" s="12" t="s">
        <v>22</v>
      </c>
      <c r="B9" s="12" t="s">
        <v>23</v>
      </c>
      <c r="C9" s="13" t="s">
        <v>24</v>
      </c>
      <c r="D9" s="13" t="s">
        <v>25</v>
      </c>
      <c r="E9" s="12" t="s">
        <v>26</v>
      </c>
      <c r="F9" s="12"/>
      <c r="G9" s="12"/>
      <c r="H9" s="12" t="s">
        <v>27</v>
      </c>
      <c r="I9" s="12"/>
      <c r="J9" s="12"/>
      <c r="K9" s="12"/>
      <c r="L9" s="12" t="s">
        <v>28</v>
      </c>
      <c r="M9" s="12" t="s">
        <v>29</v>
      </c>
      <c r="N9" s="13" t="s">
        <v>30</v>
      </c>
      <c r="O9" s="13" t="s">
        <v>31</v>
      </c>
      <c r="P9" s="13" t="s">
        <v>32</v>
      </c>
      <c r="Q9" s="12" t="s">
        <v>33</v>
      </c>
      <c r="R9" s="12"/>
      <c r="S9" s="12" t="s">
        <v>34</v>
      </c>
      <c r="T9" s="12"/>
      <c r="U9" s="12" t="s">
        <v>35</v>
      </c>
      <c r="V9" s="12"/>
      <c r="W9" s="12" t="s">
        <v>36</v>
      </c>
      <c r="X9" s="12"/>
      <c r="Y9" s="12"/>
      <c r="Z9" s="14" t="s">
        <v>37</v>
      </c>
      <c r="AA9" s="14"/>
      <c r="AB9" s="14"/>
      <c r="AC9" s="14"/>
      <c r="AD9" s="14"/>
      <c r="AE9" s="15" t="s">
        <v>38</v>
      </c>
      <c r="AF9" s="15"/>
      <c r="AG9" s="15"/>
      <c r="AH9" s="15"/>
      <c r="AI9" s="15"/>
      <c r="AJ9" s="15" t="s">
        <v>39</v>
      </c>
      <c r="AK9" s="15"/>
      <c r="AL9" s="15"/>
      <c r="AM9" s="15"/>
      <c r="AN9" s="15"/>
      <c r="AO9" s="15" t="s">
        <v>40</v>
      </c>
      <c r="AP9" s="15"/>
      <c r="AQ9" s="15"/>
      <c r="AR9" s="15"/>
      <c r="AS9" s="15"/>
      <c r="AT9" s="15" t="s">
        <v>41</v>
      </c>
      <c r="AU9" s="15"/>
      <c r="AV9" s="15"/>
      <c r="AW9" s="15"/>
      <c r="AX9" s="15"/>
      <c r="AY9" s="15" t="s">
        <v>42</v>
      </c>
      <c r="AZ9" s="15"/>
      <c r="BA9" s="15"/>
      <c r="BB9" s="15"/>
      <c r="BC9" s="15"/>
      <c r="BD9" s="15" t="s">
        <v>43</v>
      </c>
      <c r="BE9" s="15"/>
      <c r="BF9" s="15"/>
      <c r="BG9" s="15"/>
      <c r="BH9" s="15"/>
      <c r="BI9" s="15" t="s">
        <v>44</v>
      </c>
      <c r="BJ9" s="15"/>
      <c r="BK9" s="15"/>
      <c r="BL9" s="15"/>
      <c r="BM9" s="15"/>
      <c r="BN9" s="15" t="s">
        <v>45</v>
      </c>
      <c r="BO9" s="15"/>
      <c r="BP9" s="15"/>
      <c r="BQ9" s="15"/>
      <c r="BR9" s="15"/>
      <c r="BS9" s="15" t="s">
        <v>46</v>
      </c>
      <c r="BT9" s="15"/>
      <c r="BU9" s="15"/>
      <c r="BV9" s="15"/>
      <c r="BW9" s="15"/>
      <c r="BX9" s="15" t="s">
        <v>47</v>
      </c>
      <c r="BY9" s="15"/>
      <c r="BZ9" s="15"/>
      <c r="CA9" s="15"/>
      <c r="CB9" s="15"/>
      <c r="CC9" s="15" t="s">
        <v>48</v>
      </c>
      <c r="CD9" s="15"/>
      <c r="CE9" s="15"/>
      <c r="CF9" s="15"/>
      <c r="CG9" s="15"/>
      <c r="CH9" s="15" t="s">
        <v>49</v>
      </c>
      <c r="CI9" s="15"/>
      <c r="CJ9" s="15"/>
      <c r="CK9" s="15"/>
      <c r="CL9" s="15"/>
      <c r="CM9" s="15" t="s">
        <v>50</v>
      </c>
      <c r="CN9" s="15"/>
      <c r="CO9" s="15"/>
      <c r="CP9" s="15"/>
      <c r="CQ9" s="15"/>
      <c r="CR9" s="15" t="s">
        <v>51</v>
      </c>
      <c r="CS9" s="15"/>
      <c r="CT9" s="15"/>
      <c r="CU9" s="15"/>
      <c r="CV9" s="15"/>
      <c r="CW9" s="15" t="s">
        <v>52</v>
      </c>
      <c r="CX9" s="15"/>
      <c r="CY9" s="15"/>
      <c r="CZ9" s="15"/>
      <c r="DA9" s="15"/>
      <c r="DB9" s="12" t="s">
        <v>53</v>
      </c>
      <c r="DC9" s="12"/>
      <c r="DD9" s="12"/>
      <c r="DE9" s="12" t="s">
        <v>54</v>
      </c>
      <c r="DF9" s="12"/>
      <c r="DG9" s="12"/>
      <c r="DH9" s="16" t="s">
        <v>55</v>
      </c>
      <c r="DI9" s="3"/>
    </row>
    <row r="10" s="17" customFormat="true" ht="15" hidden="false" customHeight="true" outlineLevel="0" collapsed="false">
      <c r="A10" s="12"/>
      <c r="B10" s="12"/>
      <c r="C10" s="12"/>
      <c r="D10" s="12"/>
      <c r="E10" s="16" t="s">
        <v>56</v>
      </c>
      <c r="F10" s="16" t="s">
        <v>57</v>
      </c>
      <c r="G10" s="16" t="s">
        <v>58</v>
      </c>
      <c r="H10" s="18" t="s">
        <v>59</v>
      </c>
      <c r="I10" s="16" t="s">
        <v>60</v>
      </c>
      <c r="J10" s="16" t="s">
        <v>61</v>
      </c>
      <c r="K10" s="19" t="s">
        <v>62</v>
      </c>
      <c r="L10" s="12"/>
      <c r="M10" s="12"/>
      <c r="N10" s="12"/>
      <c r="O10" s="12"/>
      <c r="P10" s="12"/>
      <c r="Q10" s="16" t="s">
        <v>63</v>
      </c>
      <c r="R10" s="16" t="s">
        <v>64</v>
      </c>
      <c r="S10" s="16" t="s">
        <v>63</v>
      </c>
      <c r="T10" s="16" t="s">
        <v>64</v>
      </c>
      <c r="U10" s="16" t="s">
        <v>63</v>
      </c>
      <c r="V10" s="16" t="s">
        <v>64</v>
      </c>
      <c r="W10" s="16" t="s">
        <v>63</v>
      </c>
      <c r="X10" s="16" t="s">
        <v>64</v>
      </c>
      <c r="Y10" s="16" t="s">
        <v>65</v>
      </c>
      <c r="Z10" s="20" t="s">
        <v>63</v>
      </c>
      <c r="AA10" s="20" t="s">
        <v>64</v>
      </c>
      <c r="AB10" s="12" t="s">
        <v>66</v>
      </c>
      <c r="AC10" s="12"/>
      <c r="AD10" s="16" t="s">
        <v>67</v>
      </c>
      <c r="AE10" s="16" t="s">
        <v>63</v>
      </c>
      <c r="AF10" s="16" t="s">
        <v>64</v>
      </c>
      <c r="AG10" s="12" t="s">
        <v>66</v>
      </c>
      <c r="AH10" s="12"/>
      <c r="AI10" s="16" t="s">
        <v>67</v>
      </c>
      <c r="AJ10" s="16" t="s">
        <v>63</v>
      </c>
      <c r="AK10" s="16" t="s">
        <v>64</v>
      </c>
      <c r="AL10" s="12" t="s">
        <v>66</v>
      </c>
      <c r="AM10" s="12"/>
      <c r="AN10" s="16" t="s">
        <v>67</v>
      </c>
      <c r="AO10" s="16" t="s">
        <v>63</v>
      </c>
      <c r="AP10" s="16" t="s">
        <v>64</v>
      </c>
      <c r="AQ10" s="12" t="s">
        <v>66</v>
      </c>
      <c r="AR10" s="12"/>
      <c r="AS10" s="16" t="s">
        <v>67</v>
      </c>
      <c r="AT10" s="16" t="s">
        <v>63</v>
      </c>
      <c r="AU10" s="16" t="s">
        <v>64</v>
      </c>
      <c r="AV10" s="12" t="s">
        <v>66</v>
      </c>
      <c r="AW10" s="12"/>
      <c r="AX10" s="16" t="s">
        <v>67</v>
      </c>
      <c r="AY10" s="16" t="s">
        <v>63</v>
      </c>
      <c r="AZ10" s="16" t="s">
        <v>64</v>
      </c>
      <c r="BA10" s="12" t="s">
        <v>66</v>
      </c>
      <c r="BB10" s="12"/>
      <c r="BC10" s="16" t="s">
        <v>67</v>
      </c>
      <c r="BD10" s="16" t="s">
        <v>63</v>
      </c>
      <c r="BE10" s="16" t="s">
        <v>64</v>
      </c>
      <c r="BF10" s="12" t="s">
        <v>66</v>
      </c>
      <c r="BG10" s="12"/>
      <c r="BH10" s="16" t="s">
        <v>67</v>
      </c>
      <c r="BI10" s="16" t="s">
        <v>63</v>
      </c>
      <c r="BJ10" s="16" t="s">
        <v>64</v>
      </c>
      <c r="BK10" s="12" t="s">
        <v>66</v>
      </c>
      <c r="BL10" s="12"/>
      <c r="BM10" s="16" t="s">
        <v>67</v>
      </c>
      <c r="BN10" s="16" t="s">
        <v>63</v>
      </c>
      <c r="BO10" s="16" t="s">
        <v>64</v>
      </c>
      <c r="BP10" s="12" t="s">
        <v>66</v>
      </c>
      <c r="BQ10" s="12"/>
      <c r="BR10" s="16" t="s">
        <v>67</v>
      </c>
      <c r="BS10" s="16" t="s">
        <v>63</v>
      </c>
      <c r="BT10" s="16" t="s">
        <v>64</v>
      </c>
      <c r="BU10" s="12" t="s">
        <v>66</v>
      </c>
      <c r="BV10" s="12"/>
      <c r="BW10" s="16" t="s">
        <v>67</v>
      </c>
      <c r="BX10" s="16" t="s">
        <v>63</v>
      </c>
      <c r="BY10" s="16" t="s">
        <v>64</v>
      </c>
      <c r="BZ10" s="12" t="s">
        <v>66</v>
      </c>
      <c r="CA10" s="12"/>
      <c r="CB10" s="16" t="s">
        <v>67</v>
      </c>
      <c r="CC10" s="16" t="s">
        <v>63</v>
      </c>
      <c r="CD10" s="16" t="s">
        <v>64</v>
      </c>
      <c r="CE10" s="12" t="s">
        <v>66</v>
      </c>
      <c r="CF10" s="12"/>
      <c r="CG10" s="16" t="s">
        <v>67</v>
      </c>
      <c r="CH10" s="16" t="s">
        <v>63</v>
      </c>
      <c r="CI10" s="16" t="s">
        <v>64</v>
      </c>
      <c r="CJ10" s="12" t="s">
        <v>66</v>
      </c>
      <c r="CK10" s="12"/>
      <c r="CL10" s="16" t="s">
        <v>67</v>
      </c>
      <c r="CM10" s="16" t="s">
        <v>63</v>
      </c>
      <c r="CN10" s="16" t="s">
        <v>64</v>
      </c>
      <c r="CO10" s="12" t="s">
        <v>66</v>
      </c>
      <c r="CP10" s="12"/>
      <c r="CQ10" s="16" t="s">
        <v>67</v>
      </c>
      <c r="CR10" s="16" t="s">
        <v>63</v>
      </c>
      <c r="CS10" s="16" t="s">
        <v>64</v>
      </c>
      <c r="CT10" s="12" t="s">
        <v>66</v>
      </c>
      <c r="CU10" s="12"/>
      <c r="CV10" s="16" t="s">
        <v>67</v>
      </c>
      <c r="CW10" s="16" t="s">
        <v>63</v>
      </c>
      <c r="CX10" s="16" t="s">
        <v>64</v>
      </c>
      <c r="CY10" s="12" t="s">
        <v>66</v>
      </c>
      <c r="CZ10" s="12"/>
      <c r="DA10" s="16" t="s">
        <v>67</v>
      </c>
      <c r="DB10" s="21" t="s">
        <v>68</v>
      </c>
      <c r="DC10" s="12" t="s">
        <v>66</v>
      </c>
      <c r="DD10" s="12"/>
      <c r="DE10" s="21" t="s">
        <v>68</v>
      </c>
      <c r="DF10" s="12" t="s">
        <v>66</v>
      </c>
      <c r="DG10" s="12"/>
      <c r="DH10" s="12" t="s">
        <v>58</v>
      </c>
      <c r="DI10" s="3"/>
    </row>
    <row r="11" s="17" customFormat="true" ht="87.75" hidden="false" customHeight="true" outlineLevel="0" collapsed="false">
      <c r="A11" s="12"/>
      <c r="B11" s="12"/>
      <c r="C11" s="12"/>
      <c r="D11" s="12"/>
      <c r="E11" s="12"/>
      <c r="F11" s="12"/>
      <c r="G11" s="12"/>
      <c r="H11" s="18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20"/>
      <c r="AA11" s="20"/>
      <c r="AB11" s="16" t="s">
        <v>69</v>
      </c>
      <c r="AC11" s="16" t="s">
        <v>70</v>
      </c>
      <c r="AD11" s="16"/>
      <c r="AE11" s="16"/>
      <c r="AF11" s="16"/>
      <c r="AG11" s="16" t="s">
        <v>69</v>
      </c>
      <c r="AH11" s="16" t="s">
        <v>70</v>
      </c>
      <c r="AI11" s="16"/>
      <c r="AJ11" s="16"/>
      <c r="AK11" s="16"/>
      <c r="AL11" s="16" t="s">
        <v>69</v>
      </c>
      <c r="AM11" s="16" t="s">
        <v>70</v>
      </c>
      <c r="AN11" s="16"/>
      <c r="AO11" s="16"/>
      <c r="AP11" s="16"/>
      <c r="AQ11" s="16" t="s">
        <v>69</v>
      </c>
      <c r="AR11" s="16" t="s">
        <v>70</v>
      </c>
      <c r="AS11" s="16"/>
      <c r="AT11" s="16"/>
      <c r="AU11" s="16"/>
      <c r="AV11" s="16" t="s">
        <v>69</v>
      </c>
      <c r="AW11" s="16" t="s">
        <v>70</v>
      </c>
      <c r="AX11" s="16"/>
      <c r="AY11" s="16"/>
      <c r="AZ11" s="16"/>
      <c r="BA11" s="16" t="s">
        <v>69</v>
      </c>
      <c r="BB11" s="16" t="s">
        <v>70</v>
      </c>
      <c r="BC11" s="16"/>
      <c r="BD11" s="16"/>
      <c r="BE11" s="16"/>
      <c r="BF11" s="16" t="s">
        <v>69</v>
      </c>
      <c r="BG11" s="16" t="s">
        <v>70</v>
      </c>
      <c r="BH11" s="16"/>
      <c r="BI11" s="16"/>
      <c r="BJ11" s="16"/>
      <c r="BK11" s="16" t="s">
        <v>69</v>
      </c>
      <c r="BL11" s="16" t="s">
        <v>70</v>
      </c>
      <c r="BM11" s="16"/>
      <c r="BN11" s="16"/>
      <c r="BO11" s="16"/>
      <c r="BP11" s="16" t="s">
        <v>69</v>
      </c>
      <c r="BQ11" s="16" t="s">
        <v>70</v>
      </c>
      <c r="BR11" s="16"/>
      <c r="BS11" s="16"/>
      <c r="BT11" s="16"/>
      <c r="BU11" s="16" t="s">
        <v>69</v>
      </c>
      <c r="BV11" s="16" t="s">
        <v>70</v>
      </c>
      <c r="BW11" s="16"/>
      <c r="BX11" s="16"/>
      <c r="BY11" s="16"/>
      <c r="BZ11" s="16" t="s">
        <v>69</v>
      </c>
      <c r="CA11" s="16" t="s">
        <v>70</v>
      </c>
      <c r="CB11" s="16"/>
      <c r="CC11" s="16"/>
      <c r="CD11" s="16"/>
      <c r="CE11" s="16" t="s">
        <v>69</v>
      </c>
      <c r="CF11" s="16" t="s">
        <v>70</v>
      </c>
      <c r="CG11" s="16"/>
      <c r="CH11" s="16"/>
      <c r="CI11" s="16"/>
      <c r="CJ11" s="16" t="s">
        <v>69</v>
      </c>
      <c r="CK11" s="16" t="s">
        <v>70</v>
      </c>
      <c r="CL11" s="16"/>
      <c r="CM11" s="16"/>
      <c r="CN11" s="16"/>
      <c r="CO11" s="16" t="s">
        <v>69</v>
      </c>
      <c r="CP11" s="16" t="s">
        <v>70</v>
      </c>
      <c r="CQ11" s="16"/>
      <c r="CR11" s="16"/>
      <c r="CS11" s="16"/>
      <c r="CT11" s="16" t="s">
        <v>69</v>
      </c>
      <c r="CU11" s="16" t="s">
        <v>70</v>
      </c>
      <c r="CV11" s="16"/>
      <c r="CW11" s="16"/>
      <c r="CX11" s="16"/>
      <c r="CY11" s="16" t="s">
        <v>69</v>
      </c>
      <c r="CZ11" s="16" t="s">
        <v>70</v>
      </c>
      <c r="DA11" s="16"/>
      <c r="DB11" s="21"/>
      <c r="DC11" s="12" t="s">
        <v>57</v>
      </c>
      <c r="DD11" s="12" t="s">
        <v>58</v>
      </c>
      <c r="DE11" s="21"/>
      <c r="DF11" s="12" t="s">
        <v>57</v>
      </c>
      <c r="DG11" s="12" t="s">
        <v>58</v>
      </c>
      <c r="DH11" s="12"/>
      <c r="DI11" s="3"/>
    </row>
    <row r="12" customFormat="false" ht="12.75" hidden="false" customHeight="true" outlineLevel="0" collapsed="false">
      <c r="A12" s="22" t="n">
        <v>1</v>
      </c>
      <c r="B12" s="22" t="s">
        <v>71</v>
      </c>
      <c r="C12" s="23" t="n">
        <v>42122</v>
      </c>
      <c r="D12" s="24" t="s">
        <v>72</v>
      </c>
      <c r="E12" s="25" t="n">
        <v>4406.28</v>
      </c>
      <c r="F12" s="25" t="n">
        <v>0</v>
      </c>
      <c r="G12" s="25" t="n">
        <v>0</v>
      </c>
      <c r="H12" s="26" t="n">
        <v>2366.6</v>
      </c>
      <c r="I12" s="22" t="n">
        <v>1515.8</v>
      </c>
      <c r="J12" s="22" t="n">
        <v>850.8</v>
      </c>
      <c r="K12" s="22" t="n">
        <v>389.1</v>
      </c>
      <c r="L12" s="22" t="n">
        <v>0</v>
      </c>
      <c r="M12" s="27" t="s">
        <v>73</v>
      </c>
      <c r="N12" s="22" t="n">
        <v>4</v>
      </c>
      <c r="O12" s="22" t="n">
        <v>3</v>
      </c>
      <c r="P12" s="22" t="n">
        <v>36</v>
      </c>
      <c r="Q12" s="25" t="n">
        <v>4406.28</v>
      </c>
      <c r="R12" s="25" t="n">
        <v>0</v>
      </c>
      <c r="S12" s="25" t="n">
        <v>4406.28</v>
      </c>
      <c r="T12" s="25" t="n">
        <v>0</v>
      </c>
      <c r="U12" s="25" t="n">
        <v>0</v>
      </c>
      <c r="V12" s="25" t="n">
        <v>0</v>
      </c>
      <c r="W12" s="25" t="n">
        <v>4406.28</v>
      </c>
      <c r="X12" s="25" t="n">
        <v>0</v>
      </c>
      <c r="Y12" s="22"/>
      <c r="Z12" s="28" t="n">
        <f aca="false">AE12+AJ12+AO12+AT12+AY12+BD12+BI12+BN12+BS12+BX12+CC12+CH12+CM12+CR12+CW12</f>
        <v>247499.043807718</v>
      </c>
      <c r="AA12" s="28" t="n">
        <f aca="false">AF12+AK12+AP12+AU12+AZ12+BE12+BJ12+BO12+BT12+BY12+CD12+CI12+CN12+CS12+CX12</f>
        <v>0</v>
      </c>
      <c r="AB12" s="28" t="n">
        <f aca="false">AG12+AL12+AQ12+AV12+BA12+BF12+BK12+BP12+BU12+BZ12+CE12+CJ12+CO12+CT12+CY12</f>
        <v>0</v>
      </c>
      <c r="AC12" s="28" t="n">
        <f aca="false">AH12+AM12+AR12+AW12+BB12+BG12+BL12+BQ12+BV12+CA12+CF12+CK12+CP12+CU12+CZ12</f>
        <v>0</v>
      </c>
      <c r="AD12" s="22"/>
      <c r="AE12" s="25" t="n">
        <v>20539.143807718</v>
      </c>
      <c r="AF12" s="25" t="n">
        <v>0</v>
      </c>
      <c r="AG12" s="25" t="n">
        <v>0</v>
      </c>
      <c r="AH12" s="25" t="n">
        <v>0</v>
      </c>
      <c r="AI12" s="22"/>
      <c r="AJ12" s="25" t="n">
        <v>49423.04</v>
      </c>
      <c r="AK12" s="25" t="n">
        <v>0</v>
      </c>
      <c r="AL12" s="25" t="n">
        <v>0</v>
      </c>
      <c r="AM12" s="25" t="n">
        <v>0</v>
      </c>
      <c r="AN12" s="22"/>
      <c r="AO12" s="25" t="n">
        <v>0</v>
      </c>
      <c r="AP12" s="25" t="n">
        <v>0</v>
      </c>
      <c r="AQ12" s="25" t="n">
        <v>0</v>
      </c>
      <c r="AR12" s="25" t="n">
        <v>0</v>
      </c>
      <c r="AS12" s="22"/>
      <c r="AT12" s="25" t="n">
        <v>0</v>
      </c>
      <c r="AU12" s="25" t="n">
        <v>0</v>
      </c>
      <c r="AV12" s="25" t="n">
        <v>0</v>
      </c>
      <c r="AW12" s="25" t="n">
        <v>0</v>
      </c>
      <c r="AX12" s="22"/>
      <c r="AY12" s="25" t="n">
        <v>27914.41</v>
      </c>
      <c r="AZ12" s="25" t="n">
        <v>0</v>
      </c>
      <c r="BA12" s="25" t="n">
        <v>0</v>
      </c>
      <c r="BB12" s="25" t="n">
        <v>0</v>
      </c>
      <c r="BC12" s="22"/>
      <c r="BD12" s="25" t="n">
        <v>25990.04</v>
      </c>
      <c r="BE12" s="25" t="n">
        <v>0</v>
      </c>
      <c r="BF12" s="25" t="n">
        <v>0</v>
      </c>
      <c r="BG12" s="25" t="n">
        <v>0</v>
      </c>
      <c r="BH12" s="22"/>
      <c r="BI12" s="25" t="n">
        <v>0</v>
      </c>
      <c r="BJ12" s="25" t="n">
        <v>0</v>
      </c>
      <c r="BK12" s="25" t="n">
        <v>0</v>
      </c>
      <c r="BL12" s="25" t="n">
        <v>0</v>
      </c>
      <c r="BM12" s="22"/>
      <c r="BN12" s="25" t="n">
        <v>0</v>
      </c>
      <c r="BO12" s="29" t="n">
        <v>0</v>
      </c>
      <c r="BP12" s="25" t="n">
        <v>0</v>
      </c>
      <c r="BQ12" s="29" t="n">
        <v>0</v>
      </c>
      <c r="BR12" s="22"/>
      <c r="BS12" s="25" t="n">
        <v>37520.54</v>
      </c>
      <c r="BT12" s="29" t="n">
        <v>0</v>
      </c>
      <c r="BU12" s="25" t="n">
        <v>0</v>
      </c>
      <c r="BV12" s="29" t="n">
        <v>0</v>
      </c>
      <c r="BW12" s="22"/>
      <c r="BX12" s="25" t="n">
        <v>0</v>
      </c>
      <c r="BY12" s="29" t="n">
        <v>0</v>
      </c>
      <c r="BZ12" s="25" t="n">
        <v>0</v>
      </c>
      <c r="CA12" s="29" t="n">
        <v>0</v>
      </c>
      <c r="CB12" s="22"/>
      <c r="CC12" s="25" t="n">
        <v>4483.47</v>
      </c>
      <c r="CD12" s="29" t="n">
        <v>0</v>
      </c>
      <c r="CE12" s="25" t="n">
        <v>0</v>
      </c>
      <c r="CF12" s="29" t="n">
        <v>0</v>
      </c>
      <c r="CG12" s="22"/>
      <c r="CH12" s="25" t="n">
        <v>3781.8</v>
      </c>
      <c r="CI12" s="29" t="n">
        <v>0</v>
      </c>
      <c r="CJ12" s="25" t="n">
        <v>0</v>
      </c>
      <c r="CK12" s="29" t="n">
        <v>0</v>
      </c>
      <c r="CL12" s="22"/>
      <c r="CM12" s="25" t="n">
        <v>6629.05</v>
      </c>
      <c r="CN12" s="29" t="n">
        <v>0</v>
      </c>
      <c r="CO12" s="25" t="n">
        <v>0</v>
      </c>
      <c r="CP12" s="29" t="n">
        <v>0</v>
      </c>
      <c r="CQ12" s="22"/>
      <c r="CR12" s="25" t="n">
        <v>71217.55</v>
      </c>
      <c r="CS12" s="29" t="n">
        <v>0</v>
      </c>
      <c r="CT12" s="25" t="n">
        <v>0</v>
      </c>
      <c r="CU12" s="29" t="n">
        <v>0</v>
      </c>
      <c r="CV12" s="22"/>
      <c r="CW12" s="25" t="n">
        <v>0</v>
      </c>
      <c r="CX12" s="25" t="n">
        <v>0</v>
      </c>
      <c r="CY12" s="25" t="n">
        <v>0</v>
      </c>
      <c r="CZ12" s="25" t="n">
        <v>0</v>
      </c>
      <c r="DA12" s="22"/>
      <c r="DB12" s="28" t="n">
        <v>247499.04</v>
      </c>
      <c r="DC12" s="25" t="n">
        <v>0</v>
      </c>
      <c r="DD12" s="25" t="n">
        <v>0</v>
      </c>
      <c r="DE12" s="28" t="n">
        <v>158522.34</v>
      </c>
      <c r="DF12" s="25" t="n">
        <v>0</v>
      </c>
      <c r="DG12" s="25" t="n">
        <v>0</v>
      </c>
      <c r="DH12" s="25" t="n">
        <v>20.29</v>
      </c>
      <c r="DJ12" s="3"/>
      <c r="DK12" s="3"/>
    </row>
    <row r="13" customFormat="false" ht="12.75" hidden="false" customHeight="false" outlineLevel="0" collapsed="false">
      <c r="A13" s="22" t="n">
        <v>2</v>
      </c>
      <c r="B13" s="22" t="s">
        <v>74</v>
      </c>
      <c r="C13" s="23" t="n">
        <v>42122</v>
      </c>
      <c r="D13" s="24" t="s">
        <v>72</v>
      </c>
      <c r="E13" s="25" t="n">
        <v>14183.58</v>
      </c>
      <c r="F13" s="25" t="n">
        <v>941.91</v>
      </c>
      <c r="G13" s="25" t="n">
        <v>313.97</v>
      </c>
      <c r="H13" s="26" t="n">
        <v>2010.6</v>
      </c>
      <c r="I13" s="22" t="n">
        <v>2010.6</v>
      </c>
      <c r="J13" s="22" t="n">
        <v>0</v>
      </c>
      <c r="K13" s="22" t="n">
        <v>721</v>
      </c>
      <c r="L13" s="22" t="n">
        <v>0</v>
      </c>
      <c r="M13" s="27" t="s">
        <v>75</v>
      </c>
      <c r="N13" s="22" t="n">
        <v>4</v>
      </c>
      <c r="O13" s="22" t="n">
        <v>3</v>
      </c>
      <c r="P13" s="22" t="n">
        <v>48</v>
      </c>
      <c r="Q13" s="25" t="n">
        <v>14183.58</v>
      </c>
      <c r="R13" s="25" t="n">
        <v>941.91</v>
      </c>
      <c r="S13" s="25" t="n">
        <v>14183.58</v>
      </c>
      <c r="T13" s="25" t="n">
        <v>941.91</v>
      </c>
      <c r="U13" s="25" t="n">
        <v>0</v>
      </c>
      <c r="V13" s="25" t="n">
        <v>0</v>
      </c>
      <c r="W13" s="25" t="n">
        <v>14183.58</v>
      </c>
      <c r="X13" s="25" t="n">
        <v>941.91</v>
      </c>
      <c r="Y13" s="22"/>
      <c r="Z13" s="28" t="n">
        <f aca="false">AE13+AJ13+AO13+AT13+AY13+BD13+BI13+BN13+BS13+BX13+CC13+CH13+CM13+CR13+CW13</f>
        <v>429946.741739002</v>
      </c>
      <c r="AA13" s="28" t="n">
        <f aca="false">AF13+AK13+AP13+AU13+AZ13+BE13+BJ13+BO13+BT13+BY13+CD13+CI13+CN13+CS13+CX13</f>
        <v>62894.8037497326</v>
      </c>
      <c r="AB13" s="28" t="n">
        <f aca="false">AG13+AL13+AQ13+AV13+BA13+BF13+BK13+BP13+BU13+BZ13+CE13+CJ13+CO13+CT13+CY13</f>
        <v>41551.2637497326</v>
      </c>
      <c r="AC13" s="28" t="n">
        <f aca="false">AH13+AM13+AR13+AW13+BB13+BG13+BL13+BQ13+BV13+CA13+CF13+CK13+CP13+CU13+CZ13</f>
        <v>21343.54</v>
      </c>
      <c r="AD13" s="22"/>
      <c r="AE13" s="25" t="n">
        <v>39106.811739002</v>
      </c>
      <c r="AF13" s="25" t="n">
        <v>9222.84374973264</v>
      </c>
      <c r="AG13" s="25" t="n">
        <v>9222.84374973264</v>
      </c>
      <c r="AH13" s="25" t="n">
        <v>0</v>
      </c>
      <c r="AI13" s="22"/>
      <c r="AJ13" s="25" t="n">
        <v>47189.53</v>
      </c>
      <c r="AK13" s="25" t="n">
        <v>10653.15</v>
      </c>
      <c r="AL13" s="25" t="n">
        <v>10653.15</v>
      </c>
      <c r="AM13" s="25" t="n">
        <v>0</v>
      </c>
      <c r="AN13" s="22"/>
      <c r="AO13" s="25" t="n">
        <v>0</v>
      </c>
      <c r="AP13" s="25" t="n">
        <v>0</v>
      </c>
      <c r="AQ13" s="25" t="n">
        <v>0</v>
      </c>
      <c r="AR13" s="25" t="n">
        <v>0</v>
      </c>
      <c r="AS13" s="22"/>
      <c r="AT13" s="25" t="n">
        <v>0</v>
      </c>
      <c r="AU13" s="25" t="n">
        <v>0</v>
      </c>
      <c r="AV13" s="25" t="n">
        <v>0</v>
      </c>
      <c r="AW13" s="25" t="n">
        <v>0</v>
      </c>
      <c r="AX13" s="22"/>
      <c r="AY13" s="25" t="n">
        <v>68253.19</v>
      </c>
      <c r="AZ13" s="25" t="n">
        <v>10761.08</v>
      </c>
      <c r="BA13" s="25" t="n">
        <v>10761.08</v>
      </c>
      <c r="BB13" s="25" t="n">
        <v>0</v>
      </c>
      <c r="BC13" s="22"/>
      <c r="BD13" s="25" t="n">
        <v>68405.81</v>
      </c>
      <c r="BE13" s="25" t="n">
        <v>10914.19</v>
      </c>
      <c r="BF13" s="25" t="n">
        <v>10914.19</v>
      </c>
      <c r="BG13" s="25" t="n">
        <v>0</v>
      </c>
      <c r="BH13" s="22"/>
      <c r="BI13" s="25" t="n">
        <v>0</v>
      </c>
      <c r="BJ13" s="25" t="n">
        <v>0</v>
      </c>
      <c r="BK13" s="25" t="n">
        <v>0</v>
      </c>
      <c r="BL13" s="25" t="n">
        <v>0</v>
      </c>
      <c r="BM13" s="22"/>
      <c r="BN13" s="25" t="n">
        <v>7423.13</v>
      </c>
      <c r="BO13" s="29" t="n">
        <v>0</v>
      </c>
      <c r="BP13" s="25" t="n">
        <v>0</v>
      </c>
      <c r="BQ13" s="29" t="n">
        <v>0</v>
      </c>
      <c r="BR13" s="22"/>
      <c r="BS13" s="25" t="n">
        <v>72319.74</v>
      </c>
      <c r="BT13" s="29" t="n">
        <v>5737.28</v>
      </c>
      <c r="BU13" s="25" t="n">
        <v>0</v>
      </c>
      <c r="BV13" s="29" t="n">
        <v>5737.28</v>
      </c>
      <c r="BW13" s="22"/>
      <c r="BX13" s="25" t="n">
        <v>21409.15</v>
      </c>
      <c r="BY13" s="29" t="n">
        <v>0</v>
      </c>
      <c r="BZ13" s="25" t="n">
        <v>0</v>
      </c>
      <c r="CA13" s="29" t="n">
        <v>0</v>
      </c>
      <c r="CB13" s="22"/>
      <c r="CC13" s="25" t="n">
        <v>7629.2</v>
      </c>
      <c r="CD13" s="29" t="n">
        <v>1910.64</v>
      </c>
      <c r="CE13" s="25" t="n">
        <v>0</v>
      </c>
      <c r="CF13" s="29" t="n">
        <v>1910.64</v>
      </c>
      <c r="CG13" s="22"/>
      <c r="CH13" s="25" t="n">
        <v>7458.66</v>
      </c>
      <c r="CI13" s="29" t="n">
        <v>3109.18</v>
      </c>
      <c r="CJ13" s="25" t="n">
        <v>0</v>
      </c>
      <c r="CK13" s="29" t="n">
        <v>3109.18</v>
      </c>
      <c r="CL13" s="22"/>
      <c r="CM13" s="25" t="n">
        <v>19476.89</v>
      </c>
      <c r="CN13" s="29" t="n">
        <v>5420.54</v>
      </c>
      <c r="CO13" s="25" t="n">
        <v>0</v>
      </c>
      <c r="CP13" s="29" t="n">
        <v>5420.54</v>
      </c>
      <c r="CQ13" s="22"/>
      <c r="CR13" s="25" t="n">
        <v>71274.63</v>
      </c>
      <c r="CS13" s="29" t="n">
        <v>5165.9</v>
      </c>
      <c r="CT13" s="25" t="n">
        <v>0</v>
      </c>
      <c r="CU13" s="29" t="n">
        <v>5165.9</v>
      </c>
      <c r="CV13" s="22"/>
      <c r="CW13" s="25" t="n">
        <v>0</v>
      </c>
      <c r="CX13" s="25" t="n">
        <v>0</v>
      </c>
      <c r="CY13" s="25" t="n">
        <v>0</v>
      </c>
      <c r="CZ13" s="25" t="n">
        <v>0</v>
      </c>
      <c r="DA13" s="22"/>
      <c r="DB13" s="28" t="n">
        <v>429946.74</v>
      </c>
      <c r="DC13" s="25" t="n">
        <v>109839.09</v>
      </c>
      <c r="DD13" s="25" t="n">
        <v>36613.03</v>
      </c>
      <c r="DE13" s="28" t="n">
        <v>429946.74</v>
      </c>
      <c r="DF13" s="25" t="n">
        <v>109839.09</v>
      </c>
      <c r="DG13" s="25" t="n">
        <v>36613.03</v>
      </c>
      <c r="DH13" s="25" t="n">
        <v>20.29</v>
      </c>
      <c r="DJ13" s="3"/>
      <c r="DK13" s="3"/>
      <c r="DL13" s="3"/>
    </row>
    <row r="14" customFormat="false" ht="12.75" hidden="false" customHeight="false" outlineLevel="0" collapsed="false">
      <c r="A14" s="22" t="n">
        <v>3</v>
      </c>
      <c r="B14" s="22" t="s">
        <v>76</v>
      </c>
      <c r="C14" s="23" t="n">
        <v>42122</v>
      </c>
      <c r="D14" s="24" t="s">
        <v>72</v>
      </c>
      <c r="E14" s="25" t="n">
        <v>170730.81</v>
      </c>
      <c r="F14" s="25" t="n">
        <v>53268.72</v>
      </c>
      <c r="G14" s="25" t="n">
        <v>14491.98</v>
      </c>
      <c r="H14" s="26" t="n">
        <v>6909</v>
      </c>
      <c r="I14" s="22" t="n">
        <v>6909</v>
      </c>
      <c r="J14" s="22" t="n">
        <v>0</v>
      </c>
      <c r="K14" s="22" t="n">
        <v>2432.8</v>
      </c>
      <c r="L14" s="22" t="n">
        <v>0</v>
      </c>
      <c r="M14" s="27" t="s">
        <v>77</v>
      </c>
      <c r="N14" s="22" t="n">
        <v>9</v>
      </c>
      <c r="O14" s="22" t="n">
        <v>4</v>
      </c>
      <c r="P14" s="22" t="n">
        <v>143</v>
      </c>
      <c r="Q14" s="25" t="n">
        <v>111433.83</v>
      </c>
      <c r="R14" s="25" t="n">
        <v>53268.72</v>
      </c>
      <c r="S14" s="25" t="n">
        <v>111433.83</v>
      </c>
      <c r="T14" s="25" t="n">
        <v>53268.72</v>
      </c>
      <c r="U14" s="25" t="n">
        <v>0</v>
      </c>
      <c r="V14" s="25" t="n">
        <v>0</v>
      </c>
      <c r="W14" s="25" t="n">
        <v>111433.83</v>
      </c>
      <c r="X14" s="25" t="n">
        <v>53268.72</v>
      </c>
      <c r="Y14" s="22"/>
      <c r="Z14" s="28" t="n">
        <f aca="false">AE14+AJ14+AO14+AT14+AY14+BD14+BI14+BN14+BS14+BX14+CC14+CH14+CM14+CR14+CW14</f>
        <v>1282453.63494717</v>
      </c>
      <c r="AA14" s="28" t="n">
        <f aca="false">AF14+AK14+AP14+AU14+AZ14+BE14+BJ14+BO14+BT14+BY14+CD14+CI14+CN14+CS14+CX14</f>
        <v>315147.370950196</v>
      </c>
      <c r="AB14" s="28" t="n">
        <f aca="false">AG14+AL14+AQ14+AV14+BA14+BF14+BK14+BP14+BU14+BZ14+CE14+CJ14+CO14+CT14+CY14</f>
        <v>122282.920950196</v>
      </c>
      <c r="AC14" s="28" t="n">
        <f aca="false">AH14+AM14+AR14+AW14+BB14+BG14+BL14+BQ14+BV14+CA14+CF14+CK14+CP14+CU14+CZ14</f>
        <v>192864.45</v>
      </c>
      <c r="AD14" s="22"/>
      <c r="AE14" s="25" t="n">
        <v>110174.074947173</v>
      </c>
      <c r="AF14" s="25" t="n">
        <v>27260.9909501959</v>
      </c>
      <c r="AG14" s="25" t="n">
        <v>27260.9909501959</v>
      </c>
      <c r="AH14" s="25" t="n">
        <v>0</v>
      </c>
      <c r="AI14" s="22"/>
      <c r="AJ14" s="25" t="n">
        <v>323504.59</v>
      </c>
      <c r="AK14" s="25" t="n">
        <v>81893.25</v>
      </c>
      <c r="AL14" s="25" t="n">
        <v>81893.25</v>
      </c>
      <c r="AM14" s="25" t="n">
        <v>0</v>
      </c>
      <c r="AN14" s="22"/>
      <c r="AO14" s="25" t="n">
        <v>0</v>
      </c>
      <c r="AP14" s="25" t="n">
        <v>0</v>
      </c>
      <c r="AQ14" s="25" t="n">
        <v>0</v>
      </c>
      <c r="AR14" s="25" t="n">
        <v>0</v>
      </c>
      <c r="AS14" s="22"/>
      <c r="AT14" s="25" t="n">
        <v>0</v>
      </c>
      <c r="AU14" s="25" t="n">
        <v>0</v>
      </c>
      <c r="AV14" s="25" t="n">
        <v>0</v>
      </c>
      <c r="AW14" s="25" t="n">
        <v>0</v>
      </c>
      <c r="AX14" s="22"/>
      <c r="AY14" s="25" t="n">
        <v>241143.04</v>
      </c>
      <c r="AZ14" s="25" t="n">
        <v>9622.79</v>
      </c>
      <c r="BA14" s="25" t="n">
        <v>9622.79</v>
      </c>
      <c r="BB14" s="25" t="n">
        <v>0</v>
      </c>
      <c r="BC14" s="22"/>
      <c r="BD14" s="25" t="n">
        <v>223336.13</v>
      </c>
      <c r="BE14" s="25" t="n">
        <v>3505.89</v>
      </c>
      <c r="BF14" s="25" t="n">
        <v>3505.89</v>
      </c>
      <c r="BG14" s="25" t="n">
        <v>0</v>
      </c>
      <c r="BH14" s="22"/>
      <c r="BI14" s="25" t="n">
        <v>128897.6</v>
      </c>
      <c r="BJ14" s="25" t="n">
        <v>47277</v>
      </c>
      <c r="BK14" s="25" t="n">
        <v>0</v>
      </c>
      <c r="BL14" s="25" t="n">
        <v>47277</v>
      </c>
      <c r="BM14" s="22"/>
      <c r="BN14" s="25" t="n">
        <v>9356.35</v>
      </c>
      <c r="BO14" s="29" t="n">
        <v>0</v>
      </c>
      <c r="BP14" s="25" t="n">
        <v>0</v>
      </c>
      <c r="BQ14" s="29" t="n">
        <v>0</v>
      </c>
      <c r="BR14" s="22"/>
      <c r="BS14" s="25" t="n">
        <v>7727.8</v>
      </c>
      <c r="BT14" s="29" t="n">
        <v>7727.8</v>
      </c>
      <c r="BU14" s="25" t="n">
        <v>0</v>
      </c>
      <c r="BV14" s="29" t="n">
        <v>7727.8</v>
      </c>
      <c r="BW14" s="22"/>
      <c r="BX14" s="25" t="n">
        <v>43371.61</v>
      </c>
      <c r="BY14" s="29" t="n">
        <v>0</v>
      </c>
      <c r="BZ14" s="25" t="n">
        <v>0</v>
      </c>
      <c r="CA14" s="29" t="n">
        <v>0</v>
      </c>
      <c r="CB14" s="22"/>
      <c r="CC14" s="25" t="n">
        <v>17487.41</v>
      </c>
      <c r="CD14" s="29" t="n">
        <v>6564.63</v>
      </c>
      <c r="CE14" s="25" t="n">
        <v>0</v>
      </c>
      <c r="CF14" s="29" t="n">
        <v>6564.63</v>
      </c>
      <c r="CG14" s="22"/>
      <c r="CH14" s="25" t="n">
        <v>0</v>
      </c>
      <c r="CI14" s="29" t="n">
        <v>0</v>
      </c>
      <c r="CJ14" s="25" t="n">
        <v>0</v>
      </c>
      <c r="CK14" s="29" t="n">
        <v>0</v>
      </c>
      <c r="CL14" s="22"/>
      <c r="CM14" s="25" t="n">
        <v>76890.18</v>
      </c>
      <c r="CN14" s="29" t="n">
        <v>30730.17</v>
      </c>
      <c r="CO14" s="25" t="n">
        <v>0</v>
      </c>
      <c r="CP14" s="29" t="n">
        <v>30730.17</v>
      </c>
      <c r="CQ14" s="22"/>
      <c r="CR14" s="25" t="n">
        <v>100564.85</v>
      </c>
      <c r="CS14" s="29" t="n">
        <v>100564.85</v>
      </c>
      <c r="CT14" s="25" t="n">
        <v>0</v>
      </c>
      <c r="CU14" s="29" t="n">
        <v>100564.85</v>
      </c>
      <c r="CV14" s="22"/>
      <c r="CW14" s="25" t="n">
        <v>0</v>
      </c>
      <c r="CX14" s="25" t="n">
        <v>0</v>
      </c>
      <c r="CY14" s="25" t="n">
        <v>0</v>
      </c>
      <c r="CZ14" s="25" t="n">
        <v>0</v>
      </c>
      <c r="DA14" s="22"/>
      <c r="DB14" s="28" t="n">
        <v>1282453.62</v>
      </c>
      <c r="DC14" s="25" t="n">
        <v>485914.77</v>
      </c>
      <c r="DD14" s="25" t="n">
        <v>161877.87</v>
      </c>
      <c r="DE14" s="28" t="n">
        <v>1282453.62</v>
      </c>
      <c r="DF14" s="25" t="n">
        <v>485914.77</v>
      </c>
      <c r="DG14" s="25" t="n">
        <v>161877.87</v>
      </c>
      <c r="DH14" s="25" t="n">
        <v>25.51</v>
      </c>
      <c r="DJ14" s="3"/>
      <c r="DK14" s="3"/>
    </row>
    <row r="15" customFormat="false" ht="12.75" hidden="false" customHeight="false" outlineLevel="0" collapsed="false">
      <c r="A15" s="22" t="n">
        <v>4</v>
      </c>
      <c r="B15" s="22" t="s">
        <v>78</v>
      </c>
      <c r="C15" s="23" t="n">
        <v>42122</v>
      </c>
      <c r="D15" s="24" t="s">
        <v>72</v>
      </c>
      <c r="E15" s="25" t="n">
        <v>36091.5</v>
      </c>
      <c r="F15" s="25" t="n">
        <v>5509.95</v>
      </c>
      <c r="G15" s="25" t="n">
        <v>1836.65</v>
      </c>
      <c r="H15" s="26" t="n">
        <v>2033.1</v>
      </c>
      <c r="I15" s="22" t="n">
        <v>2033.1</v>
      </c>
      <c r="J15" s="22" t="n">
        <v>0</v>
      </c>
      <c r="K15" s="22" t="n">
        <v>727</v>
      </c>
      <c r="L15" s="22" t="n">
        <v>0</v>
      </c>
      <c r="M15" s="27" t="s">
        <v>79</v>
      </c>
      <c r="N15" s="22" t="n">
        <v>4</v>
      </c>
      <c r="O15" s="22" t="n">
        <v>3</v>
      </c>
      <c r="P15" s="22" t="n">
        <v>48</v>
      </c>
      <c r="Q15" s="25" t="n">
        <v>36091.5</v>
      </c>
      <c r="R15" s="25" t="n">
        <v>5509.95</v>
      </c>
      <c r="S15" s="25" t="n">
        <v>36091.5</v>
      </c>
      <c r="T15" s="25" t="n">
        <v>5509.95</v>
      </c>
      <c r="U15" s="25" t="n">
        <v>0</v>
      </c>
      <c r="V15" s="25" t="n">
        <v>0</v>
      </c>
      <c r="W15" s="25" t="n">
        <v>36091.5</v>
      </c>
      <c r="X15" s="25" t="n">
        <v>5509.95</v>
      </c>
      <c r="Y15" s="22"/>
      <c r="Z15" s="28" t="n">
        <f aca="false">AE15+AJ15+AO15+AT15+AY15+BD15+BI15+BN15+BS15+BX15+CC15+CH15+CM15+CR15+CW15</f>
        <v>434758.07411022</v>
      </c>
      <c r="AA15" s="28" t="n">
        <f aca="false">AF15+AK15+AP15+AU15+AZ15+BE15+BJ15+BO15+BT15+BY15+CD15+CI15+CN15+CS15+CX15</f>
        <v>80641.0506536231</v>
      </c>
      <c r="AB15" s="28" t="n">
        <f aca="false">AG15+AL15+AQ15+AV15+BA15+BF15+BK15+BP15+BU15+BZ15+CE15+CJ15+CO15+CT15+CY15</f>
        <v>50662.2806536231</v>
      </c>
      <c r="AC15" s="28" t="n">
        <f aca="false">AH15+AM15+AR15+AW15+BB15+BG15+BL15+BQ15+BV15+CA15+CF15+CK15+CP15+CU15+CZ15</f>
        <v>29978.77</v>
      </c>
      <c r="AD15" s="22"/>
      <c r="AE15" s="25" t="n">
        <v>39503.7541102197</v>
      </c>
      <c r="AF15" s="25" t="n">
        <v>9318.17065362314</v>
      </c>
      <c r="AG15" s="25" t="n">
        <v>9318.17065362314</v>
      </c>
      <c r="AH15" s="25" t="n">
        <v>0</v>
      </c>
      <c r="AI15" s="22"/>
      <c r="AJ15" s="25" t="n">
        <v>47189.53</v>
      </c>
      <c r="AK15" s="25" t="n">
        <v>10653.15</v>
      </c>
      <c r="AL15" s="25" t="n">
        <v>10653.15</v>
      </c>
      <c r="AM15" s="25" t="n">
        <v>0</v>
      </c>
      <c r="AN15" s="22"/>
      <c r="AO15" s="25" t="n">
        <v>0</v>
      </c>
      <c r="AP15" s="25" t="n">
        <v>0</v>
      </c>
      <c r="AQ15" s="25" t="n">
        <v>0</v>
      </c>
      <c r="AR15" s="25" t="n">
        <v>0</v>
      </c>
      <c r="AS15" s="22"/>
      <c r="AT15" s="25" t="n">
        <v>0</v>
      </c>
      <c r="AU15" s="25" t="n">
        <v>0</v>
      </c>
      <c r="AV15" s="25" t="n">
        <v>0</v>
      </c>
      <c r="AW15" s="25" t="n">
        <v>0</v>
      </c>
      <c r="AX15" s="22"/>
      <c r="AY15" s="25" t="n">
        <v>56986.16</v>
      </c>
      <c r="AZ15" s="25" t="n">
        <v>15267.36</v>
      </c>
      <c r="BA15" s="25" t="n">
        <v>15267.36</v>
      </c>
      <c r="BB15" s="25" t="n">
        <v>0</v>
      </c>
      <c r="BC15" s="22"/>
      <c r="BD15" s="25" t="n">
        <v>57141.91</v>
      </c>
      <c r="BE15" s="25" t="n">
        <v>15423.6</v>
      </c>
      <c r="BF15" s="25" t="n">
        <v>15423.6</v>
      </c>
      <c r="BG15" s="25" t="n">
        <v>0</v>
      </c>
      <c r="BH15" s="22"/>
      <c r="BI15" s="25" t="n">
        <v>0</v>
      </c>
      <c r="BJ15" s="25" t="n">
        <v>0</v>
      </c>
      <c r="BK15" s="25" t="n">
        <v>0</v>
      </c>
      <c r="BL15" s="25" t="n">
        <v>0</v>
      </c>
      <c r="BM15" s="22"/>
      <c r="BN15" s="25" t="n">
        <v>7423.13</v>
      </c>
      <c r="BO15" s="29" t="n">
        <v>0</v>
      </c>
      <c r="BP15" s="25" t="n">
        <v>0</v>
      </c>
      <c r="BQ15" s="29" t="n">
        <v>0</v>
      </c>
      <c r="BR15" s="22"/>
      <c r="BS15" s="25" t="n">
        <v>72319.74</v>
      </c>
      <c r="BT15" s="29" t="n">
        <v>5737.28</v>
      </c>
      <c r="BU15" s="25" t="n">
        <v>0</v>
      </c>
      <c r="BV15" s="29" t="n">
        <v>5737.28</v>
      </c>
      <c r="BW15" s="22"/>
      <c r="BX15" s="25" t="n">
        <v>30279.27</v>
      </c>
      <c r="BY15" s="29" t="n">
        <v>6737.27</v>
      </c>
      <c r="BZ15" s="25" t="n">
        <v>0</v>
      </c>
      <c r="CA15" s="29" t="n">
        <v>6737.27</v>
      </c>
      <c r="CB15" s="22"/>
      <c r="CC15" s="25" t="n">
        <v>7714.24</v>
      </c>
      <c r="CD15" s="29" t="n">
        <v>1931.94</v>
      </c>
      <c r="CE15" s="25" t="n">
        <v>0</v>
      </c>
      <c r="CF15" s="29" t="n">
        <v>1931.94</v>
      </c>
      <c r="CG15" s="22"/>
      <c r="CH15" s="25" t="n">
        <v>12571.75</v>
      </c>
      <c r="CI15" s="29" t="n">
        <v>4159.06</v>
      </c>
      <c r="CJ15" s="25" t="n">
        <v>0</v>
      </c>
      <c r="CK15" s="29" t="n">
        <v>4159.06</v>
      </c>
      <c r="CL15" s="22"/>
      <c r="CM15" s="25" t="n">
        <v>24973.68</v>
      </c>
      <c r="CN15" s="29" t="n">
        <v>6189.51</v>
      </c>
      <c r="CO15" s="25" t="n">
        <v>0</v>
      </c>
      <c r="CP15" s="29" t="n">
        <v>6189.51</v>
      </c>
      <c r="CQ15" s="22"/>
      <c r="CR15" s="25" t="n">
        <v>78654.91</v>
      </c>
      <c r="CS15" s="29" t="n">
        <v>5223.71</v>
      </c>
      <c r="CT15" s="25" t="n">
        <v>0</v>
      </c>
      <c r="CU15" s="29" t="n">
        <v>5223.71</v>
      </c>
      <c r="CV15" s="22"/>
      <c r="CW15" s="25" t="n">
        <v>0</v>
      </c>
      <c r="CX15" s="25" t="n">
        <v>0</v>
      </c>
      <c r="CY15" s="25" t="n">
        <v>0</v>
      </c>
      <c r="CZ15" s="25" t="n">
        <v>0</v>
      </c>
      <c r="DA15" s="22"/>
      <c r="DB15" s="28" t="n">
        <v>434758.08</v>
      </c>
      <c r="DC15" s="25" t="n">
        <v>111068.25</v>
      </c>
      <c r="DD15" s="25" t="n">
        <v>37022.75</v>
      </c>
      <c r="DE15" s="28" t="n">
        <v>434758.08</v>
      </c>
      <c r="DF15" s="25" t="n">
        <v>111068.25</v>
      </c>
      <c r="DG15" s="25" t="n">
        <v>37022.75</v>
      </c>
      <c r="DH15" s="25" t="n">
        <v>20.29</v>
      </c>
      <c r="DJ15" s="3"/>
      <c r="DK15" s="3"/>
      <c r="DL15" s="3"/>
    </row>
    <row r="16" customFormat="false" ht="12.75" hidden="false" customHeight="false" outlineLevel="0" collapsed="false">
      <c r="A16" s="22" t="n">
        <v>5</v>
      </c>
      <c r="B16" s="22" t="s">
        <v>80</v>
      </c>
      <c r="C16" s="23" t="n">
        <v>42122</v>
      </c>
      <c r="D16" s="24" t="s">
        <v>72</v>
      </c>
      <c r="E16" s="25" t="n">
        <v>46115.28</v>
      </c>
      <c r="F16" s="25" t="n">
        <v>6229.38</v>
      </c>
      <c r="G16" s="25" t="n">
        <v>2076.46</v>
      </c>
      <c r="H16" s="26" t="n">
        <v>3400.8</v>
      </c>
      <c r="I16" s="22" t="n">
        <v>3400.8</v>
      </c>
      <c r="J16" s="22" t="n">
        <v>0</v>
      </c>
      <c r="K16" s="22" t="n">
        <v>1125</v>
      </c>
      <c r="L16" s="22" t="n">
        <v>0</v>
      </c>
      <c r="M16" s="27" t="s">
        <v>81</v>
      </c>
      <c r="N16" s="22" t="n">
        <v>5</v>
      </c>
      <c r="O16" s="22" t="n">
        <v>4</v>
      </c>
      <c r="P16" s="22" t="n">
        <v>80</v>
      </c>
      <c r="Q16" s="25" t="n">
        <v>46115.28</v>
      </c>
      <c r="R16" s="25" t="n">
        <v>6229.38</v>
      </c>
      <c r="S16" s="25" t="n">
        <v>46115.28</v>
      </c>
      <c r="T16" s="25" t="n">
        <v>6229.38</v>
      </c>
      <c r="U16" s="25" t="n">
        <v>0</v>
      </c>
      <c r="V16" s="25" t="n">
        <v>0</v>
      </c>
      <c r="W16" s="25" t="n">
        <v>46115.28</v>
      </c>
      <c r="X16" s="25" t="n">
        <v>6229.38</v>
      </c>
      <c r="Y16" s="22"/>
      <c r="Z16" s="28" t="n">
        <f aca="false">AE16+AJ16+AO16+AT16+AY16+BD16+BI16+BN16+BS16+BX16+CC16+CH16+CM16+CR16+CW16</f>
        <v>727227.051033552</v>
      </c>
      <c r="AA16" s="28" t="n">
        <f aca="false">AF16+AK16+AP16+AU16+AZ16+BE16+BJ16+BO16+BT16+BY16+CD16+CI16+CN16+CS16+CX16</f>
        <v>141499.691374504</v>
      </c>
      <c r="AB16" s="28" t="n">
        <f aca="false">AG16+AL16+AQ16+AV16+BA16+BF16+BK16+BP16+BU16+BZ16+CE16+CJ16+CO16+CT16+CY16</f>
        <v>87323.2913745039</v>
      </c>
      <c r="AC16" s="28" t="n">
        <f aca="false">AH16+AM16+AR16+AW16+BB16+BG16+BL16+BQ16+BV16+CA16+CF16+CK16+CP16+CU16+CZ16</f>
        <v>54176.4</v>
      </c>
      <c r="AD16" s="22"/>
      <c r="AE16" s="25" t="n">
        <v>66380.4110335515</v>
      </c>
      <c r="AF16" s="25" t="n">
        <v>15663.3813745039</v>
      </c>
      <c r="AG16" s="25" t="n">
        <v>15663.3813745039</v>
      </c>
      <c r="AH16" s="25" t="n">
        <v>0</v>
      </c>
      <c r="AI16" s="22"/>
      <c r="AJ16" s="25" t="n">
        <v>107029.2</v>
      </c>
      <c r="AK16" s="25" t="n">
        <v>25692.92</v>
      </c>
      <c r="AL16" s="25" t="n">
        <v>25692.92</v>
      </c>
      <c r="AM16" s="25" t="n">
        <v>0</v>
      </c>
      <c r="AN16" s="22"/>
      <c r="AO16" s="25" t="n">
        <v>0</v>
      </c>
      <c r="AP16" s="25" t="n">
        <v>0</v>
      </c>
      <c r="AQ16" s="25" t="n">
        <v>0</v>
      </c>
      <c r="AR16" s="25" t="n">
        <v>0</v>
      </c>
      <c r="AS16" s="22"/>
      <c r="AT16" s="25" t="n">
        <v>0</v>
      </c>
      <c r="AU16" s="25" t="n">
        <v>0</v>
      </c>
      <c r="AV16" s="25" t="n">
        <v>0</v>
      </c>
      <c r="AW16" s="25" t="n">
        <v>0</v>
      </c>
      <c r="AX16" s="22"/>
      <c r="AY16" s="25" t="n">
        <v>102236.29</v>
      </c>
      <c r="AZ16" s="25" t="n">
        <v>20770.45</v>
      </c>
      <c r="BA16" s="25" t="n">
        <v>20770.45</v>
      </c>
      <c r="BB16" s="25" t="n">
        <v>0</v>
      </c>
      <c r="BC16" s="22"/>
      <c r="BD16" s="25" t="n">
        <v>117301.55</v>
      </c>
      <c r="BE16" s="25" t="n">
        <v>25196.54</v>
      </c>
      <c r="BF16" s="25" t="n">
        <v>25196.54</v>
      </c>
      <c r="BG16" s="25" t="n">
        <v>0</v>
      </c>
      <c r="BH16" s="22"/>
      <c r="BI16" s="25" t="n">
        <v>0</v>
      </c>
      <c r="BJ16" s="25" t="n">
        <v>0</v>
      </c>
      <c r="BK16" s="25" t="n">
        <v>0</v>
      </c>
      <c r="BL16" s="25" t="n">
        <v>0</v>
      </c>
      <c r="BM16" s="22"/>
      <c r="BN16" s="25" t="n">
        <v>8684.92</v>
      </c>
      <c r="BO16" s="29" t="n">
        <v>0</v>
      </c>
      <c r="BP16" s="25" t="n">
        <v>0</v>
      </c>
      <c r="BQ16" s="29" t="n">
        <v>0</v>
      </c>
      <c r="BR16" s="22"/>
      <c r="BS16" s="25" t="n">
        <v>110436.16</v>
      </c>
      <c r="BT16" s="29" t="n">
        <v>4519.48</v>
      </c>
      <c r="BU16" s="25" t="n">
        <v>0</v>
      </c>
      <c r="BV16" s="29" t="n">
        <v>4519.48</v>
      </c>
      <c r="BW16" s="22"/>
      <c r="BX16" s="25" t="n">
        <v>50648.47</v>
      </c>
      <c r="BY16" s="29" t="n">
        <v>16990.56</v>
      </c>
      <c r="BZ16" s="25" t="n">
        <v>0</v>
      </c>
      <c r="CA16" s="29" t="n">
        <v>16990.56</v>
      </c>
      <c r="CB16" s="22"/>
      <c r="CC16" s="25" t="n">
        <v>12903.68</v>
      </c>
      <c r="CD16" s="29" t="n">
        <v>3231.58</v>
      </c>
      <c r="CE16" s="25" t="n">
        <v>0</v>
      </c>
      <c r="CF16" s="29" t="n">
        <v>3231.58</v>
      </c>
      <c r="CG16" s="22"/>
      <c r="CH16" s="25" t="n">
        <v>29090.81</v>
      </c>
      <c r="CI16" s="29" t="n">
        <v>11938.59</v>
      </c>
      <c r="CJ16" s="25" t="n">
        <v>0</v>
      </c>
      <c r="CK16" s="29" t="n">
        <v>11938.59</v>
      </c>
      <c r="CL16" s="22"/>
      <c r="CM16" s="25" t="n">
        <v>31900.4</v>
      </c>
      <c r="CN16" s="29" t="n">
        <v>8758.35</v>
      </c>
      <c r="CO16" s="25" t="n">
        <v>0</v>
      </c>
      <c r="CP16" s="29" t="n">
        <v>8758.35</v>
      </c>
      <c r="CQ16" s="22"/>
      <c r="CR16" s="25" t="n">
        <v>90615.16</v>
      </c>
      <c r="CS16" s="29" t="n">
        <v>8737.84</v>
      </c>
      <c r="CT16" s="25" t="n">
        <v>0</v>
      </c>
      <c r="CU16" s="29" t="n">
        <v>8737.84</v>
      </c>
      <c r="CV16" s="22"/>
      <c r="CW16" s="25" t="n">
        <v>0</v>
      </c>
      <c r="CX16" s="25" t="n">
        <v>0</v>
      </c>
      <c r="CY16" s="25" t="n">
        <v>0</v>
      </c>
      <c r="CZ16" s="25" t="n">
        <v>0</v>
      </c>
      <c r="DA16" s="22"/>
      <c r="DB16" s="28" t="n">
        <v>727227.06</v>
      </c>
      <c r="DC16" s="25" t="n">
        <v>185785.71</v>
      </c>
      <c r="DD16" s="25" t="n">
        <v>61928.57</v>
      </c>
      <c r="DE16" s="28" t="n">
        <v>727227.06</v>
      </c>
      <c r="DF16" s="25" t="n">
        <v>185785.71</v>
      </c>
      <c r="DG16" s="25" t="n">
        <v>61928.57</v>
      </c>
      <c r="DH16" s="25" t="n">
        <v>20.29</v>
      </c>
      <c r="DJ16" s="3"/>
      <c r="DK16" s="3"/>
      <c r="DL16" s="3"/>
    </row>
    <row r="17" customFormat="false" ht="12.75" hidden="false" customHeight="false" outlineLevel="0" collapsed="false">
      <c r="A17" s="22" t="n">
        <v>6</v>
      </c>
      <c r="B17" s="22" t="s">
        <v>82</v>
      </c>
      <c r="C17" s="23" t="n">
        <v>42122</v>
      </c>
      <c r="D17" s="24" t="s">
        <v>72</v>
      </c>
      <c r="E17" s="25" t="n">
        <v>25657.44</v>
      </c>
      <c r="F17" s="25" t="n">
        <v>2782.8</v>
      </c>
      <c r="G17" s="25" t="n">
        <v>927.6</v>
      </c>
      <c r="H17" s="26" t="n">
        <v>2568.6</v>
      </c>
      <c r="I17" s="22" t="n">
        <v>2044.6</v>
      </c>
      <c r="J17" s="22" t="n">
        <v>524</v>
      </c>
      <c r="K17" s="22" t="n">
        <v>734</v>
      </c>
      <c r="L17" s="22" t="n">
        <v>0</v>
      </c>
      <c r="M17" s="27" t="s">
        <v>75</v>
      </c>
      <c r="N17" s="22" t="n">
        <v>4</v>
      </c>
      <c r="O17" s="22" t="n">
        <v>3</v>
      </c>
      <c r="P17" s="22" t="n">
        <v>48</v>
      </c>
      <c r="Q17" s="25" t="n">
        <v>25657.44</v>
      </c>
      <c r="R17" s="25" t="n">
        <v>2782.8</v>
      </c>
      <c r="S17" s="25" t="n">
        <v>25657.44</v>
      </c>
      <c r="T17" s="25" t="n">
        <v>2782.8</v>
      </c>
      <c r="U17" s="25" t="n">
        <v>0</v>
      </c>
      <c r="V17" s="25" t="n">
        <v>0</v>
      </c>
      <c r="W17" s="25" t="n">
        <v>25657.44</v>
      </c>
      <c r="X17" s="25" t="n">
        <v>2782.8</v>
      </c>
      <c r="Y17" s="22"/>
      <c r="Z17" s="28" t="n">
        <f aca="false">AE17+AJ17+AO17+AT17+AY17+BD17+BI17+BN17+BS17+BX17+CC17+CH17+CM17+CR17+CW17</f>
        <v>549269.45702847</v>
      </c>
      <c r="AA17" s="28" t="n">
        <f aca="false">AF17+AK17+AP17+AU17+AZ17+BE17+BJ17+BO17+BT17+BY17+CD17+CI17+CN17+CS17+CX17</f>
        <v>110060.307145644</v>
      </c>
      <c r="AB17" s="28" t="n">
        <f aca="false">AG17+AL17+AQ17+AV17+BA17+BF17+BK17+BP17+BU17+BZ17+CE17+CJ17+CO17+CT17+CY17</f>
        <v>81565.2371456443</v>
      </c>
      <c r="AC17" s="28" t="n">
        <f aca="false">AH17+AM17+AR17+AW17+BB17+BG17+BL17+BQ17+BV17+CA17+CF17+CK17+CP17+CU17+CZ17</f>
        <v>28495.07</v>
      </c>
      <c r="AD17" s="22"/>
      <c r="AE17" s="25" t="n">
        <v>49266.9470284697</v>
      </c>
      <c r="AF17" s="25" t="n">
        <v>11643.5971456443</v>
      </c>
      <c r="AG17" s="25" t="n">
        <v>11643.5971456443</v>
      </c>
      <c r="AH17" s="25" t="n">
        <v>0</v>
      </c>
      <c r="AI17" s="22"/>
      <c r="AJ17" s="25" t="n">
        <v>64339.44</v>
      </c>
      <c r="AK17" s="25" t="n">
        <v>15039.75</v>
      </c>
      <c r="AL17" s="25" t="n">
        <v>15039.75</v>
      </c>
      <c r="AM17" s="25" t="n">
        <v>0</v>
      </c>
      <c r="AN17" s="22"/>
      <c r="AO17" s="25" t="n">
        <v>0</v>
      </c>
      <c r="AP17" s="25" t="n">
        <v>0</v>
      </c>
      <c r="AQ17" s="25" t="n">
        <v>0</v>
      </c>
      <c r="AR17" s="25" t="n">
        <v>0</v>
      </c>
      <c r="AS17" s="22"/>
      <c r="AT17" s="25" t="n">
        <v>0</v>
      </c>
      <c r="AU17" s="25" t="n">
        <v>0</v>
      </c>
      <c r="AV17" s="25" t="n">
        <v>0</v>
      </c>
      <c r="AW17" s="25" t="n">
        <v>0</v>
      </c>
      <c r="AX17" s="22"/>
      <c r="AY17" s="25" t="n">
        <v>99750.44</v>
      </c>
      <c r="AZ17" s="25" t="n">
        <v>27344.9</v>
      </c>
      <c r="BA17" s="25" t="n">
        <v>27344.9</v>
      </c>
      <c r="BB17" s="25" t="n">
        <v>0</v>
      </c>
      <c r="BC17" s="22"/>
      <c r="BD17" s="25" t="n">
        <v>99942.04</v>
      </c>
      <c r="BE17" s="25" t="n">
        <v>27536.99</v>
      </c>
      <c r="BF17" s="25" t="n">
        <v>27536.99</v>
      </c>
      <c r="BG17" s="25" t="n">
        <v>0</v>
      </c>
      <c r="BH17" s="22"/>
      <c r="BI17" s="25" t="n">
        <v>0</v>
      </c>
      <c r="BJ17" s="25" t="n">
        <v>0</v>
      </c>
      <c r="BK17" s="25" t="n">
        <v>0</v>
      </c>
      <c r="BL17" s="25" t="n">
        <v>0</v>
      </c>
      <c r="BM17" s="22"/>
      <c r="BN17" s="25" t="n">
        <v>7423.13</v>
      </c>
      <c r="BO17" s="29" t="n">
        <v>0</v>
      </c>
      <c r="BP17" s="25" t="n">
        <v>0</v>
      </c>
      <c r="BQ17" s="29" t="n">
        <v>0</v>
      </c>
      <c r="BR17" s="22"/>
      <c r="BS17" s="25" t="n">
        <v>72319.74</v>
      </c>
      <c r="BT17" s="29" t="n">
        <v>5737.28</v>
      </c>
      <c r="BU17" s="25" t="n">
        <v>0</v>
      </c>
      <c r="BV17" s="29" t="n">
        <v>5737.28</v>
      </c>
      <c r="BW17" s="22"/>
      <c r="BX17" s="25" t="n">
        <v>29723.2</v>
      </c>
      <c r="BY17" s="29" t="n">
        <v>4790.45</v>
      </c>
      <c r="BZ17" s="25" t="n">
        <v>0</v>
      </c>
      <c r="CA17" s="29" t="n">
        <v>4790.45</v>
      </c>
      <c r="CB17" s="22"/>
      <c r="CC17" s="25" t="n">
        <v>9745.9</v>
      </c>
      <c r="CD17" s="29" t="n">
        <v>2440.75</v>
      </c>
      <c r="CE17" s="25" t="n">
        <v>0</v>
      </c>
      <c r="CF17" s="29" t="n">
        <v>2440.75</v>
      </c>
      <c r="CG17" s="22"/>
      <c r="CH17" s="25" t="n">
        <v>10834.75</v>
      </c>
      <c r="CI17" s="29" t="n">
        <v>3853.19</v>
      </c>
      <c r="CJ17" s="25" t="n">
        <v>0</v>
      </c>
      <c r="CK17" s="29" t="n">
        <v>3853.19</v>
      </c>
      <c r="CL17" s="22"/>
      <c r="CM17" s="25" t="n">
        <v>20317.53</v>
      </c>
      <c r="CN17" s="29" t="n">
        <v>5073.84</v>
      </c>
      <c r="CO17" s="25" t="n">
        <v>0</v>
      </c>
      <c r="CP17" s="29" t="n">
        <v>5073.84</v>
      </c>
      <c r="CQ17" s="22"/>
      <c r="CR17" s="25" t="n">
        <v>85606.34</v>
      </c>
      <c r="CS17" s="29" t="n">
        <v>6599.56</v>
      </c>
      <c r="CT17" s="25" t="n">
        <v>0</v>
      </c>
      <c r="CU17" s="29" t="n">
        <v>6599.56</v>
      </c>
      <c r="CV17" s="22"/>
      <c r="CW17" s="25" t="n">
        <v>0</v>
      </c>
      <c r="CX17" s="25" t="n">
        <v>0</v>
      </c>
      <c r="CY17" s="25" t="n">
        <v>0</v>
      </c>
      <c r="CZ17" s="25" t="n">
        <v>0</v>
      </c>
      <c r="DA17" s="22"/>
      <c r="DB17" s="28" t="n">
        <v>549269.46</v>
      </c>
      <c r="DC17" s="25" t="n">
        <v>140322.63</v>
      </c>
      <c r="DD17" s="25" t="n">
        <v>46774.21</v>
      </c>
      <c r="DE17" s="28" t="n">
        <v>437217.3</v>
      </c>
      <c r="DF17" s="25" t="n">
        <v>111696.51</v>
      </c>
      <c r="DG17" s="25" t="n">
        <v>37232.17</v>
      </c>
      <c r="DH17" s="25" t="n">
        <v>20.29</v>
      </c>
      <c r="DJ17" s="3"/>
      <c r="DK17" s="3"/>
      <c r="DL17" s="3"/>
    </row>
    <row r="18" customFormat="false" ht="12.75" hidden="false" customHeight="true" outlineLevel="0" collapsed="false">
      <c r="A18" s="22" t="n">
        <v>7</v>
      </c>
      <c r="B18" s="22" t="s">
        <v>83</v>
      </c>
      <c r="C18" s="23" t="n">
        <v>42122</v>
      </c>
      <c r="D18" s="24" t="s">
        <v>72</v>
      </c>
      <c r="E18" s="25" t="n">
        <v>9367.02</v>
      </c>
      <c r="F18" s="25" t="n">
        <v>0</v>
      </c>
      <c r="G18" s="25" t="n">
        <v>0</v>
      </c>
      <c r="H18" s="26" t="n">
        <v>3979.5</v>
      </c>
      <c r="I18" s="22" t="n">
        <v>2715.1</v>
      </c>
      <c r="J18" s="22" t="n">
        <v>1264.4</v>
      </c>
      <c r="K18" s="22" t="n">
        <v>590</v>
      </c>
      <c r="L18" s="22" t="n">
        <v>0</v>
      </c>
      <c r="M18" s="27" t="s">
        <v>84</v>
      </c>
      <c r="N18" s="22" t="n">
        <v>5</v>
      </c>
      <c r="O18" s="22" t="n">
        <v>4</v>
      </c>
      <c r="P18" s="22" t="n">
        <v>64</v>
      </c>
      <c r="Q18" s="25" t="n">
        <v>9367.02</v>
      </c>
      <c r="R18" s="25" t="n">
        <v>0</v>
      </c>
      <c r="S18" s="25" t="n">
        <v>9367.02</v>
      </c>
      <c r="T18" s="25" t="n">
        <v>0</v>
      </c>
      <c r="U18" s="25" t="n">
        <v>0</v>
      </c>
      <c r="V18" s="25" t="n">
        <v>0</v>
      </c>
      <c r="W18" s="25" t="n">
        <v>9367.02</v>
      </c>
      <c r="X18" s="25" t="n">
        <v>0</v>
      </c>
      <c r="Y18" s="22"/>
      <c r="Z18" s="28" t="n">
        <f aca="false">AE18+AJ18+AO18+AT18+AY18+BD18+BI18+BN18+BS18+BX18+CC18+CH18+CM18+CR18+CW18</f>
        <v>416176.142693859</v>
      </c>
      <c r="AA18" s="28" t="n">
        <f aca="false">AF18+AK18+AP18+AU18+AZ18+BE18+BJ18+BO18+BT18+BY18+CD18+CI18+CN18+CS18+CX18</f>
        <v>0</v>
      </c>
      <c r="AB18" s="28" t="n">
        <f aca="false">AG18+AL18+AQ18+AV18+BA18+BF18+BK18+BP18+BU18+BZ18+CE18+CJ18+CO18+CT18+CY18</f>
        <v>0</v>
      </c>
      <c r="AC18" s="28" t="n">
        <f aca="false">AH18+AM18+AR18+AW18+BB18+BG18+BL18+BQ18+BV18+CA18+CF18+CK18+CP18+CU18+CZ18</f>
        <v>0</v>
      </c>
      <c r="AD18" s="22"/>
      <c r="AE18" s="25" t="n">
        <v>34574.1326938591</v>
      </c>
      <c r="AF18" s="25" t="n">
        <v>0</v>
      </c>
      <c r="AG18" s="25" t="n">
        <v>0</v>
      </c>
      <c r="AH18" s="25" t="n">
        <v>0</v>
      </c>
      <c r="AI18" s="22"/>
      <c r="AJ18" s="25" t="n">
        <v>89271.08</v>
      </c>
      <c r="AK18" s="25" t="n">
        <v>0</v>
      </c>
      <c r="AL18" s="25" t="n">
        <v>0</v>
      </c>
      <c r="AM18" s="25" t="n">
        <v>0</v>
      </c>
      <c r="AN18" s="22"/>
      <c r="AO18" s="25" t="n">
        <v>0</v>
      </c>
      <c r="AP18" s="25" t="n">
        <v>0</v>
      </c>
      <c r="AQ18" s="25" t="n">
        <v>0</v>
      </c>
      <c r="AR18" s="25" t="n">
        <v>0</v>
      </c>
      <c r="AS18" s="22"/>
      <c r="AT18" s="25" t="n">
        <v>0</v>
      </c>
      <c r="AU18" s="25" t="n">
        <v>0</v>
      </c>
      <c r="AV18" s="25" t="n">
        <v>0</v>
      </c>
      <c r="AW18" s="25" t="n">
        <v>0</v>
      </c>
      <c r="AX18" s="22"/>
      <c r="AY18" s="25" t="n">
        <v>59532.19</v>
      </c>
      <c r="AZ18" s="25" t="n">
        <v>0</v>
      </c>
      <c r="BA18" s="25" t="n">
        <v>0</v>
      </c>
      <c r="BB18" s="25" t="n">
        <v>0</v>
      </c>
      <c r="BC18" s="22"/>
      <c r="BD18" s="25" t="n">
        <v>62170.21</v>
      </c>
      <c r="BE18" s="25" t="n">
        <v>0</v>
      </c>
      <c r="BF18" s="25" t="n">
        <v>0</v>
      </c>
      <c r="BG18" s="25" t="n">
        <v>0</v>
      </c>
      <c r="BH18" s="22"/>
      <c r="BI18" s="25" t="n">
        <v>0</v>
      </c>
      <c r="BJ18" s="25" t="n">
        <v>0</v>
      </c>
      <c r="BK18" s="25" t="n">
        <v>0</v>
      </c>
      <c r="BL18" s="25" t="n">
        <v>0</v>
      </c>
      <c r="BM18" s="22"/>
      <c r="BN18" s="25" t="n">
        <v>0</v>
      </c>
      <c r="BO18" s="29" t="n">
        <v>0</v>
      </c>
      <c r="BP18" s="25" t="n">
        <v>0</v>
      </c>
      <c r="BQ18" s="29" t="n">
        <v>0</v>
      </c>
      <c r="BR18" s="22"/>
      <c r="BS18" s="25" t="n">
        <v>67400.54</v>
      </c>
      <c r="BT18" s="29" t="n">
        <v>0</v>
      </c>
      <c r="BU18" s="25" t="n">
        <v>0</v>
      </c>
      <c r="BV18" s="29" t="n">
        <v>0</v>
      </c>
      <c r="BW18" s="22"/>
      <c r="BX18" s="25" t="n">
        <v>0</v>
      </c>
      <c r="BY18" s="29" t="n">
        <v>0</v>
      </c>
      <c r="BZ18" s="25" t="n">
        <v>0</v>
      </c>
      <c r="CA18" s="29" t="n">
        <v>0</v>
      </c>
      <c r="CB18" s="22"/>
      <c r="CC18" s="25" t="n">
        <v>7538.94</v>
      </c>
      <c r="CD18" s="29" t="n">
        <v>0</v>
      </c>
      <c r="CE18" s="25" t="n">
        <v>0</v>
      </c>
      <c r="CF18" s="29" t="n">
        <v>0</v>
      </c>
      <c r="CG18" s="22"/>
      <c r="CH18" s="25" t="n">
        <v>4810.56</v>
      </c>
      <c r="CI18" s="29" t="n">
        <v>0</v>
      </c>
      <c r="CJ18" s="25" t="n">
        <v>0</v>
      </c>
      <c r="CK18" s="29" t="n">
        <v>0</v>
      </c>
      <c r="CL18" s="22"/>
      <c r="CM18" s="25" t="n">
        <v>11076.68</v>
      </c>
      <c r="CN18" s="29" t="n">
        <v>0</v>
      </c>
      <c r="CO18" s="25" t="n">
        <v>0</v>
      </c>
      <c r="CP18" s="29" t="n">
        <v>0</v>
      </c>
      <c r="CQ18" s="22"/>
      <c r="CR18" s="25" t="n">
        <v>79801.81</v>
      </c>
      <c r="CS18" s="29" t="n">
        <v>0</v>
      </c>
      <c r="CT18" s="25" t="n">
        <v>0</v>
      </c>
      <c r="CU18" s="29" t="n">
        <v>0</v>
      </c>
      <c r="CV18" s="22"/>
      <c r="CW18" s="25" t="n">
        <v>0</v>
      </c>
      <c r="CX18" s="25" t="n">
        <v>0</v>
      </c>
      <c r="CY18" s="25" t="n">
        <v>0</v>
      </c>
      <c r="CZ18" s="25" t="n">
        <v>0</v>
      </c>
      <c r="DA18" s="22"/>
      <c r="DB18" s="28" t="n">
        <v>416176.14</v>
      </c>
      <c r="DC18" s="25" t="n">
        <v>0</v>
      </c>
      <c r="DD18" s="25" t="n">
        <v>0</v>
      </c>
      <c r="DE18" s="28" t="n">
        <v>283945.14</v>
      </c>
      <c r="DF18" s="25" t="n">
        <v>0</v>
      </c>
      <c r="DG18" s="25" t="n">
        <v>0</v>
      </c>
      <c r="DH18" s="25" t="n">
        <v>20.29</v>
      </c>
      <c r="DJ18" s="3"/>
      <c r="DK18" s="3"/>
    </row>
    <row r="19" customFormat="false" ht="12.75" hidden="false" customHeight="false" outlineLevel="0" collapsed="false">
      <c r="A19" s="22" t="n">
        <v>8</v>
      </c>
      <c r="B19" s="22" t="s">
        <v>85</v>
      </c>
      <c r="C19" s="23" t="n">
        <v>42122</v>
      </c>
      <c r="D19" s="24" t="s">
        <v>72</v>
      </c>
      <c r="E19" s="25" t="n">
        <v>27803.22</v>
      </c>
      <c r="F19" s="25" t="n">
        <v>3764.97</v>
      </c>
      <c r="G19" s="25" t="n">
        <v>1254.99</v>
      </c>
      <c r="H19" s="26" t="n">
        <v>2041.2</v>
      </c>
      <c r="I19" s="22" t="n">
        <v>2041.2</v>
      </c>
      <c r="J19" s="22" t="n">
        <v>0</v>
      </c>
      <c r="K19" s="22" t="n">
        <v>243</v>
      </c>
      <c r="L19" s="22" t="n">
        <v>0</v>
      </c>
      <c r="M19" s="27" t="s">
        <v>73</v>
      </c>
      <c r="N19" s="22" t="n">
        <v>4</v>
      </c>
      <c r="O19" s="22" t="n">
        <v>3</v>
      </c>
      <c r="P19" s="22" t="n">
        <v>48</v>
      </c>
      <c r="Q19" s="25" t="n">
        <v>27803.22</v>
      </c>
      <c r="R19" s="25" t="n">
        <v>3764.97</v>
      </c>
      <c r="S19" s="25" t="n">
        <v>27803.22</v>
      </c>
      <c r="T19" s="25" t="n">
        <v>3764.97</v>
      </c>
      <c r="U19" s="25" t="n">
        <v>0</v>
      </c>
      <c r="V19" s="25" t="n">
        <v>0</v>
      </c>
      <c r="W19" s="25" t="n">
        <v>27803.22</v>
      </c>
      <c r="X19" s="25" t="n">
        <v>3764.97</v>
      </c>
      <c r="Y19" s="22"/>
      <c r="Z19" s="28" t="n">
        <f aca="false">AE19+AJ19+AO19+AT19+AY19+BD19+BI19+BN19+BS19+BX19+CC19+CH19+CM19+CR19+CW19</f>
        <v>436490.217361407</v>
      </c>
      <c r="AA19" s="28" t="n">
        <f aca="false">AF19+AK19+AP19+AU19+AZ19+BE19+BJ19+BO19+BT19+BY19+CD19+CI19+CN19+CS19+CX19</f>
        <v>79909.379684789</v>
      </c>
      <c r="AB19" s="28" t="n">
        <f aca="false">AG19+AL19+AQ19+AV19+BA19+BF19+BK19+BP19+BU19+BZ19+CE19+CJ19+CO19+CT19+CY19</f>
        <v>51300.079684789</v>
      </c>
      <c r="AC19" s="28" t="n">
        <f aca="false">AH19+AM19+AR19+AW19+BB19+BG19+BL19+BQ19+BV19+CA19+CF19+CK19+CP19+CU19+CZ19</f>
        <v>28609.3</v>
      </c>
      <c r="AD19" s="22"/>
      <c r="AE19" s="25" t="n">
        <v>39718.8273614065</v>
      </c>
      <c r="AF19" s="25" t="n">
        <v>9368.679684789</v>
      </c>
      <c r="AG19" s="25" t="n">
        <v>9368.679684789</v>
      </c>
      <c r="AH19" s="25" t="n">
        <v>0</v>
      </c>
      <c r="AI19" s="22"/>
      <c r="AJ19" s="25" t="n">
        <v>59606.83</v>
      </c>
      <c r="AK19" s="25" t="n">
        <v>13786.45</v>
      </c>
      <c r="AL19" s="25" t="n">
        <v>13786.45</v>
      </c>
      <c r="AM19" s="25" t="n">
        <v>0</v>
      </c>
      <c r="AN19" s="22"/>
      <c r="AO19" s="25" t="n">
        <v>0</v>
      </c>
      <c r="AP19" s="25" t="n">
        <v>0</v>
      </c>
      <c r="AQ19" s="25" t="n">
        <v>0</v>
      </c>
      <c r="AR19" s="25" t="n">
        <v>0</v>
      </c>
      <c r="AS19" s="22"/>
      <c r="AT19" s="25" t="n">
        <v>0</v>
      </c>
      <c r="AU19" s="25" t="n">
        <v>0</v>
      </c>
      <c r="AV19" s="25" t="n">
        <v>0</v>
      </c>
      <c r="AW19" s="25" t="n">
        <v>0</v>
      </c>
      <c r="AX19" s="22"/>
      <c r="AY19" s="25" t="n">
        <v>50501.74</v>
      </c>
      <c r="AZ19" s="25" t="n">
        <v>13575.62</v>
      </c>
      <c r="BA19" s="25" t="n">
        <v>13575.62</v>
      </c>
      <c r="BB19" s="25" t="n">
        <v>0</v>
      </c>
      <c r="BC19" s="22"/>
      <c r="BD19" s="25" t="n">
        <v>53767.04</v>
      </c>
      <c r="BE19" s="25" t="n">
        <v>14569.33</v>
      </c>
      <c r="BF19" s="25" t="n">
        <v>14569.33</v>
      </c>
      <c r="BG19" s="25" t="n">
        <v>0</v>
      </c>
      <c r="BH19" s="22"/>
      <c r="BI19" s="25" t="n">
        <v>0</v>
      </c>
      <c r="BJ19" s="25" t="n">
        <v>0</v>
      </c>
      <c r="BK19" s="25" t="n">
        <v>0</v>
      </c>
      <c r="BL19" s="25" t="n">
        <v>0</v>
      </c>
      <c r="BM19" s="22"/>
      <c r="BN19" s="25" t="n">
        <v>7423.13</v>
      </c>
      <c r="BO19" s="29" t="n">
        <v>0</v>
      </c>
      <c r="BP19" s="25" t="n">
        <v>0</v>
      </c>
      <c r="BQ19" s="29" t="n">
        <v>0</v>
      </c>
      <c r="BR19" s="22"/>
      <c r="BS19" s="25" t="n">
        <v>72319.74</v>
      </c>
      <c r="BT19" s="29" t="n">
        <v>5737.28</v>
      </c>
      <c r="BU19" s="25" t="n">
        <v>0</v>
      </c>
      <c r="BV19" s="29" t="n">
        <v>5737.28</v>
      </c>
      <c r="BW19" s="22"/>
      <c r="BX19" s="25" t="n">
        <v>29857.7</v>
      </c>
      <c r="BY19" s="29" t="n">
        <v>6964.4</v>
      </c>
      <c r="BZ19" s="25" t="n">
        <v>0</v>
      </c>
      <c r="CA19" s="29" t="n">
        <v>6964.4</v>
      </c>
      <c r="CB19" s="22"/>
      <c r="CC19" s="25" t="n">
        <v>7914.46</v>
      </c>
      <c r="CD19" s="29" t="n">
        <v>1982.09</v>
      </c>
      <c r="CE19" s="25" t="n">
        <v>0</v>
      </c>
      <c r="CF19" s="29" t="n">
        <v>1982.09</v>
      </c>
      <c r="CG19" s="22"/>
      <c r="CH19" s="25" t="n">
        <v>9831.25</v>
      </c>
      <c r="CI19" s="29" t="n">
        <v>3357.77</v>
      </c>
      <c r="CJ19" s="25" t="n">
        <v>0</v>
      </c>
      <c r="CK19" s="29" t="n">
        <v>3357.77</v>
      </c>
      <c r="CL19" s="22"/>
      <c r="CM19" s="25" t="n">
        <v>21187.97</v>
      </c>
      <c r="CN19" s="29" t="n">
        <v>5208.38</v>
      </c>
      <c r="CO19" s="25" t="n">
        <v>0</v>
      </c>
      <c r="CP19" s="29" t="n">
        <v>5208.38</v>
      </c>
      <c r="CQ19" s="22"/>
      <c r="CR19" s="25" t="n">
        <v>84361.53</v>
      </c>
      <c r="CS19" s="29" t="n">
        <v>5359.38</v>
      </c>
      <c r="CT19" s="25" t="n">
        <v>0</v>
      </c>
      <c r="CU19" s="29" t="n">
        <v>5359.38</v>
      </c>
      <c r="CV19" s="22"/>
      <c r="CW19" s="25" t="n">
        <v>0</v>
      </c>
      <c r="CX19" s="25" t="n">
        <v>0</v>
      </c>
      <c r="CY19" s="25" t="n">
        <v>0</v>
      </c>
      <c r="CZ19" s="25" t="n">
        <v>0</v>
      </c>
      <c r="DA19" s="22"/>
      <c r="DB19" s="28" t="n">
        <v>436490.22</v>
      </c>
      <c r="DC19" s="25" t="n">
        <v>111510.75</v>
      </c>
      <c r="DD19" s="25" t="n">
        <v>37170.25</v>
      </c>
      <c r="DE19" s="28" t="n">
        <v>436490.22</v>
      </c>
      <c r="DF19" s="25" t="n">
        <v>111510.75</v>
      </c>
      <c r="DG19" s="25" t="n">
        <v>37170.25</v>
      </c>
      <c r="DH19" s="25" t="n">
        <v>20.29</v>
      </c>
      <c r="DJ19" s="3"/>
      <c r="DK19" s="3"/>
      <c r="DL19" s="3"/>
    </row>
    <row r="20" customFormat="false" ht="12.75" hidden="false" customHeight="false" outlineLevel="0" collapsed="false">
      <c r="A20" s="22" t="n">
        <v>9</v>
      </c>
      <c r="B20" s="22" t="s">
        <v>86</v>
      </c>
      <c r="C20" s="23" t="n">
        <v>42122</v>
      </c>
      <c r="D20" s="24" t="s">
        <v>72</v>
      </c>
      <c r="E20" s="25" t="n">
        <v>24609.48</v>
      </c>
      <c r="F20" s="25" t="n">
        <v>1662.75</v>
      </c>
      <c r="G20" s="25" t="n">
        <v>554.25</v>
      </c>
      <c r="H20" s="26" t="n">
        <v>3460.4</v>
      </c>
      <c r="I20" s="22" t="n">
        <v>2862.7</v>
      </c>
      <c r="J20" s="22" t="n">
        <v>597.7</v>
      </c>
      <c r="K20" s="22" t="n">
        <v>1110</v>
      </c>
      <c r="L20" s="22" t="n">
        <v>0</v>
      </c>
      <c r="M20" s="27" t="s">
        <v>73</v>
      </c>
      <c r="N20" s="22" t="n">
        <v>5</v>
      </c>
      <c r="O20" s="22" t="n">
        <v>4</v>
      </c>
      <c r="P20" s="22" t="n">
        <v>68</v>
      </c>
      <c r="Q20" s="25" t="n">
        <v>24609.48</v>
      </c>
      <c r="R20" s="25" t="n">
        <v>1662.75</v>
      </c>
      <c r="S20" s="25" t="n">
        <v>24609.48</v>
      </c>
      <c r="T20" s="25" t="n">
        <v>1662.75</v>
      </c>
      <c r="U20" s="25" t="n">
        <v>0</v>
      </c>
      <c r="V20" s="25" t="n">
        <v>0</v>
      </c>
      <c r="W20" s="25" t="n">
        <v>24609.48</v>
      </c>
      <c r="X20" s="25" t="n">
        <v>1662.75</v>
      </c>
      <c r="Y20" s="22"/>
      <c r="Z20" s="28" t="n">
        <f aca="false">AE20+AJ20+AO20+AT20+AY20+BD20+BI20+BN20+BS20+BX20+CC20+CH20+CM20+CR20+CW20</f>
        <v>739971.9079775</v>
      </c>
      <c r="AA20" s="28" t="n">
        <f aca="false">AF20+AK20+AP20+AU20+AZ20+BE20+BJ20+BO20+BT20+BY20+CD20+CI20+CN20+CS20+CX20</f>
        <v>113036.007954867</v>
      </c>
      <c r="AB20" s="28" t="n">
        <f aca="false">AG20+AL20+AQ20+AV20+BA20+BF20+BK20+BP20+BU20+BZ20+CE20+CJ20+CO20+CT20+CY20</f>
        <v>73746.2579548668</v>
      </c>
      <c r="AC20" s="28" t="n">
        <f aca="false">AH20+AM20+AR20+AW20+BB20+BG20+BL20+BQ20+BV20+CA20+CF20+CK20+CP20+CU20+CZ20</f>
        <v>39289.75</v>
      </c>
      <c r="AD20" s="22"/>
      <c r="AE20" s="25" t="n">
        <v>66784.5879774997</v>
      </c>
      <c r="AF20" s="25" t="n">
        <v>15778.2579548668</v>
      </c>
      <c r="AG20" s="25" t="n">
        <v>15778.2579548668</v>
      </c>
      <c r="AH20" s="25" t="n">
        <v>0</v>
      </c>
      <c r="AI20" s="22"/>
      <c r="AJ20" s="25" t="n">
        <v>104518.7</v>
      </c>
      <c r="AK20" s="25" t="n">
        <v>25066.25</v>
      </c>
      <c r="AL20" s="25" t="n">
        <v>25066.25</v>
      </c>
      <c r="AM20" s="25" t="n">
        <v>0</v>
      </c>
      <c r="AN20" s="22"/>
      <c r="AO20" s="25" t="n">
        <v>0</v>
      </c>
      <c r="AP20" s="25" t="n">
        <v>0</v>
      </c>
      <c r="AQ20" s="25" t="n">
        <v>0</v>
      </c>
      <c r="AR20" s="25" t="n">
        <v>0</v>
      </c>
      <c r="AS20" s="22"/>
      <c r="AT20" s="25" t="n">
        <v>0</v>
      </c>
      <c r="AU20" s="25" t="n">
        <v>0</v>
      </c>
      <c r="AV20" s="25" t="n">
        <v>0</v>
      </c>
      <c r="AW20" s="25" t="n">
        <v>0</v>
      </c>
      <c r="AX20" s="22"/>
      <c r="AY20" s="25" t="n">
        <v>121649.72</v>
      </c>
      <c r="AZ20" s="25" t="n">
        <v>15244.66</v>
      </c>
      <c r="BA20" s="25" t="n">
        <v>15244.66</v>
      </c>
      <c r="BB20" s="25" t="n">
        <v>0</v>
      </c>
      <c r="BC20" s="22"/>
      <c r="BD20" s="25" t="n">
        <v>128716.43</v>
      </c>
      <c r="BE20" s="25" t="n">
        <v>17657.09</v>
      </c>
      <c r="BF20" s="25" t="n">
        <v>17657.09</v>
      </c>
      <c r="BG20" s="25" t="n">
        <v>0</v>
      </c>
      <c r="BH20" s="22"/>
      <c r="BI20" s="25" t="n">
        <v>0</v>
      </c>
      <c r="BJ20" s="25" t="n">
        <v>0</v>
      </c>
      <c r="BK20" s="25" t="n">
        <v>0</v>
      </c>
      <c r="BL20" s="25" t="n">
        <v>0</v>
      </c>
      <c r="BM20" s="22"/>
      <c r="BN20" s="25" t="n">
        <v>8684.92</v>
      </c>
      <c r="BO20" s="29" t="n">
        <v>0</v>
      </c>
      <c r="BP20" s="25" t="n">
        <v>0</v>
      </c>
      <c r="BQ20" s="29" t="n">
        <v>0</v>
      </c>
      <c r="BR20" s="22"/>
      <c r="BS20" s="25" t="n">
        <v>93224.07</v>
      </c>
      <c r="BT20" s="29" t="n">
        <v>3841.56</v>
      </c>
      <c r="BU20" s="25" t="n">
        <v>0</v>
      </c>
      <c r="BV20" s="29" t="n">
        <v>3841.56</v>
      </c>
      <c r="BW20" s="22"/>
      <c r="BX20" s="25" t="n">
        <v>42649.8</v>
      </c>
      <c r="BY20" s="29" t="n">
        <v>6961.17</v>
      </c>
      <c r="BZ20" s="25" t="n">
        <v>0</v>
      </c>
      <c r="CA20" s="29" t="n">
        <v>6961.17</v>
      </c>
      <c r="CB20" s="22"/>
      <c r="CC20" s="25" t="n">
        <v>13129.74</v>
      </c>
      <c r="CD20" s="29" t="n">
        <v>3288.2</v>
      </c>
      <c r="CE20" s="25" t="n">
        <v>0</v>
      </c>
      <c r="CF20" s="29" t="n">
        <v>3288.2</v>
      </c>
      <c r="CG20" s="22"/>
      <c r="CH20" s="25" t="n">
        <v>31510.93</v>
      </c>
      <c r="CI20" s="29" t="n">
        <v>8982.31</v>
      </c>
      <c r="CJ20" s="25" t="n">
        <v>0</v>
      </c>
      <c r="CK20" s="29" t="n">
        <v>8982.31</v>
      </c>
      <c r="CL20" s="22"/>
      <c r="CM20" s="25" t="n">
        <v>27986.25</v>
      </c>
      <c r="CN20" s="29" t="n">
        <v>7325.53</v>
      </c>
      <c r="CO20" s="25" t="n">
        <v>0</v>
      </c>
      <c r="CP20" s="29" t="n">
        <v>7325.53</v>
      </c>
      <c r="CQ20" s="22"/>
      <c r="CR20" s="25" t="n">
        <v>101116.76</v>
      </c>
      <c r="CS20" s="29" t="n">
        <v>8890.98</v>
      </c>
      <c r="CT20" s="25" t="n">
        <v>0</v>
      </c>
      <c r="CU20" s="29" t="n">
        <v>8890.98</v>
      </c>
      <c r="CV20" s="22"/>
      <c r="CW20" s="25" t="n">
        <v>0</v>
      </c>
      <c r="CX20" s="25" t="n">
        <v>0</v>
      </c>
      <c r="CY20" s="25" t="n">
        <v>0</v>
      </c>
      <c r="CZ20" s="25" t="n">
        <v>0</v>
      </c>
      <c r="DA20" s="22"/>
      <c r="DB20" s="28" t="n">
        <v>739971.9</v>
      </c>
      <c r="DC20" s="25" t="n">
        <v>189041.64</v>
      </c>
      <c r="DD20" s="25" t="n">
        <v>63013.88</v>
      </c>
      <c r="DE20" s="28" t="n">
        <v>612159.78</v>
      </c>
      <c r="DF20" s="25" t="n">
        <v>156389.31</v>
      </c>
      <c r="DG20" s="25" t="n">
        <v>52129.77</v>
      </c>
      <c r="DH20" s="25" t="n">
        <v>20.29</v>
      </c>
      <c r="DJ20" s="3"/>
      <c r="DK20" s="3"/>
      <c r="DL20" s="3"/>
    </row>
    <row r="21" customFormat="false" ht="12.75" hidden="false" customHeight="false" outlineLevel="0" collapsed="false">
      <c r="A21" s="22" t="n">
        <v>10</v>
      </c>
      <c r="B21" s="22" t="s">
        <v>87</v>
      </c>
      <c r="C21" s="23" t="n">
        <v>42122</v>
      </c>
      <c r="D21" s="24" t="s">
        <v>72</v>
      </c>
      <c r="E21" s="25" t="n">
        <v>51291.6</v>
      </c>
      <c r="F21" s="25" t="n">
        <v>7310.01</v>
      </c>
      <c r="G21" s="25" t="n">
        <v>2436.67</v>
      </c>
      <c r="H21" s="26" t="n">
        <v>3404.8</v>
      </c>
      <c r="I21" s="22" t="n">
        <v>3404.8</v>
      </c>
      <c r="J21" s="22" t="n">
        <v>0</v>
      </c>
      <c r="K21" s="22" t="n">
        <v>1095</v>
      </c>
      <c r="L21" s="22" t="n">
        <v>0</v>
      </c>
      <c r="M21" s="27" t="s">
        <v>88</v>
      </c>
      <c r="N21" s="22" t="n">
        <v>5</v>
      </c>
      <c r="O21" s="22" t="n">
        <v>4</v>
      </c>
      <c r="P21" s="22" t="n">
        <v>80</v>
      </c>
      <c r="Q21" s="25" t="n">
        <v>51291.6</v>
      </c>
      <c r="R21" s="25" t="n">
        <v>7310.01</v>
      </c>
      <c r="S21" s="25" t="n">
        <v>51291.6</v>
      </c>
      <c r="T21" s="25" t="n">
        <v>7310.01</v>
      </c>
      <c r="U21" s="25" t="n">
        <v>0</v>
      </c>
      <c r="V21" s="25" t="n">
        <v>0</v>
      </c>
      <c r="W21" s="25" t="n">
        <v>51291.6</v>
      </c>
      <c r="X21" s="25" t="n">
        <v>7310.01</v>
      </c>
      <c r="Y21" s="22"/>
      <c r="Z21" s="28" t="n">
        <f aca="false">AE21+AJ21+AO21+AT21+AY21+BD21+BI21+BN21+BS21+BX21+CC21+CH21+CM21+CR21+CW21</f>
        <v>728082.415298527</v>
      </c>
      <c r="AA21" s="28" t="n">
        <f aca="false">AF21+AK21+AP21+AU21+AZ21+BE21+BJ21+BO21+BT21+BY21+CD21+CI21+CN21+CS21+CX21</f>
        <v>121372.859607895</v>
      </c>
      <c r="AB21" s="28" t="n">
        <f aca="false">AG21+AL21+AQ21+AV21+BA21+BF21+BK21+BP21+BU21+BZ21+CE21+CJ21+CO21+CT21+CY21</f>
        <v>85780.369607895</v>
      </c>
      <c r="AC21" s="28" t="n">
        <f aca="false">AH21+AM21+AR21+AW21+BB21+BG21+BL21+BQ21+BV21+CA21+CF21+CK21+CP21+CU21+CZ21</f>
        <v>35592.49</v>
      </c>
      <c r="AD21" s="22"/>
      <c r="AE21" s="25" t="n">
        <v>66423.5352985272</v>
      </c>
      <c r="AF21" s="25" t="n">
        <v>15672.239607895</v>
      </c>
      <c r="AG21" s="25" t="n">
        <v>15672.239607895</v>
      </c>
      <c r="AH21" s="25" t="n">
        <v>0</v>
      </c>
      <c r="AI21" s="22"/>
      <c r="AJ21" s="25" t="n">
        <v>104518.7</v>
      </c>
      <c r="AK21" s="25" t="n">
        <v>25066.25</v>
      </c>
      <c r="AL21" s="25" t="n">
        <v>25066.25</v>
      </c>
      <c r="AM21" s="25" t="n">
        <v>0</v>
      </c>
      <c r="AN21" s="22"/>
      <c r="AO21" s="25" t="n">
        <v>0</v>
      </c>
      <c r="AP21" s="25" t="n">
        <v>0</v>
      </c>
      <c r="AQ21" s="25" t="n">
        <v>0</v>
      </c>
      <c r="AR21" s="25" t="n">
        <v>0</v>
      </c>
      <c r="AS21" s="22"/>
      <c r="AT21" s="25" t="n">
        <v>0</v>
      </c>
      <c r="AU21" s="25" t="n">
        <v>0</v>
      </c>
      <c r="AV21" s="25" t="n">
        <v>0</v>
      </c>
      <c r="AW21" s="25" t="n">
        <v>0</v>
      </c>
      <c r="AX21" s="22"/>
      <c r="AY21" s="25" t="n">
        <v>103929.89</v>
      </c>
      <c r="AZ21" s="25" t="n">
        <v>20331.71</v>
      </c>
      <c r="BA21" s="25" t="n">
        <v>20331.71</v>
      </c>
      <c r="BB21" s="25" t="n">
        <v>0</v>
      </c>
      <c r="BC21" s="22"/>
      <c r="BD21" s="25" t="n">
        <v>118947.52</v>
      </c>
      <c r="BE21" s="25" t="n">
        <v>24710.17</v>
      </c>
      <c r="BF21" s="25" t="n">
        <v>24710.17</v>
      </c>
      <c r="BG21" s="25" t="n">
        <v>0</v>
      </c>
      <c r="BH21" s="22"/>
      <c r="BI21" s="25" t="n">
        <v>0</v>
      </c>
      <c r="BJ21" s="25" t="n">
        <v>0</v>
      </c>
      <c r="BK21" s="25" t="n">
        <v>0</v>
      </c>
      <c r="BL21" s="25" t="n">
        <v>0</v>
      </c>
      <c r="BM21" s="22"/>
      <c r="BN21" s="25" t="n">
        <v>8684.92</v>
      </c>
      <c r="BO21" s="29" t="n">
        <v>0</v>
      </c>
      <c r="BP21" s="25" t="n">
        <v>0</v>
      </c>
      <c r="BQ21" s="29" t="n">
        <v>0</v>
      </c>
      <c r="BR21" s="22"/>
      <c r="BS21" s="25" t="n">
        <v>110436.29</v>
      </c>
      <c r="BT21" s="29" t="n">
        <v>4519.48</v>
      </c>
      <c r="BU21" s="25" t="n">
        <v>0</v>
      </c>
      <c r="BV21" s="29" t="n">
        <v>4519.48</v>
      </c>
      <c r="BW21" s="22"/>
      <c r="BX21" s="25" t="n">
        <v>41404.96</v>
      </c>
      <c r="BY21" s="29" t="n">
        <v>0</v>
      </c>
      <c r="BZ21" s="25" t="n">
        <v>0</v>
      </c>
      <c r="CA21" s="29" t="n">
        <v>0</v>
      </c>
      <c r="CB21" s="22"/>
      <c r="CC21" s="25" t="n">
        <v>12918.72</v>
      </c>
      <c r="CD21" s="29" t="n">
        <v>3235.35</v>
      </c>
      <c r="CE21" s="25" t="n">
        <v>0</v>
      </c>
      <c r="CF21" s="29" t="n">
        <v>3235.35</v>
      </c>
      <c r="CG21" s="22"/>
      <c r="CH21" s="25" t="n">
        <v>36991.08</v>
      </c>
      <c r="CI21" s="29" t="n">
        <v>10544.44</v>
      </c>
      <c r="CJ21" s="25" t="n">
        <v>0</v>
      </c>
      <c r="CK21" s="29" t="n">
        <v>10544.44</v>
      </c>
      <c r="CL21" s="22"/>
      <c r="CM21" s="25" t="n">
        <v>33258.75</v>
      </c>
      <c r="CN21" s="29" t="n">
        <v>8545.14</v>
      </c>
      <c r="CO21" s="25" t="n">
        <v>0</v>
      </c>
      <c r="CP21" s="29" t="n">
        <v>8545.14</v>
      </c>
      <c r="CQ21" s="22"/>
      <c r="CR21" s="25" t="n">
        <v>90568.05</v>
      </c>
      <c r="CS21" s="29" t="n">
        <v>8748.08</v>
      </c>
      <c r="CT21" s="25" t="n">
        <v>0</v>
      </c>
      <c r="CU21" s="29" t="n">
        <v>8748.08</v>
      </c>
      <c r="CV21" s="22"/>
      <c r="CW21" s="25" t="n">
        <v>0</v>
      </c>
      <c r="CX21" s="25" t="n">
        <v>0</v>
      </c>
      <c r="CY21" s="25" t="n">
        <v>0</v>
      </c>
      <c r="CZ21" s="25" t="n">
        <v>0</v>
      </c>
      <c r="DA21" s="22"/>
      <c r="DB21" s="28" t="n">
        <v>728082.42</v>
      </c>
      <c r="DC21" s="25" t="n">
        <v>186004.23</v>
      </c>
      <c r="DD21" s="25" t="n">
        <v>62001.41</v>
      </c>
      <c r="DE21" s="28" t="n">
        <v>728082.42</v>
      </c>
      <c r="DF21" s="25" t="n">
        <v>186004.23</v>
      </c>
      <c r="DG21" s="25" t="n">
        <v>62001.41</v>
      </c>
      <c r="DH21" s="25" t="n">
        <v>20.29</v>
      </c>
      <c r="DJ21" s="3"/>
      <c r="DK21" s="3"/>
      <c r="DL21" s="3"/>
    </row>
    <row r="22" customFormat="false" ht="12.75" hidden="false" customHeight="false" outlineLevel="0" collapsed="false">
      <c r="A22" s="22" t="n">
        <v>11</v>
      </c>
      <c r="B22" s="22" t="s">
        <v>89</v>
      </c>
      <c r="C22" s="23" t="n">
        <v>42122</v>
      </c>
      <c r="D22" s="24" t="s">
        <v>72</v>
      </c>
      <c r="E22" s="25" t="n">
        <v>52123.07</v>
      </c>
      <c r="F22" s="25" t="n">
        <v>7188.74</v>
      </c>
      <c r="G22" s="25" t="n">
        <v>2936.49</v>
      </c>
      <c r="H22" s="26" t="n">
        <v>2940.8</v>
      </c>
      <c r="I22" s="22" t="n">
        <v>2446.1</v>
      </c>
      <c r="J22" s="22" t="n">
        <v>494.7</v>
      </c>
      <c r="K22" s="22" t="n">
        <v>840</v>
      </c>
      <c r="L22" s="22" t="n">
        <v>0</v>
      </c>
      <c r="M22" s="27" t="s">
        <v>73</v>
      </c>
      <c r="N22" s="22" t="n">
        <v>9</v>
      </c>
      <c r="O22" s="22" t="n">
        <v>1</v>
      </c>
      <c r="P22" s="22" t="n">
        <v>64</v>
      </c>
      <c r="Q22" s="25" t="n">
        <v>52123.07</v>
      </c>
      <c r="R22" s="25" t="n">
        <v>7188.74</v>
      </c>
      <c r="S22" s="25" t="n">
        <v>52123.07</v>
      </c>
      <c r="T22" s="25" t="n">
        <v>7188.74</v>
      </c>
      <c r="U22" s="25" t="n">
        <v>0</v>
      </c>
      <c r="V22" s="25" t="n">
        <v>0</v>
      </c>
      <c r="W22" s="25" t="n">
        <v>52123.07</v>
      </c>
      <c r="X22" s="25" t="n">
        <v>7188.74</v>
      </c>
      <c r="Y22" s="22"/>
      <c r="Z22" s="28" t="n">
        <f aca="false">AE22+AJ22+AO22+AT22+AY22+BD22+BI22+BN22+BS22+BX22+CC22+CH22+CM22+CR22+CW22</f>
        <v>809543.397581401</v>
      </c>
      <c r="AA22" s="28" t="n">
        <f aca="false">AF22+AK22+AP22+AU22+AZ22+BE22+BJ22+BO22+BT22+BY22+CD22+CI22+CN22+CS22+CX22</f>
        <v>172587.523359128</v>
      </c>
      <c r="AB22" s="28" t="n">
        <f aca="false">AG22+AL22+AQ22+AV22+BA22+BF22+BK22+BP22+BU22+BZ22+CE22+CJ22+CO22+CT22+CY22</f>
        <v>114235.903359128</v>
      </c>
      <c r="AC22" s="28" t="n">
        <f aca="false">AH22+AM22+AR22+AW22+BB22+BG22+BL22+BQ22+BV22+CA22+CF22+CK22+CP22+CU22+CZ22</f>
        <v>58351.62</v>
      </c>
      <c r="AD22" s="22"/>
      <c r="AE22" s="25" t="n">
        <v>72804.437581401</v>
      </c>
      <c r="AF22" s="25" t="n">
        <v>17221.3633591276</v>
      </c>
      <c r="AG22" s="25" t="n">
        <v>17221.3633591276</v>
      </c>
      <c r="AH22" s="25" t="n">
        <v>0</v>
      </c>
      <c r="AI22" s="22"/>
      <c r="AJ22" s="25" t="n">
        <v>216565.03</v>
      </c>
      <c r="AK22" s="25" t="n">
        <v>28015.78</v>
      </c>
      <c r="AL22" s="25" t="n">
        <v>28015.78</v>
      </c>
      <c r="AM22" s="25" t="n">
        <v>0</v>
      </c>
      <c r="AN22" s="22"/>
      <c r="AO22" s="25" t="n">
        <v>0</v>
      </c>
      <c r="AP22" s="25" t="n">
        <v>0</v>
      </c>
      <c r="AQ22" s="25" t="n">
        <v>0</v>
      </c>
      <c r="AR22" s="25" t="n">
        <v>0</v>
      </c>
      <c r="AS22" s="22"/>
      <c r="AT22" s="25" t="n">
        <v>0</v>
      </c>
      <c r="AU22" s="25" t="n">
        <v>0</v>
      </c>
      <c r="AV22" s="25" t="n">
        <v>0</v>
      </c>
      <c r="AW22" s="25" t="n">
        <v>0</v>
      </c>
      <c r="AX22" s="22"/>
      <c r="AY22" s="25" t="n">
        <v>146672.18</v>
      </c>
      <c r="AZ22" s="25" t="n">
        <v>35769.61</v>
      </c>
      <c r="BA22" s="25" t="n">
        <v>35769.61</v>
      </c>
      <c r="BB22" s="25" t="n">
        <v>0</v>
      </c>
      <c r="BC22" s="22"/>
      <c r="BD22" s="25" t="n">
        <v>139569.09</v>
      </c>
      <c r="BE22" s="25" t="n">
        <v>33229.15</v>
      </c>
      <c r="BF22" s="25" t="n">
        <v>33229.15</v>
      </c>
      <c r="BG22" s="25" t="n">
        <v>0</v>
      </c>
      <c r="BH22" s="22"/>
      <c r="BI22" s="25" t="n">
        <v>43173.53</v>
      </c>
      <c r="BJ22" s="25" t="n">
        <v>10910.11</v>
      </c>
      <c r="BK22" s="25" t="n">
        <v>0</v>
      </c>
      <c r="BL22" s="25" t="n">
        <v>10910.11</v>
      </c>
      <c r="BM22" s="22"/>
      <c r="BN22" s="25" t="n">
        <v>14773.36</v>
      </c>
      <c r="BO22" s="29" t="n">
        <v>0</v>
      </c>
      <c r="BP22" s="25" t="n">
        <v>0</v>
      </c>
      <c r="BQ22" s="29" t="n">
        <v>0</v>
      </c>
      <c r="BR22" s="22"/>
      <c r="BS22" s="25" t="n">
        <v>13874.71</v>
      </c>
      <c r="BT22" s="29" t="n">
        <v>13874.71</v>
      </c>
      <c r="BU22" s="25" t="n">
        <v>0</v>
      </c>
      <c r="BV22" s="29" t="n">
        <v>13874.71</v>
      </c>
      <c r="BW22" s="22"/>
      <c r="BX22" s="25" t="n">
        <v>24896.92</v>
      </c>
      <c r="BY22" s="29" t="n">
        <v>0</v>
      </c>
      <c r="BZ22" s="25" t="n">
        <v>0</v>
      </c>
      <c r="CA22" s="29" t="n">
        <v>0</v>
      </c>
      <c r="CB22" s="22"/>
      <c r="CC22" s="25" t="n">
        <v>11442.48</v>
      </c>
      <c r="CD22" s="29" t="n">
        <v>2865.64</v>
      </c>
      <c r="CE22" s="25" t="n">
        <v>0</v>
      </c>
      <c r="CF22" s="29" t="n">
        <v>2865.64</v>
      </c>
      <c r="CG22" s="22"/>
      <c r="CH22" s="25" t="n">
        <v>30542.96</v>
      </c>
      <c r="CI22" s="29" t="n">
        <v>11657.09</v>
      </c>
      <c r="CJ22" s="25" t="n">
        <v>0</v>
      </c>
      <c r="CK22" s="29" t="n">
        <v>11657.09</v>
      </c>
      <c r="CL22" s="22"/>
      <c r="CM22" s="25" t="n">
        <v>40787.18</v>
      </c>
      <c r="CN22" s="29" t="n">
        <v>11295.7</v>
      </c>
      <c r="CO22" s="25" t="n">
        <v>0</v>
      </c>
      <c r="CP22" s="29" t="n">
        <v>11295.7</v>
      </c>
      <c r="CQ22" s="22"/>
      <c r="CR22" s="25" t="n">
        <v>54441.52</v>
      </c>
      <c r="CS22" s="29" t="n">
        <v>7748.37</v>
      </c>
      <c r="CT22" s="25" t="n">
        <v>0</v>
      </c>
      <c r="CU22" s="29" t="n">
        <v>7748.37</v>
      </c>
      <c r="CV22" s="22"/>
      <c r="CW22" s="25" t="n">
        <v>0</v>
      </c>
      <c r="CX22" s="25" t="n">
        <v>0</v>
      </c>
      <c r="CY22" s="25" t="n">
        <v>0</v>
      </c>
      <c r="CZ22" s="25" t="n">
        <v>0</v>
      </c>
      <c r="DA22" s="22"/>
      <c r="DB22" s="28" t="n">
        <v>809543.4</v>
      </c>
      <c r="DC22" s="25" t="n">
        <v>206708.82</v>
      </c>
      <c r="DD22" s="25" t="n">
        <v>68902.94</v>
      </c>
      <c r="DE22" s="28" t="n">
        <v>673362.42</v>
      </c>
      <c r="DF22" s="25" t="n">
        <v>171936.36</v>
      </c>
      <c r="DG22" s="25" t="n">
        <v>57312.12</v>
      </c>
      <c r="DH22" s="25" t="n">
        <v>25.51</v>
      </c>
      <c r="DJ22" s="3"/>
      <c r="DK22" s="3"/>
    </row>
    <row r="23" customFormat="false" ht="12.75" hidden="false" customHeight="false" outlineLevel="0" collapsed="false">
      <c r="A23" s="22" t="n">
        <v>12</v>
      </c>
      <c r="B23" s="22" t="s">
        <v>90</v>
      </c>
      <c r="C23" s="23" t="n">
        <v>42122</v>
      </c>
      <c r="D23" s="24" t="s">
        <v>72</v>
      </c>
      <c r="E23" s="25" t="n">
        <v>192574.23</v>
      </c>
      <c r="F23" s="25" t="n">
        <v>30541.33</v>
      </c>
      <c r="G23" s="25" t="n">
        <v>13405.16</v>
      </c>
      <c r="H23" s="26" t="n">
        <v>6328.6</v>
      </c>
      <c r="I23" s="22" t="n">
        <v>6328.6</v>
      </c>
      <c r="J23" s="22" t="n">
        <v>0</v>
      </c>
      <c r="K23" s="22" t="n">
        <v>2494</v>
      </c>
      <c r="L23" s="22" t="n">
        <v>0</v>
      </c>
      <c r="M23" s="27" t="s">
        <v>91</v>
      </c>
      <c r="N23" s="22" t="n">
        <v>9</v>
      </c>
      <c r="O23" s="22" t="n">
        <v>4</v>
      </c>
      <c r="P23" s="22" t="n">
        <v>144</v>
      </c>
      <c r="Q23" s="25" t="n">
        <v>192574.23</v>
      </c>
      <c r="R23" s="25" t="n">
        <v>30541.33</v>
      </c>
      <c r="S23" s="25" t="n">
        <v>192574.23</v>
      </c>
      <c r="T23" s="25" t="n">
        <v>30541.33</v>
      </c>
      <c r="U23" s="25" t="n">
        <v>0</v>
      </c>
      <c r="V23" s="25" t="n">
        <v>0</v>
      </c>
      <c r="W23" s="25" t="n">
        <v>192574.23</v>
      </c>
      <c r="X23" s="25" t="n">
        <v>30541.33</v>
      </c>
      <c r="Y23" s="22"/>
      <c r="Z23" s="28" t="n">
        <f aca="false">AE23+AJ23+AO23+AT23+AY23+BD23+BI23+BN23+BS23+BX23+CC23+CH23+CM23+CR23+CW23</f>
        <v>1742137.03343418</v>
      </c>
      <c r="AA23" s="28" t="n">
        <f aca="false">AF23+AK23+AP23+AU23+AZ23+BE23+BJ23+BO23+BT23+BY23+CD23+CI23+CN23+CS23+CX23</f>
        <v>420314.96972939</v>
      </c>
      <c r="AB23" s="28" t="n">
        <f aca="false">AG23+AL23+AQ23+AV23+BA23+BF23+BK23+BP23+BU23+BZ23+CE23+CJ23+CO23+CT23+CY23</f>
        <v>256137.58972939</v>
      </c>
      <c r="AC23" s="28" t="n">
        <f aca="false">AH23+AM23+AR23+AW23+BB23+BG23+BL23+BQ23+BV23+CA23+CF23+CK23+CP23+CU23+CZ23</f>
        <v>164177.38</v>
      </c>
      <c r="AD23" s="22"/>
      <c r="AE23" s="25" t="n">
        <v>158769.613434181</v>
      </c>
      <c r="AF23" s="25" t="n">
        <v>37481.0597293904</v>
      </c>
      <c r="AG23" s="25" t="n">
        <v>37481.0597293904</v>
      </c>
      <c r="AH23" s="25" t="n">
        <v>0</v>
      </c>
      <c r="AI23" s="22"/>
      <c r="AJ23" s="25" t="n">
        <v>421925.9</v>
      </c>
      <c r="AK23" s="25" t="n">
        <v>74798.94</v>
      </c>
      <c r="AL23" s="25" t="n">
        <v>74798.94</v>
      </c>
      <c r="AM23" s="25" t="n">
        <v>0</v>
      </c>
      <c r="AN23" s="22"/>
      <c r="AO23" s="25" t="n">
        <v>0</v>
      </c>
      <c r="AP23" s="25" t="n">
        <v>0</v>
      </c>
      <c r="AQ23" s="25" t="n">
        <v>0</v>
      </c>
      <c r="AR23" s="25" t="n">
        <v>0</v>
      </c>
      <c r="AS23" s="22"/>
      <c r="AT23" s="25" t="n">
        <v>0</v>
      </c>
      <c r="AU23" s="25" t="n">
        <v>0</v>
      </c>
      <c r="AV23" s="25" t="n">
        <v>0</v>
      </c>
      <c r="AW23" s="25" t="n">
        <v>0</v>
      </c>
      <c r="AX23" s="22"/>
      <c r="AY23" s="25" t="n">
        <v>264665.64</v>
      </c>
      <c r="AZ23" s="25" t="n">
        <v>69197.92</v>
      </c>
      <c r="BA23" s="25" t="n">
        <v>69197.92</v>
      </c>
      <c r="BB23" s="25" t="n">
        <v>0</v>
      </c>
      <c r="BC23" s="22"/>
      <c r="BD23" s="25" t="n">
        <v>281439.91</v>
      </c>
      <c r="BE23" s="25" t="n">
        <v>74659.67</v>
      </c>
      <c r="BF23" s="25" t="n">
        <v>74659.67</v>
      </c>
      <c r="BG23" s="25" t="n">
        <v>0</v>
      </c>
      <c r="BH23" s="22"/>
      <c r="BI23" s="25" t="n">
        <v>186122.02</v>
      </c>
      <c r="BJ23" s="25" t="n">
        <v>43640.41</v>
      </c>
      <c r="BK23" s="25" t="n">
        <v>0</v>
      </c>
      <c r="BL23" s="25" t="n">
        <v>43640.41</v>
      </c>
      <c r="BM23" s="22"/>
      <c r="BN23" s="25" t="n">
        <v>15278.99</v>
      </c>
      <c r="BO23" s="29" t="n">
        <v>0</v>
      </c>
      <c r="BP23" s="25" t="n">
        <v>0</v>
      </c>
      <c r="BQ23" s="29" t="n">
        <v>0</v>
      </c>
      <c r="BR23" s="22"/>
      <c r="BS23" s="25" t="n">
        <v>31218.08</v>
      </c>
      <c r="BT23" s="29" t="n">
        <v>31218.08</v>
      </c>
      <c r="BU23" s="25" t="n">
        <v>0</v>
      </c>
      <c r="BV23" s="29" t="n">
        <v>31218.08</v>
      </c>
      <c r="BW23" s="22"/>
      <c r="BX23" s="25" t="n">
        <v>61110.11</v>
      </c>
      <c r="BY23" s="29" t="n">
        <v>6522.48</v>
      </c>
      <c r="BZ23" s="25" t="n">
        <v>0</v>
      </c>
      <c r="CA23" s="29" t="n">
        <v>6522.48</v>
      </c>
      <c r="CB23" s="22"/>
      <c r="CC23" s="25" t="n">
        <v>24012.48</v>
      </c>
      <c r="CD23" s="29" t="n">
        <v>6013.66</v>
      </c>
      <c r="CE23" s="25" t="n">
        <v>0</v>
      </c>
      <c r="CF23" s="29" t="n">
        <v>6013.66</v>
      </c>
      <c r="CG23" s="22"/>
      <c r="CH23" s="25" t="n">
        <v>73146.43</v>
      </c>
      <c r="CI23" s="29" t="n">
        <v>28703.32</v>
      </c>
      <c r="CJ23" s="25" t="n">
        <v>0</v>
      </c>
      <c r="CK23" s="29" t="n">
        <v>28703.32</v>
      </c>
      <c r="CL23" s="22"/>
      <c r="CM23" s="25" t="n">
        <v>108746.69</v>
      </c>
      <c r="CN23" s="29" t="n">
        <v>31819.07</v>
      </c>
      <c r="CO23" s="25" t="n">
        <v>0</v>
      </c>
      <c r="CP23" s="29" t="n">
        <v>31819.07</v>
      </c>
      <c r="CQ23" s="22"/>
      <c r="CR23" s="25" t="n">
        <v>115701.17</v>
      </c>
      <c r="CS23" s="29" t="n">
        <v>16260.36</v>
      </c>
      <c r="CT23" s="25" t="n">
        <v>0</v>
      </c>
      <c r="CU23" s="29" t="n">
        <v>16260.36</v>
      </c>
      <c r="CV23" s="22"/>
      <c r="CW23" s="25" t="n">
        <v>0</v>
      </c>
      <c r="CX23" s="25" t="n">
        <v>0</v>
      </c>
      <c r="CY23" s="25" t="n">
        <v>0</v>
      </c>
      <c r="CZ23" s="25" t="n">
        <v>0</v>
      </c>
      <c r="DA23" s="22"/>
      <c r="DB23" s="28" t="n">
        <v>1742137.02</v>
      </c>
      <c r="DC23" s="25" t="n">
        <v>444837.3</v>
      </c>
      <c r="DD23" s="25" t="n">
        <v>148279.1</v>
      </c>
      <c r="DE23" s="28" t="n">
        <v>1742137.02</v>
      </c>
      <c r="DF23" s="25" t="n">
        <v>444837.3</v>
      </c>
      <c r="DG23" s="25" t="n">
        <v>148279.1</v>
      </c>
      <c r="DH23" s="25" t="n">
        <v>25.51</v>
      </c>
      <c r="DJ23" s="3"/>
      <c r="DK23" s="3"/>
    </row>
    <row r="24" customFormat="false" ht="12.75" hidden="false" customHeight="false" outlineLevel="0" collapsed="false">
      <c r="A24" s="22" t="n">
        <v>13</v>
      </c>
      <c r="B24" s="22" t="s">
        <v>92</v>
      </c>
      <c r="C24" s="23" t="n">
        <v>42122</v>
      </c>
      <c r="D24" s="24" t="s">
        <v>72</v>
      </c>
      <c r="E24" s="25" t="n">
        <v>27160.02</v>
      </c>
      <c r="F24" s="25" t="n">
        <v>3112.41</v>
      </c>
      <c r="G24" s="25" t="n">
        <v>1037.47</v>
      </c>
      <c r="H24" s="26" t="n">
        <v>2554</v>
      </c>
      <c r="I24" s="22" t="n">
        <v>2039.6</v>
      </c>
      <c r="J24" s="22" t="n">
        <v>514.4</v>
      </c>
      <c r="K24" s="22" t="n">
        <v>1599</v>
      </c>
      <c r="L24" s="22" t="n">
        <v>0</v>
      </c>
      <c r="M24" s="27" t="s">
        <v>93</v>
      </c>
      <c r="N24" s="22" t="n">
        <v>5</v>
      </c>
      <c r="O24" s="22" t="n">
        <v>3</v>
      </c>
      <c r="P24" s="22" t="n">
        <v>60</v>
      </c>
      <c r="Q24" s="25" t="n">
        <v>27160.02</v>
      </c>
      <c r="R24" s="25" t="n">
        <v>3112.41</v>
      </c>
      <c r="S24" s="25" t="n">
        <v>27160.02</v>
      </c>
      <c r="T24" s="25" t="n">
        <v>3112.41</v>
      </c>
      <c r="U24" s="25" t="n">
        <v>0</v>
      </c>
      <c r="V24" s="25" t="n">
        <v>0</v>
      </c>
      <c r="W24" s="25" t="n">
        <v>27160.02</v>
      </c>
      <c r="X24" s="25" t="n">
        <v>3112.41</v>
      </c>
      <c r="Y24" s="22"/>
      <c r="Z24" s="28" t="n">
        <f aca="false">AE24+AJ24+AO24+AT24+AY24+BD24+BI24+BN24+BS24+BX24+CC24+CH24+CM24+CR24+CW24</f>
        <v>546147.35924967</v>
      </c>
      <c r="AA24" s="28" t="n">
        <f aca="false">AF24+AK24+AP24+AU24+AZ24+BE24+BJ24+BO24+BT24+BY24+CD24+CI24+CN24+CS24+CX24</f>
        <v>69927.9554150704</v>
      </c>
      <c r="AB24" s="28" t="n">
        <f aca="false">AG24+AL24+AQ24+AV24+BA24+BF24+BK24+BP24+BU24+BZ24+CE24+CJ24+CO24+CT24+CY24</f>
        <v>49889.9454150704</v>
      </c>
      <c r="AC24" s="28" t="n">
        <f aca="false">AH24+AM24+AR24+AW24+BB24+BG24+BL24+BQ24+BV24+CA24+CF24+CK24+CP24+CU24+CZ24</f>
        <v>20038.01</v>
      </c>
      <c r="AD24" s="22"/>
      <c r="AE24" s="25" t="n">
        <v>49624.0992496696</v>
      </c>
      <c r="AF24" s="25" t="n">
        <v>11719.4154150704</v>
      </c>
      <c r="AG24" s="25" t="n">
        <v>11719.4154150704</v>
      </c>
      <c r="AH24" s="25" t="n">
        <v>0</v>
      </c>
      <c r="AI24" s="22"/>
      <c r="AJ24" s="25" t="n">
        <v>63307.76</v>
      </c>
      <c r="AK24" s="25" t="n">
        <v>13602.32</v>
      </c>
      <c r="AL24" s="25" t="n">
        <v>13602.32</v>
      </c>
      <c r="AM24" s="25" t="n">
        <v>0</v>
      </c>
      <c r="AN24" s="22"/>
      <c r="AO24" s="25" t="n">
        <v>0</v>
      </c>
      <c r="AP24" s="25" t="n">
        <v>0</v>
      </c>
      <c r="AQ24" s="25" t="n">
        <v>0</v>
      </c>
      <c r="AR24" s="25" t="n">
        <v>0</v>
      </c>
      <c r="AS24" s="22"/>
      <c r="AT24" s="25" t="n">
        <v>0</v>
      </c>
      <c r="AU24" s="25" t="n">
        <v>0</v>
      </c>
      <c r="AV24" s="25" t="n">
        <v>0</v>
      </c>
      <c r="AW24" s="25" t="n">
        <v>0</v>
      </c>
      <c r="AX24" s="22"/>
      <c r="AY24" s="25" t="n">
        <v>107490.61</v>
      </c>
      <c r="AZ24" s="25" t="n">
        <v>15769.61</v>
      </c>
      <c r="BA24" s="25" t="n">
        <v>15769.61</v>
      </c>
      <c r="BB24" s="25" t="n">
        <v>0</v>
      </c>
      <c r="BC24" s="22"/>
      <c r="BD24" s="25" t="n">
        <v>87978.03</v>
      </c>
      <c r="BE24" s="25" t="n">
        <v>8798.6</v>
      </c>
      <c r="BF24" s="25" t="n">
        <v>8798.6</v>
      </c>
      <c r="BG24" s="25" t="n">
        <v>0</v>
      </c>
      <c r="BH24" s="22"/>
      <c r="BI24" s="25" t="n">
        <v>0</v>
      </c>
      <c r="BJ24" s="25" t="n">
        <v>0</v>
      </c>
      <c r="BK24" s="25" t="n">
        <v>0</v>
      </c>
      <c r="BL24" s="25" t="n">
        <v>0</v>
      </c>
      <c r="BM24" s="22"/>
      <c r="BN24" s="25" t="n">
        <v>9765.4</v>
      </c>
      <c r="BO24" s="29" t="n">
        <v>0</v>
      </c>
      <c r="BP24" s="25" t="n">
        <v>0</v>
      </c>
      <c r="BQ24" s="29" t="n">
        <v>0</v>
      </c>
      <c r="BR24" s="22"/>
      <c r="BS24" s="25" t="n">
        <v>78272.45</v>
      </c>
      <c r="BT24" s="29" t="n">
        <v>2711.69</v>
      </c>
      <c r="BU24" s="25" t="n">
        <v>0</v>
      </c>
      <c r="BV24" s="29" t="n">
        <v>2711.69</v>
      </c>
      <c r="BW24" s="22"/>
      <c r="BX24" s="25" t="n">
        <v>27926.47</v>
      </c>
      <c r="BY24" s="29" t="n">
        <v>0</v>
      </c>
      <c r="BZ24" s="25" t="n">
        <v>0</v>
      </c>
      <c r="CA24" s="29" t="n">
        <v>0</v>
      </c>
      <c r="CB24" s="22"/>
      <c r="CC24" s="25" t="n">
        <v>9690.63</v>
      </c>
      <c r="CD24" s="29" t="n">
        <v>2426.91</v>
      </c>
      <c r="CE24" s="25" t="n">
        <v>0</v>
      </c>
      <c r="CF24" s="29" t="n">
        <v>2426.91</v>
      </c>
      <c r="CG24" s="22"/>
      <c r="CH24" s="25" t="n">
        <v>11153.99</v>
      </c>
      <c r="CI24" s="29" t="n">
        <v>2787.03</v>
      </c>
      <c r="CJ24" s="25" t="n">
        <v>0</v>
      </c>
      <c r="CK24" s="29" t="n">
        <v>2787.03</v>
      </c>
      <c r="CL24" s="22"/>
      <c r="CM24" s="25" t="n">
        <v>21062.08</v>
      </c>
      <c r="CN24" s="29" t="n">
        <v>5550.31</v>
      </c>
      <c r="CO24" s="25" t="n">
        <v>0</v>
      </c>
      <c r="CP24" s="29" t="n">
        <v>5550.31</v>
      </c>
      <c r="CQ24" s="22"/>
      <c r="CR24" s="25" t="n">
        <v>79875.84</v>
      </c>
      <c r="CS24" s="29" t="n">
        <v>6562.07</v>
      </c>
      <c r="CT24" s="25" t="n">
        <v>0</v>
      </c>
      <c r="CU24" s="29" t="n">
        <v>6562.07</v>
      </c>
      <c r="CV24" s="22"/>
      <c r="CW24" s="25" t="n">
        <v>0</v>
      </c>
      <c r="CX24" s="25" t="n">
        <v>0</v>
      </c>
      <c r="CY24" s="25" t="n">
        <v>0</v>
      </c>
      <c r="CZ24" s="25" t="n">
        <v>0</v>
      </c>
      <c r="DA24" s="22"/>
      <c r="DB24" s="28" t="n">
        <v>546147.36</v>
      </c>
      <c r="DC24" s="25" t="n">
        <v>139525.02</v>
      </c>
      <c r="DD24" s="25" t="n">
        <v>46508.34</v>
      </c>
      <c r="DE24" s="28" t="n">
        <v>436148.1</v>
      </c>
      <c r="DF24" s="25" t="n">
        <v>111423.36</v>
      </c>
      <c r="DG24" s="25" t="n">
        <v>37141.12</v>
      </c>
      <c r="DH24" s="25" t="n">
        <v>20.29</v>
      </c>
      <c r="DJ24" s="3"/>
      <c r="DK24" s="3"/>
      <c r="DL24" s="3"/>
    </row>
    <row r="25" customFormat="false" ht="12.75" hidden="false" customHeight="true" outlineLevel="0" collapsed="false">
      <c r="A25" s="22" t="n">
        <v>14</v>
      </c>
      <c r="B25" s="22" t="s">
        <v>94</v>
      </c>
      <c r="C25" s="23" t="n">
        <v>42122</v>
      </c>
      <c r="D25" s="24" t="s">
        <v>72</v>
      </c>
      <c r="E25" s="25" t="n">
        <v>30251.1</v>
      </c>
      <c r="F25" s="25" t="n">
        <v>3843.96</v>
      </c>
      <c r="G25" s="25" t="n">
        <v>1281.32</v>
      </c>
      <c r="H25" s="26" t="n">
        <v>2471</v>
      </c>
      <c r="I25" s="22" t="n">
        <v>2471</v>
      </c>
      <c r="J25" s="22" t="n">
        <v>0</v>
      </c>
      <c r="K25" s="22" t="n">
        <v>1525</v>
      </c>
      <c r="L25" s="22" t="n">
        <v>0</v>
      </c>
      <c r="M25" s="27" t="s">
        <v>95</v>
      </c>
      <c r="N25" s="22" t="n">
        <v>5</v>
      </c>
      <c r="O25" s="22" t="n">
        <v>3</v>
      </c>
      <c r="P25" s="22" t="n">
        <v>60</v>
      </c>
      <c r="Q25" s="25" t="n">
        <v>30251.1</v>
      </c>
      <c r="R25" s="25" t="n">
        <v>3843.96</v>
      </c>
      <c r="S25" s="25" t="n">
        <v>30251.1</v>
      </c>
      <c r="T25" s="25" t="n">
        <v>3843.96</v>
      </c>
      <c r="U25" s="25" t="n">
        <v>0</v>
      </c>
      <c r="V25" s="25" t="n">
        <v>0</v>
      </c>
      <c r="W25" s="25" t="n">
        <v>30251.1</v>
      </c>
      <c r="X25" s="25" t="n">
        <v>3843.96</v>
      </c>
      <c r="Y25" s="22"/>
      <c r="Z25" s="28" t="n">
        <f aca="false">AE25+AJ25+AO25+AT25+AY25+BD25+BI25+BN25+BS25+BX25+CC25+CH25+CM25+CR25+CW25</f>
        <v>528398.632839327</v>
      </c>
      <c r="AA25" s="28" t="n">
        <f aca="false">AF25+AK25+AP25+AU25+AZ25+BE25+BJ25+BO25+BT25+BY25+CD25+CI25+CN25+CS25+CX25</f>
        <v>97801.0486195578</v>
      </c>
      <c r="AB25" s="28" t="n">
        <f aca="false">AG25+AL25+AQ25+AV25+BA25+BF25+BK25+BP25+BU25+BZ25+CE25+CJ25+CO25+CT25+CY25</f>
        <v>74101.3786195578</v>
      </c>
      <c r="AC25" s="28" t="n">
        <f aca="false">AH25+AM25+AR25+AW25+BB25+BG25+BL25+BQ25+BV25+CA25+CF25+CK25+CP25+CU25+CZ25</f>
        <v>23699.67</v>
      </c>
      <c r="AD25" s="22"/>
      <c r="AE25" s="25" t="n">
        <v>48444.4528393272</v>
      </c>
      <c r="AF25" s="25" t="n">
        <v>11432.5386195578</v>
      </c>
      <c r="AG25" s="25" t="n">
        <v>11432.5386195578</v>
      </c>
      <c r="AH25" s="25" t="n">
        <v>0</v>
      </c>
      <c r="AI25" s="22"/>
      <c r="AJ25" s="25" t="n">
        <v>59982.9</v>
      </c>
      <c r="AK25" s="25" t="n">
        <v>12724.74</v>
      </c>
      <c r="AL25" s="25" t="n">
        <v>12724.74</v>
      </c>
      <c r="AM25" s="25" t="n">
        <v>0</v>
      </c>
      <c r="AN25" s="22"/>
      <c r="AO25" s="25" t="n">
        <v>0</v>
      </c>
      <c r="AP25" s="25" t="n">
        <v>0</v>
      </c>
      <c r="AQ25" s="25" t="n">
        <v>0</v>
      </c>
      <c r="AR25" s="25" t="n">
        <v>0</v>
      </c>
      <c r="AS25" s="22"/>
      <c r="AT25" s="25" t="n">
        <v>0</v>
      </c>
      <c r="AU25" s="25" t="n">
        <v>0</v>
      </c>
      <c r="AV25" s="25" t="n">
        <v>0</v>
      </c>
      <c r="AW25" s="25" t="n">
        <v>0</v>
      </c>
      <c r="AX25" s="22"/>
      <c r="AY25" s="25" t="n">
        <v>118586.74</v>
      </c>
      <c r="AZ25" s="25" t="n">
        <v>26196.22</v>
      </c>
      <c r="BA25" s="25" t="n">
        <v>26196.22</v>
      </c>
      <c r="BB25" s="25" t="n">
        <v>0</v>
      </c>
      <c r="BC25" s="22"/>
      <c r="BD25" s="25" t="n">
        <v>111093.74</v>
      </c>
      <c r="BE25" s="25" t="n">
        <v>23747.88</v>
      </c>
      <c r="BF25" s="25" t="n">
        <v>23747.88</v>
      </c>
      <c r="BG25" s="25" t="n">
        <v>0</v>
      </c>
      <c r="BH25" s="22"/>
      <c r="BI25" s="25" t="n">
        <v>0</v>
      </c>
      <c r="BJ25" s="25" t="n">
        <v>0</v>
      </c>
      <c r="BK25" s="25" t="n">
        <v>0</v>
      </c>
      <c r="BL25" s="25" t="n">
        <v>0</v>
      </c>
      <c r="BM25" s="22"/>
      <c r="BN25" s="25" t="n">
        <v>9472.05</v>
      </c>
      <c r="BO25" s="29" t="n">
        <v>0</v>
      </c>
      <c r="BP25" s="25" t="n">
        <v>0</v>
      </c>
      <c r="BQ25" s="29" t="n">
        <v>0</v>
      </c>
      <c r="BR25" s="22"/>
      <c r="BS25" s="25" t="n">
        <v>22010.84</v>
      </c>
      <c r="BT25" s="29" t="n">
        <v>0</v>
      </c>
      <c r="BU25" s="25" t="n">
        <v>0</v>
      </c>
      <c r="BV25" s="29" t="n">
        <v>0</v>
      </c>
      <c r="BW25" s="22"/>
      <c r="BX25" s="25" t="n">
        <v>24886.79</v>
      </c>
      <c r="BY25" s="29" t="n">
        <v>0</v>
      </c>
      <c r="BZ25" s="25" t="n">
        <v>0</v>
      </c>
      <c r="CA25" s="29" t="n">
        <v>0</v>
      </c>
      <c r="CB25" s="22"/>
      <c r="CC25" s="25" t="n">
        <v>9375.64</v>
      </c>
      <c r="CD25" s="29" t="n">
        <v>2348.01</v>
      </c>
      <c r="CE25" s="25" t="n">
        <v>0</v>
      </c>
      <c r="CF25" s="29" t="n">
        <v>2348.01</v>
      </c>
      <c r="CG25" s="22"/>
      <c r="CH25" s="25" t="n">
        <v>9412.95</v>
      </c>
      <c r="CI25" s="29" t="n">
        <v>3520.55</v>
      </c>
      <c r="CJ25" s="25" t="n">
        <v>0</v>
      </c>
      <c r="CK25" s="29" t="n">
        <v>3520.55</v>
      </c>
      <c r="CL25" s="22"/>
      <c r="CM25" s="25" t="n">
        <v>41642.15</v>
      </c>
      <c r="CN25" s="29" t="n">
        <v>11482.27</v>
      </c>
      <c r="CO25" s="25" t="n">
        <v>0</v>
      </c>
      <c r="CP25" s="29" t="n">
        <v>11482.27</v>
      </c>
      <c r="CQ25" s="22"/>
      <c r="CR25" s="25" t="n">
        <v>73490.38</v>
      </c>
      <c r="CS25" s="29" t="n">
        <v>6348.84</v>
      </c>
      <c r="CT25" s="25" t="n">
        <v>0</v>
      </c>
      <c r="CU25" s="29" t="n">
        <v>6348.84</v>
      </c>
      <c r="CV25" s="22"/>
      <c r="CW25" s="25" t="n">
        <v>0</v>
      </c>
      <c r="CX25" s="25" t="n">
        <v>0</v>
      </c>
      <c r="CY25" s="25" t="n">
        <v>0</v>
      </c>
      <c r="CZ25" s="25" t="n">
        <v>0</v>
      </c>
      <c r="DA25" s="22"/>
      <c r="DB25" s="28" t="n">
        <v>528398.64</v>
      </c>
      <c r="DC25" s="25" t="n">
        <v>134990.73</v>
      </c>
      <c r="DD25" s="25" t="n">
        <v>44996.91</v>
      </c>
      <c r="DE25" s="28" t="n">
        <v>528398.64</v>
      </c>
      <c r="DF25" s="25" t="n">
        <v>134990.73</v>
      </c>
      <c r="DG25" s="25" t="n">
        <v>44996.91</v>
      </c>
      <c r="DH25" s="25" t="n">
        <v>20.29</v>
      </c>
      <c r="DJ25" s="3"/>
      <c r="DK25" s="3"/>
      <c r="DL25" s="3"/>
    </row>
    <row r="26" customFormat="false" ht="12.75" hidden="false" customHeight="false" outlineLevel="0" collapsed="false">
      <c r="A26" s="22" t="n">
        <v>15</v>
      </c>
      <c r="B26" s="22" t="s">
        <v>96</v>
      </c>
      <c r="C26" s="23" t="n">
        <v>42122</v>
      </c>
      <c r="D26" s="24" t="s">
        <v>72</v>
      </c>
      <c r="E26" s="25" t="n">
        <v>37670.7</v>
      </c>
      <c r="F26" s="25" t="n">
        <v>5535.57</v>
      </c>
      <c r="G26" s="25" t="n">
        <v>1845.19</v>
      </c>
      <c r="H26" s="26" t="n">
        <v>2539.9</v>
      </c>
      <c r="I26" s="22" t="n">
        <v>2384.5</v>
      </c>
      <c r="J26" s="22" t="n">
        <v>155.4</v>
      </c>
      <c r="K26" s="22" t="n">
        <v>1543.8</v>
      </c>
      <c r="L26" s="22" t="n">
        <v>0</v>
      </c>
      <c r="M26" s="27" t="s">
        <v>97</v>
      </c>
      <c r="N26" s="22" t="n">
        <v>5</v>
      </c>
      <c r="O26" s="22" t="n">
        <v>3</v>
      </c>
      <c r="P26" s="22" t="n">
        <v>56</v>
      </c>
      <c r="Q26" s="25" t="n">
        <v>37670.7</v>
      </c>
      <c r="R26" s="25" t="n">
        <v>5535.57</v>
      </c>
      <c r="S26" s="25" t="n">
        <v>37670.7</v>
      </c>
      <c r="T26" s="25" t="n">
        <v>5535.57</v>
      </c>
      <c r="U26" s="25" t="n">
        <v>0</v>
      </c>
      <c r="V26" s="25" t="n">
        <v>0</v>
      </c>
      <c r="W26" s="25" t="n">
        <v>37670.7</v>
      </c>
      <c r="X26" s="25" t="n">
        <v>5535.57</v>
      </c>
      <c r="Y26" s="22"/>
      <c r="Z26" s="28" t="n">
        <f aca="false">AE26+AJ26+AO26+AT26+AY26+BD26+BI26+BN26+BS26+BX26+CC26+CH26+CM26+CR26+CW26</f>
        <v>543132.230540539</v>
      </c>
      <c r="AA26" s="28" t="n">
        <f aca="false">AF26+AK26+AP26+AU26+AZ26+BE26+BJ26+BO26+BT26+BY26+CD26+CI26+CN26+CS26+CX26</f>
        <v>96661.9448299456</v>
      </c>
      <c r="AB26" s="28" t="n">
        <f aca="false">AG26+AL26+AQ26+AV26+BA26+BF26+BK26+BP26+BU26+BZ26+CE26+CJ26+CO26+CT26+CY26</f>
        <v>51302.0848299456</v>
      </c>
      <c r="AC26" s="28" t="n">
        <f aca="false">AH26+AM26+AR26+AW26+BB26+BG26+BL26+BQ26+BV26+CA26+CF26+CK26+CP26+CU26+CZ26</f>
        <v>45359.86</v>
      </c>
      <c r="AD26" s="22"/>
      <c r="AE26" s="25" t="n">
        <v>40207.0605405393</v>
      </c>
      <c r="AF26" s="25" t="n">
        <v>4664.05482994564</v>
      </c>
      <c r="AG26" s="25" t="n">
        <v>4664.05482994564</v>
      </c>
      <c r="AH26" s="25" t="n">
        <v>0</v>
      </c>
      <c r="AI26" s="22"/>
      <c r="AJ26" s="25" t="n">
        <v>57844.81</v>
      </c>
      <c r="AK26" s="25" t="n">
        <v>12285.95</v>
      </c>
      <c r="AL26" s="25" t="n">
        <v>12285.95</v>
      </c>
      <c r="AM26" s="25" t="n">
        <v>0</v>
      </c>
      <c r="AN26" s="22"/>
      <c r="AO26" s="25" t="n">
        <v>0</v>
      </c>
      <c r="AP26" s="25" t="n">
        <v>0</v>
      </c>
      <c r="AQ26" s="25" t="n">
        <v>0</v>
      </c>
      <c r="AR26" s="25" t="n">
        <v>0</v>
      </c>
      <c r="AS26" s="22"/>
      <c r="AT26" s="25" t="n">
        <v>0</v>
      </c>
      <c r="AU26" s="25" t="n">
        <v>0</v>
      </c>
      <c r="AV26" s="25" t="n">
        <v>0</v>
      </c>
      <c r="AW26" s="25" t="n">
        <v>0</v>
      </c>
      <c r="AX26" s="22"/>
      <c r="AY26" s="25" t="n">
        <v>71090.05</v>
      </c>
      <c r="AZ26" s="25" t="n">
        <v>17929.96</v>
      </c>
      <c r="BA26" s="25" t="n">
        <v>17929.96</v>
      </c>
      <c r="BB26" s="25" t="n">
        <v>0</v>
      </c>
      <c r="BC26" s="22"/>
      <c r="BD26" s="25" t="n">
        <v>66349.39</v>
      </c>
      <c r="BE26" s="25" t="n">
        <v>16422.12</v>
      </c>
      <c r="BF26" s="25" t="n">
        <v>16422.12</v>
      </c>
      <c r="BG26" s="25" t="n">
        <v>0</v>
      </c>
      <c r="BH26" s="22"/>
      <c r="BI26" s="25" t="n">
        <v>0</v>
      </c>
      <c r="BJ26" s="25" t="n">
        <v>0</v>
      </c>
      <c r="BK26" s="25" t="n">
        <v>0</v>
      </c>
      <c r="BL26" s="25" t="n">
        <v>0</v>
      </c>
      <c r="BM26" s="22"/>
      <c r="BN26" s="25" t="n">
        <v>10850.45</v>
      </c>
      <c r="BO26" s="29" t="n">
        <v>0</v>
      </c>
      <c r="BP26" s="25" t="n">
        <v>0</v>
      </c>
      <c r="BQ26" s="29" t="n">
        <v>0</v>
      </c>
      <c r="BR26" s="22"/>
      <c r="BS26" s="25" t="n">
        <v>77222.6</v>
      </c>
      <c r="BT26" s="29" t="n">
        <v>3389.61</v>
      </c>
      <c r="BU26" s="25" t="n">
        <v>0</v>
      </c>
      <c r="BV26" s="29" t="n">
        <v>3389.61</v>
      </c>
      <c r="BW26" s="22"/>
      <c r="BX26" s="25" t="n">
        <v>35489.86</v>
      </c>
      <c r="BY26" s="29" t="n">
        <v>0</v>
      </c>
      <c r="BZ26" s="25" t="n">
        <v>0</v>
      </c>
      <c r="CA26" s="29" t="n">
        <v>0</v>
      </c>
      <c r="CB26" s="22"/>
      <c r="CC26" s="25" t="n">
        <v>9637.16</v>
      </c>
      <c r="CD26" s="29" t="n">
        <v>2413.52</v>
      </c>
      <c r="CE26" s="25" t="n">
        <v>0</v>
      </c>
      <c r="CF26" s="29" t="n">
        <v>2413.52</v>
      </c>
      <c r="CG26" s="22"/>
      <c r="CH26" s="25" t="n">
        <v>66761.16</v>
      </c>
      <c r="CI26" s="29" t="n">
        <v>26422.68</v>
      </c>
      <c r="CJ26" s="25" t="n">
        <v>0</v>
      </c>
      <c r="CK26" s="29" t="n">
        <v>26422.68</v>
      </c>
      <c r="CL26" s="22"/>
      <c r="CM26" s="25" t="n">
        <v>27873.44</v>
      </c>
      <c r="CN26" s="29" t="n">
        <v>6608.2</v>
      </c>
      <c r="CO26" s="25" t="n">
        <v>0</v>
      </c>
      <c r="CP26" s="29" t="n">
        <v>6608.2</v>
      </c>
      <c r="CQ26" s="22"/>
      <c r="CR26" s="25" t="n">
        <v>79806.25</v>
      </c>
      <c r="CS26" s="29" t="n">
        <v>6525.85</v>
      </c>
      <c r="CT26" s="25" t="n">
        <v>0</v>
      </c>
      <c r="CU26" s="29" t="n">
        <v>6525.85</v>
      </c>
      <c r="CV26" s="22"/>
      <c r="CW26" s="25" t="n">
        <v>0</v>
      </c>
      <c r="CX26" s="25" t="n">
        <v>0</v>
      </c>
      <c r="CY26" s="25" t="n">
        <v>0</v>
      </c>
      <c r="CZ26" s="25" t="n">
        <v>0</v>
      </c>
      <c r="DA26" s="22"/>
      <c r="DB26" s="28" t="n">
        <v>543132.24</v>
      </c>
      <c r="DC26" s="25" t="n">
        <v>138754.74</v>
      </c>
      <c r="DD26" s="25" t="n">
        <v>46251.58</v>
      </c>
      <c r="DE26" s="28" t="n">
        <v>509901.54</v>
      </c>
      <c r="DF26" s="25" t="n">
        <v>130265.25</v>
      </c>
      <c r="DG26" s="25" t="n">
        <v>43421.75</v>
      </c>
      <c r="DH26" s="25" t="n">
        <v>20.29</v>
      </c>
      <c r="DJ26" s="3"/>
      <c r="DK26" s="3"/>
      <c r="DL26" s="3"/>
    </row>
    <row r="27" customFormat="false" ht="12.75" hidden="false" customHeight="true" outlineLevel="0" collapsed="false">
      <c r="A27" s="22" t="n">
        <v>16</v>
      </c>
      <c r="B27" s="22" t="s">
        <v>98</v>
      </c>
      <c r="C27" s="23" t="n">
        <v>42122</v>
      </c>
      <c r="D27" s="24" t="s">
        <v>72</v>
      </c>
      <c r="E27" s="25" t="n">
        <v>239782.38</v>
      </c>
      <c r="F27" s="25" t="n">
        <v>40945.14</v>
      </c>
      <c r="G27" s="25" t="n">
        <v>13648.38</v>
      </c>
      <c r="H27" s="26" t="n">
        <v>11313.9</v>
      </c>
      <c r="I27" s="22" t="n">
        <v>10786</v>
      </c>
      <c r="J27" s="22" t="n">
        <v>527.9</v>
      </c>
      <c r="K27" s="22" t="n">
        <v>3857.3</v>
      </c>
      <c r="L27" s="22" t="n">
        <v>0</v>
      </c>
      <c r="M27" s="27" t="s">
        <v>99</v>
      </c>
      <c r="N27" s="22" t="n">
        <v>17</v>
      </c>
      <c r="O27" s="22" t="n">
        <v>3</v>
      </c>
      <c r="P27" s="22" t="n">
        <v>192</v>
      </c>
      <c r="Q27" s="25" t="n">
        <v>239782.38</v>
      </c>
      <c r="R27" s="25" t="n">
        <v>40945.14</v>
      </c>
      <c r="S27" s="25" t="n">
        <v>239782.38</v>
      </c>
      <c r="T27" s="25" t="n">
        <v>40945.14</v>
      </c>
      <c r="U27" s="25" t="n">
        <v>0</v>
      </c>
      <c r="V27" s="25" t="n">
        <v>0</v>
      </c>
      <c r="W27" s="25" t="n">
        <v>239782.38</v>
      </c>
      <c r="X27" s="25" t="n">
        <v>40945.14</v>
      </c>
      <c r="Y27" s="22"/>
      <c r="Z27" s="28" t="n">
        <f aca="false">AE27+AJ27+AO27+AT27+AY27+BD27+BI27+BN27+BS27+BX27+CC27+CH27+CM27+CR27+CW27</f>
        <v>3114490.43951044</v>
      </c>
      <c r="AA27" s="28" t="n">
        <f aca="false">AF27+AK27+AP27+AU27+AZ27+BE27+BJ27+BO27+BT27+BY27+CD27+CI27+CN27+CS27+CX27</f>
        <v>747194.62824614</v>
      </c>
      <c r="AB27" s="28" t="n">
        <f aca="false">AG27+AL27+AQ27+AV27+BA27+BF27+BK27+BP27+BU27+BZ27+CE27+CJ27+CO27+CT27+CY27</f>
        <v>364185.77824614</v>
      </c>
      <c r="AC27" s="28" t="n">
        <f aca="false">AH27+AM27+AR27+AW27+BB27+BG27+BL27+BQ27+BV27+CA27+CF27+CK27+CP27+CU27+CZ27</f>
        <v>383008.85</v>
      </c>
      <c r="AD27" s="22"/>
      <c r="AE27" s="25" t="n">
        <v>277933.969510438</v>
      </c>
      <c r="AF27" s="25" t="n">
        <v>65664.4082461405</v>
      </c>
      <c r="AG27" s="25" t="n">
        <v>65664.4082461405</v>
      </c>
      <c r="AH27" s="25" t="n">
        <v>0</v>
      </c>
      <c r="AI27" s="22"/>
      <c r="AJ27" s="25" t="n">
        <v>650797.88</v>
      </c>
      <c r="AK27" s="25" t="n">
        <v>126362.28</v>
      </c>
      <c r="AL27" s="25" t="n">
        <v>126362.28</v>
      </c>
      <c r="AM27" s="25" t="n">
        <v>0</v>
      </c>
      <c r="AN27" s="22"/>
      <c r="AO27" s="25" t="n">
        <v>0</v>
      </c>
      <c r="AP27" s="25" t="n">
        <v>0</v>
      </c>
      <c r="AQ27" s="25" t="n">
        <v>0</v>
      </c>
      <c r="AR27" s="25" t="n">
        <v>0</v>
      </c>
      <c r="AS27" s="22"/>
      <c r="AT27" s="25" t="n">
        <v>0</v>
      </c>
      <c r="AU27" s="25" t="n">
        <v>0</v>
      </c>
      <c r="AV27" s="25" t="n">
        <v>0</v>
      </c>
      <c r="AW27" s="25" t="n">
        <v>0</v>
      </c>
      <c r="AX27" s="22"/>
      <c r="AY27" s="25" t="n">
        <v>346396.74</v>
      </c>
      <c r="AZ27" s="25" t="n">
        <v>96839.68</v>
      </c>
      <c r="BA27" s="25" t="n">
        <v>96839.68</v>
      </c>
      <c r="BB27" s="25" t="n">
        <v>0</v>
      </c>
      <c r="BC27" s="22"/>
      <c r="BD27" s="25" t="n">
        <v>286154.55</v>
      </c>
      <c r="BE27" s="25" t="n">
        <v>75319.41</v>
      </c>
      <c r="BF27" s="25" t="n">
        <v>75319.41</v>
      </c>
      <c r="BG27" s="25" t="n">
        <v>0</v>
      </c>
      <c r="BH27" s="22"/>
      <c r="BI27" s="25" t="n">
        <v>378538.6</v>
      </c>
      <c r="BJ27" s="25" t="n">
        <v>95612.1</v>
      </c>
      <c r="BK27" s="25" t="n">
        <v>0</v>
      </c>
      <c r="BL27" s="25" t="n">
        <v>95612.1</v>
      </c>
      <c r="BM27" s="22"/>
      <c r="BN27" s="25" t="n">
        <v>418929.67</v>
      </c>
      <c r="BO27" s="29" t="n">
        <v>73533.24</v>
      </c>
      <c r="BP27" s="25" t="n">
        <v>0</v>
      </c>
      <c r="BQ27" s="29" t="n">
        <v>73533.24</v>
      </c>
      <c r="BR27" s="22"/>
      <c r="BS27" s="25" t="n">
        <v>70348.38</v>
      </c>
      <c r="BT27" s="29" t="n">
        <v>0</v>
      </c>
      <c r="BU27" s="25" t="n">
        <v>0</v>
      </c>
      <c r="BV27" s="29" t="n">
        <v>0</v>
      </c>
      <c r="BW27" s="22"/>
      <c r="BX27" s="25" t="n">
        <v>0</v>
      </c>
      <c r="BY27" s="29" t="n">
        <v>0</v>
      </c>
      <c r="BZ27" s="25" t="n">
        <v>0</v>
      </c>
      <c r="CA27" s="29" t="n">
        <v>0</v>
      </c>
      <c r="CB27" s="22"/>
      <c r="CC27" s="25" t="n">
        <v>43752.63</v>
      </c>
      <c r="CD27" s="29" t="n">
        <v>10957.36</v>
      </c>
      <c r="CE27" s="25" t="n">
        <v>0</v>
      </c>
      <c r="CF27" s="29" t="n">
        <v>10957.36</v>
      </c>
      <c r="CG27" s="22"/>
      <c r="CH27" s="25" t="n">
        <v>304392.02</v>
      </c>
      <c r="CI27" s="29" t="n">
        <v>118091.91</v>
      </c>
      <c r="CJ27" s="25" t="n">
        <v>0</v>
      </c>
      <c r="CK27" s="29" t="n">
        <v>118091.91</v>
      </c>
      <c r="CL27" s="22"/>
      <c r="CM27" s="25" t="n">
        <v>100886.72</v>
      </c>
      <c r="CN27" s="29" t="n">
        <v>31637.99</v>
      </c>
      <c r="CO27" s="25" t="n">
        <v>0</v>
      </c>
      <c r="CP27" s="29" t="n">
        <v>31637.99</v>
      </c>
      <c r="CQ27" s="22"/>
      <c r="CR27" s="25" t="n">
        <v>236359.28</v>
      </c>
      <c r="CS27" s="29" t="n">
        <v>53176.25</v>
      </c>
      <c r="CT27" s="25" t="n">
        <v>0</v>
      </c>
      <c r="CU27" s="29" t="n">
        <v>53176.25</v>
      </c>
      <c r="CV27" s="22"/>
      <c r="CW27" s="25" t="n">
        <v>0</v>
      </c>
      <c r="CX27" s="25" t="n">
        <v>0</v>
      </c>
      <c r="CY27" s="25" t="n">
        <v>0</v>
      </c>
      <c r="CZ27" s="25" t="n">
        <v>0</v>
      </c>
      <c r="DA27" s="22"/>
      <c r="DB27" s="28" t="n">
        <v>3114490.44</v>
      </c>
      <c r="DC27" s="25" t="n">
        <v>795254.04</v>
      </c>
      <c r="DD27" s="25" t="n">
        <v>265084.68</v>
      </c>
      <c r="DE27" s="28" t="n">
        <v>2969170.08</v>
      </c>
      <c r="DF27" s="25" t="n">
        <v>758147.94</v>
      </c>
      <c r="DG27" s="25" t="n">
        <v>252715.98</v>
      </c>
      <c r="DH27" s="25" t="n">
        <v>25.51</v>
      </c>
      <c r="DJ27" s="3"/>
      <c r="DK27" s="3"/>
    </row>
    <row r="28" customFormat="false" ht="12.75" hidden="false" customHeight="true" outlineLevel="0" collapsed="false">
      <c r="A28" s="22" t="n">
        <v>17</v>
      </c>
      <c r="B28" s="22" t="s">
        <v>100</v>
      </c>
      <c r="C28" s="23" t="n">
        <v>42122</v>
      </c>
      <c r="D28" s="24" t="s">
        <v>72</v>
      </c>
      <c r="E28" s="25" t="n">
        <v>52489.32</v>
      </c>
      <c r="F28" s="25" t="n">
        <v>2640.63</v>
      </c>
      <c r="G28" s="25" t="n">
        <v>880.21</v>
      </c>
      <c r="H28" s="26" t="n">
        <v>9438</v>
      </c>
      <c r="I28" s="22" t="n">
        <v>8498.2</v>
      </c>
      <c r="J28" s="22" t="n">
        <v>939.8</v>
      </c>
      <c r="K28" s="22" t="n">
        <v>1899.9</v>
      </c>
      <c r="L28" s="22" t="n">
        <v>0</v>
      </c>
      <c r="M28" s="27" t="s">
        <v>101</v>
      </c>
      <c r="N28" s="22" t="n">
        <v>19</v>
      </c>
      <c r="O28" s="22" t="n">
        <v>2</v>
      </c>
      <c r="P28" s="22" t="n">
        <v>144</v>
      </c>
      <c r="Q28" s="25" t="n">
        <v>52489.32</v>
      </c>
      <c r="R28" s="25" t="n">
        <v>2640.63</v>
      </c>
      <c r="S28" s="25" t="n">
        <v>52489.32</v>
      </c>
      <c r="T28" s="25" t="n">
        <v>2640.63</v>
      </c>
      <c r="U28" s="25" t="n">
        <v>0</v>
      </c>
      <c r="V28" s="25" t="n">
        <v>0</v>
      </c>
      <c r="W28" s="25" t="n">
        <v>52489.32</v>
      </c>
      <c r="X28" s="25" t="n">
        <v>2640.63</v>
      </c>
      <c r="Y28" s="22"/>
      <c r="Z28" s="28" t="n">
        <f aca="false">AE28+AJ28+AO28+AT28+AY28+BD28+BI28+BN28+BS28+BX28+CC28+CH28+CM28+CR28+CW28</f>
        <v>2598092.63834564</v>
      </c>
      <c r="AA28" s="28" t="n">
        <f aca="false">AF28+AK28+AP28+AU28+AZ28+BE28+BJ28+BO28+BT28+BY28+CD28+CI28+CN28+CS28+CX28</f>
        <v>640467.207670038</v>
      </c>
      <c r="AB28" s="28" t="n">
        <f aca="false">AG28+AL28+AQ28+AV28+BA28+BF28+BK28+BP28+BU28+BZ28+CE28+CJ28+CO28+CT28+CY28</f>
        <v>153412.117670038</v>
      </c>
      <c r="AC28" s="28" t="n">
        <f aca="false">AH28+AM28+AR28+AW28+BB28+BG28+BL28+BQ28+BV28+CA28+CF28+CK28+CP28+CU28+CZ28</f>
        <v>487055.09</v>
      </c>
      <c r="AD28" s="22"/>
      <c r="AE28" s="25" t="n">
        <v>225894.838345637</v>
      </c>
      <c r="AF28" s="25" t="n">
        <v>53403.7376700379</v>
      </c>
      <c r="AG28" s="25" t="n">
        <v>53403.7376700379</v>
      </c>
      <c r="AH28" s="25" t="n">
        <v>0</v>
      </c>
      <c r="AI28" s="22"/>
      <c r="AJ28" s="25" t="n">
        <v>200952.97</v>
      </c>
      <c r="AK28" s="25" t="n">
        <v>44229.23</v>
      </c>
      <c r="AL28" s="25" t="n">
        <v>44229.23</v>
      </c>
      <c r="AM28" s="25" t="n">
        <v>0</v>
      </c>
      <c r="AN28" s="22"/>
      <c r="AO28" s="25" t="n">
        <v>0</v>
      </c>
      <c r="AP28" s="25" t="n">
        <v>0</v>
      </c>
      <c r="AQ28" s="25" t="n">
        <v>0</v>
      </c>
      <c r="AR28" s="25" t="n">
        <v>0</v>
      </c>
      <c r="AS28" s="22"/>
      <c r="AT28" s="25" t="n">
        <v>0</v>
      </c>
      <c r="AU28" s="25" t="n">
        <v>0</v>
      </c>
      <c r="AV28" s="25" t="n">
        <v>0</v>
      </c>
      <c r="AW28" s="25" t="n">
        <v>0</v>
      </c>
      <c r="AX28" s="22"/>
      <c r="AY28" s="25" t="n">
        <v>160442.94</v>
      </c>
      <c r="AZ28" s="25" t="n">
        <v>26304.64</v>
      </c>
      <c r="BA28" s="25" t="n">
        <v>26304.64</v>
      </c>
      <c r="BB28" s="25" t="n">
        <v>0</v>
      </c>
      <c r="BC28" s="22"/>
      <c r="BD28" s="25" t="n">
        <v>113326.7</v>
      </c>
      <c r="BE28" s="25" t="n">
        <v>29474.51</v>
      </c>
      <c r="BF28" s="25" t="n">
        <v>29474.51</v>
      </c>
      <c r="BG28" s="25" t="n">
        <v>0</v>
      </c>
      <c r="BH28" s="22"/>
      <c r="BI28" s="25" t="n">
        <v>920820.06</v>
      </c>
      <c r="BJ28" s="25" t="n">
        <v>254903.48</v>
      </c>
      <c r="BK28" s="25" t="n">
        <v>0</v>
      </c>
      <c r="BL28" s="25" t="n">
        <v>254903.48</v>
      </c>
      <c r="BM28" s="22"/>
      <c r="BN28" s="25" t="n">
        <v>291496.08</v>
      </c>
      <c r="BO28" s="29" t="n">
        <v>49022.16</v>
      </c>
      <c r="BP28" s="25" t="n">
        <v>0</v>
      </c>
      <c r="BQ28" s="29" t="n">
        <v>49022.16</v>
      </c>
      <c r="BR28" s="22"/>
      <c r="BS28" s="25" t="n">
        <v>52653.38</v>
      </c>
      <c r="BT28" s="29" t="n">
        <v>0</v>
      </c>
      <c r="BU28" s="25" t="n">
        <v>0</v>
      </c>
      <c r="BV28" s="29" t="n">
        <v>0</v>
      </c>
      <c r="BW28" s="22"/>
      <c r="BX28" s="25" t="n">
        <v>0</v>
      </c>
      <c r="BY28" s="29" t="n">
        <v>0</v>
      </c>
      <c r="BZ28" s="25" t="n">
        <v>0</v>
      </c>
      <c r="CA28" s="29" t="n">
        <v>0</v>
      </c>
      <c r="CB28" s="22"/>
      <c r="CC28" s="25" t="n">
        <v>35993.01</v>
      </c>
      <c r="CD28" s="29" t="n">
        <v>9014.04</v>
      </c>
      <c r="CE28" s="25" t="n">
        <v>0</v>
      </c>
      <c r="CF28" s="29" t="n">
        <v>9014.04</v>
      </c>
      <c r="CG28" s="22"/>
      <c r="CH28" s="25" t="n">
        <v>234075.19</v>
      </c>
      <c r="CI28" s="29" t="n">
        <v>91789.46</v>
      </c>
      <c r="CJ28" s="25" t="n">
        <v>0</v>
      </c>
      <c r="CK28" s="29" t="n">
        <v>91789.46</v>
      </c>
      <c r="CL28" s="22"/>
      <c r="CM28" s="25" t="n">
        <v>90424.66</v>
      </c>
      <c r="CN28" s="29" t="n">
        <v>24006.06</v>
      </c>
      <c r="CO28" s="25" t="n">
        <v>0</v>
      </c>
      <c r="CP28" s="29" t="n">
        <v>24006.06</v>
      </c>
      <c r="CQ28" s="22"/>
      <c r="CR28" s="25" t="n">
        <v>272012.81</v>
      </c>
      <c r="CS28" s="29" t="n">
        <v>58319.89</v>
      </c>
      <c r="CT28" s="25" t="n">
        <v>0</v>
      </c>
      <c r="CU28" s="29" t="n">
        <v>58319.89</v>
      </c>
      <c r="CV28" s="22"/>
      <c r="CW28" s="25" t="n">
        <v>0</v>
      </c>
      <c r="CX28" s="25" t="n">
        <v>0</v>
      </c>
      <c r="CY28" s="25" t="n">
        <v>0</v>
      </c>
      <c r="CZ28" s="25" t="n">
        <v>0</v>
      </c>
      <c r="DA28" s="22"/>
      <c r="DB28" s="28" t="n">
        <v>2598092.64</v>
      </c>
      <c r="DC28" s="25" t="n">
        <v>663397.02</v>
      </c>
      <c r="DD28" s="25" t="n">
        <v>221132.34</v>
      </c>
      <c r="DE28" s="28" t="n">
        <v>2339384.52</v>
      </c>
      <c r="DF28" s="25" t="n">
        <v>597338.49</v>
      </c>
      <c r="DG28" s="25" t="n">
        <v>199112.83</v>
      </c>
      <c r="DH28" s="25" t="n">
        <v>25.51</v>
      </c>
      <c r="DJ28" s="3"/>
      <c r="DK28" s="3"/>
      <c r="DL28" s="3"/>
    </row>
    <row r="29" customFormat="false" ht="12.75" hidden="false" customHeight="true" outlineLevel="0" collapsed="false">
      <c r="A29" s="22" t="n">
        <v>18</v>
      </c>
      <c r="B29" s="22" t="s">
        <v>102</v>
      </c>
      <c r="C29" s="23" t="n">
        <v>42122</v>
      </c>
      <c r="D29" s="24" t="s">
        <v>72</v>
      </c>
      <c r="E29" s="25" t="n">
        <v>54373.9</v>
      </c>
      <c r="F29" s="25" t="n">
        <v>6803.2</v>
      </c>
      <c r="G29" s="25" t="n">
        <v>2767.2</v>
      </c>
      <c r="H29" s="26" t="n">
        <v>3373.4</v>
      </c>
      <c r="I29" s="22" t="n">
        <v>3373.4</v>
      </c>
      <c r="J29" s="22" t="n">
        <v>0</v>
      </c>
      <c r="K29" s="22" t="n">
        <v>2137</v>
      </c>
      <c r="L29" s="22" t="n">
        <v>0</v>
      </c>
      <c r="M29" s="27" t="s">
        <v>103</v>
      </c>
      <c r="N29" s="22" t="n">
        <v>5</v>
      </c>
      <c r="O29" s="22" t="n">
        <v>4</v>
      </c>
      <c r="P29" s="22" t="n">
        <v>80</v>
      </c>
      <c r="Q29" s="25" t="n">
        <v>54373.9</v>
      </c>
      <c r="R29" s="25" t="n">
        <v>6803.2</v>
      </c>
      <c r="S29" s="25" t="n">
        <v>54373.9</v>
      </c>
      <c r="T29" s="25" t="n">
        <v>6803.2</v>
      </c>
      <c r="U29" s="25" t="n">
        <v>0</v>
      </c>
      <c r="V29" s="25" t="n">
        <v>0</v>
      </c>
      <c r="W29" s="25" t="n">
        <v>54373.9</v>
      </c>
      <c r="X29" s="25" t="n">
        <v>6803.2</v>
      </c>
      <c r="Y29" s="22"/>
      <c r="Z29" s="28" t="n">
        <f aca="false">AE29+AJ29+AO29+AT29+AY29+BD29+BI29+BN29+BS29+BX29+CC29+CH29+CM29+CR29+CW29</f>
        <v>721367.818902876</v>
      </c>
      <c r="AA29" s="28" t="n">
        <f aca="false">AF29+AK29+AP29+AU29+AZ29+BE29+BJ29+BO29+BT29+BY29+CD29+CI29+CN29+CS29+CX29</f>
        <v>92151.7840833005</v>
      </c>
      <c r="AB29" s="28" t="n">
        <f aca="false">AG29+AL29+AQ29+AV29+BA29+BF29+BK29+BP29+BU29+BZ29+CE29+CJ29+CO29+CT29+CY29</f>
        <v>56632.9040833005</v>
      </c>
      <c r="AC29" s="28" t="n">
        <f aca="false">AH29+AM29+AR29+AW29+BB29+BG29+BL29+BQ29+BV29+CA29+CF29+CK29+CP29+CU29+CZ29</f>
        <v>35518.88</v>
      </c>
      <c r="AD29" s="22"/>
      <c r="AE29" s="25" t="n">
        <v>65958.9789028761</v>
      </c>
      <c r="AF29" s="25" t="n">
        <v>15571.5840833005</v>
      </c>
      <c r="AG29" s="25" t="n">
        <v>15571.5840833005</v>
      </c>
      <c r="AH29" s="25" t="n">
        <v>0</v>
      </c>
      <c r="AI29" s="22"/>
      <c r="AJ29" s="25" t="n">
        <v>80412.4</v>
      </c>
      <c r="AK29" s="25" t="n">
        <v>17112.58</v>
      </c>
      <c r="AL29" s="25" t="n">
        <v>17112.58</v>
      </c>
      <c r="AM29" s="25" t="n">
        <v>0</v>
      </c>
      <c r="AN29" s="22"/>
      <c r="AO29" s="25" t="n">
        <v>0</v>
      </c>
      <c r="AP29" s="25" t="n">
        <v>0</v>
      </c>
      <c r="AQ29" s="25" t="n">
        <v>0</v>
      </c>
      <c r="AR29" s="25" t="n">
        <v>0</v>
      </c>
      <c r="AS29" s="22"/>
      <c r="AT29" s="25" t="n">
        <v>0</v>
      </c>
      <c r="AU29" s="25" t="n">
        <v>0</v>
      </c>
      <c r="AV29" s="25" t="n">
        <v>0</v>
      </c>
      <c r="AW29" s="25" t="n">
        <v>0</v>
      </c>
      <c r="AX29" s="22"/>
      <c r="AY29" s="25" t="n">
        <v>166771.25</v>
      </c>
      <c r="AZ29" s="25" t="n">
        <v>13029.32</v>
      </c>
      <c r="BA29" s="25" t="n">
        <v>13029.32</v>
      </c>
      <c r="BB29" s="25" t="n">
        <v>0</v>
      </c>
      <c r="BC29" s="22"/>
      <c r="BD29" s="25" t="n">
        <v>160472.85</v>
      </c>
      <c r="BE29" s="25" t="n">
        <v>10919.42</v>
      </c>
      <c r="BF29" s="25" t="n">
        <v>10919.42</v>
      </c>
      <c r="BG29" s="25" t="n">
        <v>0</v>
      </c>
      <c r="BH29" s="22"/>
      <c r="BI29" s="25" t="n">
        <v>0</v>
      </c>
      <c r="BJ29" s="25" t="n">
        <v>0</v>
      </c>
      <c r="BK29" s="25" t="n">
        <v>0</v>
      </c>
      <c r="BL29" s="25" t="n">
        <v>0</v>
      </c>
      <c r="BM29" s="22"/>
      <c r="BN29" s="25" t="n">
        <v>10250.98</v>
      </c>
      <c r="BO29" s="29" t="n">
        <v>0</v>
      </c>
      <c r="BP29" s="25" t="n">
        <v>0</v>
      </c>
      <c r="BQ29" s="29" t="n">
        <v>0</v>
      </c>
      <c r="BR29" s="22"/>
      <c r="BS29" s="25" t="n">
        <v>29347.79</v>
      </c>
      <c r="BT29" s="29" t="n">
        <v>0</v>
      </c>
      <c r="BU29" s="25" t="n">
        <v>0</v>
      </c>
      <c r="BV29" s="29" t="n">
        <v>0</v>
      </c>
      <c r="BW29" s="22"/>
      <c r="BX29" s="25" t="n">
        <v>32925.86</v>
      </c>
      <c r="BY29" s="29" t="n">
        <v>5474.64</v>
      </c>
      <c r="BZ29" s="25" t="n">
        <v>0</v>
      </c>
      <c r="CA29" s="29" t="n">
        <v>5474.64</v>
      </c>
      <c r="CB29" s="22"/>
      <c r="CC29" s="25" t="n">
        <v>12799.69</v>
      </c>
      <c r="CD29" s="29" t="n">
        <v>3205.54</v>
      </c>
      <c r="CE29" s="25" t="n">
        <v>0</v>
      </c>
      <c r="CF29" s="29" t="n">
        <v>3205.54</v>
      </c>
      <c r="CG29" s="22"/>
      <c r="CH29" s="25" t="n">
        <v>10384.9</v>
      </c>
      <c r="CI29" s="29" t="n">
        <v>4117.86</v>
      </c>
      <c r="CJ29" s="25" t="n">
        <v>0</v>
      </c>
      <c r="CK29" s="29" t="n">
        <v>4117.86</v>
      </c>
      <c r="CL29" s="22"/>
      <c r="CM29" s="25" t="n">
        <v>52275.71</v>
      </c>
      <c r="CN29" s="29" t="n">
        <v>14053.41</v>
      </c>
      <c r="CO29" s="25" t="n">
        <v>0</v>
      </c>
      <c r="CP29" s="29" t="n">
        <v>14053.41</v>
      </c>
      <c r="CQ29" s="22"/>
      <c r="CR29" s="25" t="n">
        <v>99767.41</v>
      </c>
      <c r="CS29" s="29" t="n">
        <v>8667.43</v>
      </c>
      <c r="CT29" s="25" t="n">
        <v>0</v>
      </c>
      <c r="CU29" s="29" t="n">
        <v>8667.43</v>
      </c>
      <c r="CV29" s="22"/>
      <c r="CW29" s="25" t="n">
        <v>0</v>
      </c>
      <c r="CX29" s="25" t="n">
        <v>0</v>
      </c>
      <c r="CY29" s="25" t="n">
        <v>0</v>
      </c>
      <c r="CZ29" s="25" t="n">
        <v>0</v>
      </c>
      <c r="DA29" s="22"/>
      <c r="DB29" s="28" t="n">
        <v>721367.82</v>
      </c>
      <c r="DC29" s="25" t="n">
        <v>184288.83</v>
      </c>
      <c r="DD29" s="25" t="n">
        <v>61429.61</v>
      </c>
      <c r="DE29" s="28" t="n">
        <v>721367.82</v>
      </c>
      <c r="DF29" s="25" t="n">
        <v>184288.83</v>
      </c>
      <c r="DG29" s="25" t="n">
        <v>61429.61</v>
      </c>
      <c r="DH29" s="25" t="n">
        <v>20.29</v>
      </c>
      <c r="DJ29" s="3"/>
      <c r="DK29" s="3"/>
      <c r="DL29" s="3"/>
    </row>
    <row r="30" customFormat="false" ht="12.75" hidden="false" customHeight="true" outlineLevel="0" collapsed="false">
      <c r="A30" s="22" t="n">
        <v>19</v>
      </c>
      <c r="B30" s="22" t="s">
        <v>104</v>
      </c>
      <c r="C30" s="23" t="n">
        <v>42122</v>
      </c>
      <c r="D30" s="24" t="s">
        <v>72</v>
      </c>
      <c r="E30" s="25" t="n">
        <v>228981.35</v>
      </c>
      <c r="F30" s="25" t="n">
        <v>31772.54</v>
      </c>
      <c r="G30" s="25" t="n">
        <v>12967.85</v>
      </c>
      <c r="H30" s="26" t="n">
        <v>13535.5</v>
      </c>
      <c r="I30" s="22" t="n">
        <v>13435.4</v>
      </c>
      <c r="J30" s="22" t="n">
        <v>100.1</v>
      </c>
      <c r="K30" s="22" t="n">
        <v>3445.5</v>
      </c>
      <c r="L30" s="22" t="n">
        <v>0</v>
      </c>
      <c r="M30" s="27" t="s">
        <v>105</v>
      </c>
      <c r="N30" s="22" t="n">
        <v>19</v>
      </c>
      <c r="O30" s="22" t="n">
        <v>3</v>
      </c>
      <c r="P30" s="22" t="n">
        <v>217</v>
      </c>
      <c r="Q30" s="25" t="n">
        <v>228981.35</v>
      </c>
      <c r="R30" s="25" t="n">
        <v>31772.54</v>
      </c>
      <c r="S30" s="25" t="n">
        <v>228981.35</v>
      </c>
      <c r="T30" s="25" t="n">
        <v>31772.54</v>
      </c>
      <c r="U30" s="25" t="n">
        <v>0</v>
      </c>
      <c r="V30" s="25" t="n">
        <v>0</v>
      </c>
      <c r="W30" s="25" t="n">
        <v>228981.35</v>
      </c>
      <c r="X30" s="25" t="n">
        <v>31772.54</v>
      </c>
      <c r="Y30" s="22"/>
      <c r="Z30" s="28" t="n">
        <f aca="false">AE30+AJ30+AO30+AT30+AY30+BD30+BI30+BN30+BS30+BX30+CC30+CH30+CM30+CR30+CW30</f>
        <v>3726052.50691743</v>
      </c>
      <c r="AA30" s="28" t="n">
        <f aca="false">AF30+AK30+AP30+AU30+AZ30+BE30+BJ30+BO30+BT30+BY30+CD30+CI30+CN30+CS30+CX30</f>
        <v>797842.01513496</v>
      </c>
      <c r="AB30" s="28" t="n">
        <f aca="false">AG30+AL30+AQ30+AV30+BA30+BF30+BK30+BP30+BU30+BZ30+CE30+CJ30+CO30+CT30+CY30</f>
        <v>184963.455134959</v>
      </c>
      <c r="AC30" s="28" t="n">
        <f aca="false">AH30+AM30+AR30+AW30+BB30+BG30+BL30+BQ30+BV30+CA30+CF30+CK30+CP30+CU30+CZ30</f>
        <v>612878.56</v>
      </c>
      <c r="AD30" s="22"/>
      <c r="AE30" s="25" t="n">
        <v>275340.356917426</v>
      </c>
      <c r="AF30" s="25" t="n">
        <v>35788.7951349594</v>
      </c>
      <c r="AG30" s="25" t="n">
        <v>35788.7951349594</v>
      </c>
      <c r="AH30" s="25" t="n">
        <v>0</v>
      </c>
      <c r="AI30" s="22"/>
      <c r="AJ30" s="25" t="n">
        <v>629715.49</v>
      </c>
      <c r="AK30" s="25" t="n">
        <v>148245.87</v>
      </c>
      <c r="AL30" s="25" t="n">
        <v>148245.87</v>
      </c>
      <c r="AM30" s="25" t="n">
        <v>0</v>
      </c>
      <c r="AN30" s="22"/>
      <c r="AO30" s="25" t="n">
        <v>0</v>
      </c>
      <c r="AP30" s="25" t="n">
        <v>0</v>
      </c>
      <c r="AQ30" s="25" t="n">
        <v>0</v>
      </c>
      <c r="AR30" s="25" t="n">
        <v>0</v>
      </c>
      <c r="AS30" s="22"/>
      <c r="AT30" s="25" t="n">
        <v>0</v>
      </c>
      <c r="AU30" s="25" t="n">
        <v>0</v>
      </c>
      <c r="AV30" s="25" t="n">
        <v>0</v>
      </c>
      <c r="AW30" s="25" t="n">
        <v>0</v>
      </c>
      <c r="AX30" s="22"/>
      <c r="AY30" s="25" t="n">
        <v>266778.15</v>
      </c>
      <c r="AZ30" s="25" t="n">
        <v>230.48000000001</v>
      </c>
      <c r="BA30" s="25" t="n">
        <v>230.48000000001</v>
      </c>
      <c r="BB30" s="25" t="n">
        <v>0</v>
      </c>
      <c r="BC30" s="22"/>
      <c r="BD30" s="25" t="n">
        <v>231964.21</v>
      </c>
      <c r="BE30" s="25" t="n">
        <v>698.309999999998</v>
      </c>
      <c r="BF30" s="25" t="n">
        <v>698.309999999998</v>
      </c>
      <c r="BG30" s="25" t="n">
        <v>0</v>
      </c>
      <c r="BH30" s="22"/>
      <c r="BI30" s="25" t="n">
        <v>1226083.27</v>
      </c>
      <c r="BJ30" s="25" t="n">
        <v>351724.15</v>
      </c>
      <c r="BK30" s="25" t="n">
        <v>0</v>
      </c>
      <c r="BL30" s="25" t="n">
        <v>351724.15</v>
      </c>
      <c r="BM30" s="22"/>
      <c r="BN30" s="25" t="n">
        <v>450149.72</v>
      </c>
      <c r="BO30" s="29" t="n">
        <v>73533.24</v>
      </c>
      <c r="BP30" s="25" t="n">
        <v>0</v>
      </c>
      <c r="BQ30" s="29" t="n">
        <v>73533.24</v>
      </c>
      <c r="BR30" s="22"/>
      <c r="BS30" s="25" t="n">
        <v>79411.66</v>
      </c>
      <c r="BT30" s="29" t="n">
        <v>0</v>
      </c>
      <c r="BU30" s="25" t="n">
        <v>0</v>
      </c>
      <c r="BV30" s="29" t="n">
        <v>0</v>
      </c>
      <c r="BW30" s="22"/>
      <c r="BX30" s="25" t="n">
        <v>0</v>
      </c>
      <c r="BY30" s="29" t="n">
        <v>0</v>
      </c>
      <c r="BZ30" s="25" t="n">
        <v>0</v>
      </c>
      <c r="CA30" s="29" t="n">
        <v>0</v>
      </c>
      <c r="CB30" s="22"/>
      <c r="CC30" s="25" t="n">
        <v>54646.75</v>
      </c>
      <c r="CD30" s="29" t="n">
        <v>13685.67</v>
      </c>
      <c r="CE30" s="25" t="n">
        <v>0</v>
      </c>
      <c r="CF30" s="29" t="n">
        <v>13685.67</v>
      </c>
      <c r="CG30" s="22"/>
      <c r="CH30" s="25" t="n">
        <v>324580.33</v>
      </c>
      <c r="CI30" s="29" t="n">
        <v>119583.57</v>
      </c>
      <c r="CJ30" s="25" t="n">
        <v>0</v>
      </c>
      <c r="CK30" s="29" t="n">
        <v>119583.57</v>
      </c>
      <c r="CL30" s="22"/>
      <c r="CM30" s="25" t="n">
        <v>59226.27</v>
      </c>
      <c r="CN30" s="29" t="n">
        <v>14773.64</v>
      </c>
      <c r="CO30" s="25" t="n">
        <v>0</v>
      </c>
      <c r="CP30" s="29" t="n">
        <v>14773.64</v>
      </c>
      <c r="CQ30" s="22"/>
      <c r="CR30" s="25" t="n">
        <v>128156.3</v>
      </c>
      <c r="CS30" s="29" t="n">
        <v>39578.29</v>
      </c>
      <c r="CT30" s="25" t="n">
        <v>0</v>
      </c>
      <c r="CU30" s="29" t="n">
        <v>39578.29</v>
      </c>
      <c r="CV30" s="22"/>
      <c r="CW30" s="25" t="n">
        <v>0</v>
      </c>
      <c r="CX30" s="25" t="n">
        <v>0</v>
      </c>
      <c r="CY30" s="25" t="n">
        <v>0</v>
      </c>
      <c r="CZ30" s="25" t="n">
        <v>0</v>
      </c>
      <c r="DA30" s="22"/>
      <c r="DB30" s="28" t="n">
        <v>3726052.5</v>
      </c>
      <c r="DC30" s="25" t="n">
        <v>951410.31</v>
      </c>
      <c r="DD30" s="25" t="n">
        <v>317136.77</v>
      </c>
      <c r="DE30" s="28" t="n">
        <v>3698496.9</v>
      </c>
      <c r="DF30" s="25" t="n">
        <v>944374.26</v>
      </c>
      <c r="DG30" s="25" t="n">
        <v>314791.42</v>
      </c>
      <c r="DH30" s="25" t="n">
        <v>25.51</v>
      </c>
      <c r="DJ30" s="3"/>
      <c r="DK30" s="3"/>
      <c r="DL30" s="3"/>
    </row>
    <row r="31" customFormat="false" ht="12.75" hidden="false" customHeight="true" outlineLevel="0" collapsed="false">
      <c r="A31" s="22" t="n">
        <v>20</v>
      </c>
      <c r="B31" s="22" t="s">
        <v>106</v>
      </c>
      <c r="C31" s="23" t="n">
        <v>42122</v>
      </c>
      <c r="D31" s="24" t="s">
        <v>72</v>
      </c>
      <c r="E31" s="25" t="n">
        <v>56692.14</v>
      </c>
      <c r="F31" s="25" t="n">
        <v>9241.02</v>
      </c>
      <c r="G31" s="25" t="n">
        <v>3080.34</v>
      </c>
      <c r="H31" s="26" t="n">
        <v>3523.7</v>
      </c>
      <c r="I31" s="22" t="n">
        <v>3523.7</v>
      </c>
      <c r="J31" s="22" t="n">
        <v>0</v>
      </c>
      <c r="K31" s="22" t="n">
        <v>933</v>
      </c>
      <c r="L31" s="22" t="n">
        <v>0</v>
      </c>
      <c r="M31" s="27" t="s">
        <v>107</v>
      </c>
      <c r="N31" s="22" t="n">
        <v>14</v>
      </c>
      <c r="O31" s="22" t="n">
        <v>1</v>
      </c>
      <c r="P31" s="22" t="n">
        <v>56</v>
      </c>
      <c r="Q31" s="25" t="n">
        <v>56692.14</v>
      </c>
      <c r="R31" s="25" t="n">
        <v>9241.02</v>
      </c>
      <c r="S31" s="25" t="n">
        <v>56692.14</v>
      </c>
      <c r="T31" s="25" t="n">
        <v>9241.02</v>
      </c>
      <c r="U31" s="25" t="n">
        <v>0</v>
      </c>
      <c r="V31" s="25" t="n">
        <v>0</v>
      </c>
      <c r="W31" s="25" t="n">
        <v>56692.14</v>
      </c>
      <c r="X31" s="25" t="n">
        <v>9241.02</v>
      </c>
      <c r="Y31" s="22"/>
      <c r="Z31" s="28" t="n">
        <f aca="false">AE31+AJ31+AO31+AT31+AY31+BD31+BI31+BN31+BS31+BX31+CC31+CH31+CM31+CR31+CW31</f>
        <v>970004.156994794</v>
      </c>
      <c r="AA31" s="28" t="n">
        <f aca="false">AF31+AK31+AP31+AU31+AZ31+BE31+BJ31+BO31+BT31+BY31+CD31+CI31+CN31+CS31+CX31</f>
        <v>188810.388485712</v>
      </c>
      <c r="AB31" s="28" t="n">
        <f aca="false">AG31+AL31+AQ31+AV31+BA31+BF31+BK31+BP31+BU31+BZ31+CE31+CJ31+CO31+CT31+CY31</f>
        <v>112062.848485712</v>
      </c>
      <c r="AC31" s="28" t="n">
        <f aca="false">AH31+AM31+AR31+AW31+BB31+BG31+BL31+BQ31+BV31+CA31+CF31+CK31+CP31+CU31+CZ31</f>
        <v>76747.54</v>
      </c>
      <c r="AD31" s="22"/>
      <c r="AE31" s="25" t="n">
        <v>86407.5169947936</v>
      </c>
      <c r="AF31" s="25" t="n">
        <v>20426.3884857125</v>
      </c>
      <c r="AG31" s="25" t="n">
        <v>20426.3884857125</v>
      </c>
      <c r="AH31" s="25" t="n">
        <v>0</v>
      </c>
      <c r="AI31" s="22"/>
      <c r="AJ31" s="25" t="n">
        <v>220546.71</v>
      </c>
      <c r="AK31" s="25" t="n">
        <v>38344.24</v>
      </c>
      <c r="AL31" s="25" t="n">
        <v>38344.24</v>
      </c>
      <c r="AM31" s="25" t="n">
        <v>0</v>
      </c>
      <c r="AN31" s="22"/>
      <c r="AO31" s="25" t="n">
        <v>0</v>
      </c>
      <c r="AP31" s="25" t="n">
        <v>0</v>
      </c>
      <c r="AQ31" s="25" t="n">
        <v>0</v>
      </c>
      <c r="AR31" s="25" t="n">
        <v>0</v>
      </c>
      <c r="AS31" s="22"/>
      <c r="AT31" s="25" t="n">
        <v>0</v>
      </c>
      <c r="AU31" s="25" t="n">
        <v>0</v>
      </c>
      <c r="AV31" s="25" t="n">
        <v>0</v>
      </c>
      <c r="AW31" s="25" t="n">
        <v>0</v>
      </c>
      <c r="AX31" s="22"/>
      <c r="AY31" s="25" t="n">
        <v>133995.59</v>
      </c>
      <c r="AZ31" s="25" t="n">
        <v>29662.6</v>
      </c>
      <c r="BA31" s="25" t="n">
        <v>29662.6</v>
      </c>
      <c r="BB31" s="25" t="n">
        <v>0</v>
      </c>
      <c r="BC31" s="22"/>
      <c r="BD31" s="25" t="n">
        <v>117108.21</v>
      </c>
      <c r="BE31" s="25" t="n">
        <v>23629.62</v>
      </c>
      <c r="BF31" s="25" t="n">
        <v>23629.62</v>
      </c>
      <c r="BG31" s="25" t="n">
        <v>0</v>
      </c>
      <c r="BH31" s="22"/>
      <c r="BI31" s="25" t="n">
        <v>99878.52</v>
      </c>
      <c r="BJ31" s="25" t="n">
        <v>23227.02</v>
      </c>
      <c r="BK31" s="25" t="n">
        <v>0</v>
      </c>
      <c r="BL31" s="25" t="n">
        <v>23227.02</v>
      </c>
      <c r="BM31" s="22"/>
      <c r="BN31" s="25" t="n">
        <v>130907.27</v>
      </c>
      <c r="BO31" s="29" t="n">
        <v>21436.8</v>
      </c>
      <c r="BP31" s="25" t="n">
        <v>0</v>
      </c>
      <c r="BQ31" s="29" t="n">
        <v>21436.8</v>
      </c>
      <c r="BR31" s="22"/>
      <c r="BS31" s="25" t="n">
        <v>20716.08</v>
      </c>
      <c r="BT31" s="29" t="n">
        <v>0</v>
      </c>
      <c r="BU31" s="25" t="n">
        <v>0</v>
      </c>
      <c r="BV31" s="29" t="n">
        <v>0</v>
      </c>
      <c r="BW31" s="22"/>
      <c r="BX31" s="25" t="n">
        <v>0</v>
      </c>
      <c r="BY31" s="29" t="n">
        <v>0</v>
      </c>
      <c r="BZ31" s="25" t="n">
        <v>0</v>
      </c>
      <c r="CA31" s="29" t="n">
        <v>0</v>
      </c>
      <c r="CB31" s="22"/>
      <c r="CC31" s="25" t="n">
        <v>13504.67</v>
      </c>
      <c r="CD31" s="29" t="n">
        <v>3382.09</v>
      </c>
      <c r="CE31" s="25" t="n">
        <v>0</v>
      </c>
      <c r="CF31" s="29" t="n">
        <v>3382.09</v>
      </c>
      <c r="CG31" s="22"/>
      <c r="CH31" s="25" t="n">
        <v>0</v>
      </c>
      <c r="CI31" s="29" t="n">
        <v>0</v>
      </c>
      <c r="CJ31" s="25" t="n">
        <v>0</v>
      </c>
      <c r="CK31" s="29" t="n">
        <v>0</v>
      </c>
      <c r="CL31" s="22"/>
      <c r="CM31" s="25" t="n">
        <v>26278.8</v>
      </c>
      <c r="CN31" s="29" t="n">
        <v>8779.27</v>
      </c>
      <c r="CO31" s="25" t="n">
        <v>0</v>
      </c>
      <c r="CP31" s="29" t="n">
        <v>8779.27</v>
      </c>
      <c r="CQ31" s="22"/>
      <c r="CR31" s="25" t="n">
        <v>120660.79</v>
      </c>
      <c r="CS31" s="29" t="n">
        <v>19922.36</v>
      </c>
      <c r="CT31" s="25" t="n">
        <v>0</v>
      </c>
      <c r="CU31" s="29" t="n">
        <v>19922.36</v>
      </c>
      <c r="CV31" s="22"/>
      <c r="CW31" s="25" t="n">
        <v>0</v>
      </c>
      <c r="CX31" s="25" t="n">
        <v>0</v>
      </c>
      <c r="CY31" s="25" t="n">
        <v>0</v>
      </c>
      <c r="CZ31" s="25" t="n">
        <v>0</v>
      </c>
      <c r="DA31" s="22"/>
      <c r="DB31" s="28" t="n">
        <v>970004.16</v>
      </c>
      <c r="DC31" s="25" t="n">
        <v>247680.87</v>
      </c>
      <c r="DD31" s="25" t="n">
        <v>82560.29</v>
      </c>
      <c r="DE31" s="28" t="n">
        <v>970004.16</v>
      </c>
      <c r="DF31" s="25" t="n">
        <v>247680.87</v>
      </c>
      <c r="DG31" s="25" t="n">
        <v>82560.29</v>
      </c>
      <c r="DH31" s="25" t="n">
        <v>25.51</v>
      </c>
      <c r="DJ31" s="3"/>
      <c r="DK31" s="3"/>
    </row>
    <row r="32" customFormat="false" ht="12.75" hidden="false" customHeight="true" outlineLevel="0" collapsed="false">
      <c r="A32" s="22" t="n">
        <v>21</v>
      </c>
      <c r="B32" s="22" t="s">
        <v>108</v>
      </c>
      <c r="C32" s="23" t="n">
        <v>42122</v>
      </c>
      <c r="D32" s="24" t="s">
        <v>72</v>
      </c>
      <c r="E32" s="25" t="n">
        <v>120448.14</v>
      </c>
      <c r="F32" s="25" t="n">
        <v>18878.97</v>
      </c>
      <c r="G32" s="25" t="n">
        <v>7782.23</v>
      </c>
      <c r="H32" s="26" t="n">
        <v>4200.3</v>
      </c>
      <c r="I32" s="22" t="n">
        <v>4200.3</v>
      </c>
      <c r="J32" s="22" t="n">
        <v>0</v>
      </c>
      <c r="K32" s="22" t="n">
        <v>1308</v>
      </c>
      <c r="L32" s="22" t="n">
        <v>0</v>
      </c>
      <c r="M32" s="27" t="s">
        <v>109</v>
      </c>
      <c r="N32" s="22" t="n">
        <v>14</v>
      </c>
      <c r="O32" s="22" t="n">
        <v>1</v>
      </c>
      <c r="P32" s="22" t="n">
        <v>98</v>
      </c>
      <c r="Q32" s="25" t="n">
        <v>120448.14</v>
      </c>
      <c r="R32" s="25" t="n">
        <v>18878.97</v>
      </c>
      <c r="S32" s="25" t="n">
        <v>120448.14</v>
      </c>
      <c r="T32" s="25" t="n">
        <v>18878.97</v>
      </c>
      <c r="U32" s="25" t="n">
        <v>0</v>
      </c>
      <c r="V32" s="25" t="n">
        <v>0</v>
      </c>
      <c r="W32" s="25" t="n">
        <v>120448.14</v>
      </c>
      <c r="X32" s="25" t="n">
        <v>18878.97</v>
      </c>
      <c r="Y32" s="22"/>
      <c r="Z32" s="28" t="n">
        <f aca="false">AE32+AJ32+AO32+AT32+AY32+BD32+BI32+BN32+BS32+BX32+CC32+CH32+CM32+CR32+CW32</f>
        <v>1156258.62566995</v>
      </c>
      <c r="AA32" s="28" t="n">
        <f aca="false">AF32+AK32+AP32+AU32+AZ32+BE32+BJ32+BO32+BT32+BY32+CD32+CI32+CN32+CS32+CX32</f>
        <v>262416.589279841</v>
      </c>
      <c r="AB32" s="28" t="n">
        <f aca="false">AG32+AL32+AQ32+AV32+BA32+BF32+BK32+BP32+BU32+BZ32+CE32+CJ32+CO32+CT32+CY32</f>
        <v>169531.079279841</v>
      </c>
      <c r="AC32" s="28" t="n">
        <f aca="false">AH32+AM32+AR32+AW32+BB32+BG32+BL32+BQ32+BV32+CA32+CF32+CK32+CP32+CU32+CZ32</f>
        <v>92885.51</v>
      </c>
      <c r="AD32" s="22"/>
      <c r="AE32" s="25" t="n">
        <v>104604.385669954</v>
      </c>
      <c r="AF32" s="25" t="n">
        <v>24709.5392798414</v>
      </c>
      <c r="AG32" s="25" t="n">
        <v>24709.5392798414</v>
      </c>
      <c r="AH32" s="25" t="n">
        <v>0</v>
      </c>
      <c r="AI32" s="22"/>
      <c r="AJ32" s="25" t="n">
        <v>287077.09</v>
      </c>
      <c r="AK32" s="25" t="n">
        <v>48774.65</v>
      </c>
      <c r="AL32" s="25" t="n">
        <v>48774.65</v>
      </c>
      <c r="AM32" s="25" t="n">
        <v>0</v>
      </c>
      <c r="AN32" s="22"/>
      <c r="AO32" s="25" t="n">
        <v>0</v>
      </c>
      <c r="AP32" s="25" t="n">
        <v>0</v>
      </c>
      <c r="AQ32" s="25" t="n">
        <v>0</v>
      </c>
      <c r="AR32" s="25" t="n">
        <v>0</v>
      </c>
      <c r="AS32" s="22"/>
      <c r="AT32" s="25" t="n">
        <v>0</v>
      </c>
      <c r="AU32" s="25" t="n">
        <v>0</v>
      </c>
      <c r="AV32" s="25" t="n">
        <v>0</v>
      </c>
      <c r="AW32" s="25" t="n">
        <v>0</v>
      </c>
      <c r="AX32" s="22"/>
      <c r="AY32" s="25" t="n">
        <v>196656.49</v>
      </c>
      <c r="AZ32" s="25" t="n">
        <v>53218.2</v>
      </c>
      <c r="BA32" s="25" t="n">
        <v>53218.2</v>
      </c>
      <c r="BB32" s="25" t="n">
        <v>0</v>
      </c>
      <c r="BC32" s="22"/>
      <c r="BD32" s="25" t="n">
        <v>167575.13</v>
      </c>
      <c r="BE32" s="25" t="n">
        <v>42828.69</v>
      </c>
      <c r="BF32" s="25" t="n">
        <v>42828.69</v>
      </c>
      <c r="BG32" s="25" t="n">
        <v>0</v>
      </c>
      <c r="BH32" s="22"/>
      <c r="BI32" s="25" t="n">
        <v>96516.92</v>
      </c>
      <c r="BJ32" s="25" t="n">
        <v>23477.33</v>
      </c>
      <c r="BK32" s="25" t="n">
        <v>0</v>
      </c>
      <c r="BL32" s="25" t="n">
        <v>23477.33</v>
      </c>
      <c r="BM32" s="22"/>
      <c r="BN32" s="25" t="n">
        <v>42378.73</v>
      </c>
      <c r="BO32" s="29" t="n">
        <v>7034.58</v>
      </c>
      <c r="BP32" s="25" t="n">
        <v>0</v>
      </c>
      <c r="BQ32" s="29" t="n">
        <v>7034.58</v>
      </c>
      <c r="BR32" s="22"/>
      <c r="BS32" s="25" t="n">
        <v>35821.57</v>
      </c>
      <c r="BT32" s="29" t="n">
        <v>0</v>
      </c>
      <c r="BU32" s="25" t="n">
        <v>0</v>
      </c>
      <c r="BV32" s="29" t="n">
        <v>0</v>
      </c>
      <c r="BW32" s="22"/>
      <c r="BX32" s="25" t="n">
        <v>40544.26</v>
      </c>
      <c r="BY32" s="29" t="n">
        <v>10666.84</v>
      </c>
      <c r="BZ32" s="25" t="n">
        <v>0</v>
      </c>
      <c r="CA32" s="29" t="n">
        <v>10666.84</v>
      </c>
      <c r="CB32" s="22"/>
      <c r="CC32" s="25" t="n">
        <v>15937.11</v>
      </c>
      <c r="CD32" s="29" t="n">
        <v>3991.27</v>
      </c>
      <c r="CE32" s="25" t="n">
        <v>0</v>
      </c>
      <c r="CF32" s="29" t="n">
        <v>3991.27</v>
      </c>
      <c r="CG32" s="22"/>
      <c r="CH32" s="25" t="n">
        <v>59807.79</v>
      </c>
      <c r="CI32" s="29" t="n">
        <v>22634.14</v>
      </c>
      <c r="CJ32" s="25" t="n">
        <v>0</v>
      </c>
      <c r="CK32" s="29" t="n">
        <v>22634.14</v>
      </c>
      <c r="CL32" s="22"/>
      <c r="CM32" s="25" t="n">
        <v>56688.94</v>
      </c>
      <c r="CN32" s="29" t="n">
        <v>14289.35</v>
      </c>
      <c r="CO32" s="25" t="n">
        <v>0</v>
      </c>
      <c r="CP32" s="29" t="n">
        <v>14289.35</v>
      </c>
      <c r="CQ32" s="22"/>
      <c r="CR32" s="25" t="n">
        <v>52650.21</v>
      </c>
      <c r="CS32" s="29" t="n">
        <v>10792</v>
      </c>
      <c r="CT32" s="25" t="n">
        <v>0</v>
      </c>
      <c r="CU32" s="29" t="n">
        <v>10792</v>
      </c>
      <c r="CV32" s="22"/>
      <c r="CW32" s="25" t="n">
        <v>0</v>
      </c>
      <c r="CX32" s="25" t="n">
        <v>0</v>
      </c>
      <c r="CY32" s="25" t="n">
        <v>0</v>
      </c>
      <c r="CZ32" s="25" t="n">
        <v>0</v>
      </c>
      <c r="DA32" s="22"/>
      <c r="DB32" s="28" t="n">
        <v>1156258.62</v>
      </c>
      <c r="DC32" s="25" t="n">
        <v>295239.09</v>
      </c>
      <c r="DD32" s="25" t="n">
        <v>98413.03</v>
      </c>
      <c r="DE32" s="28" t="n">
        <v>1156258.62</v>
      </c>
      <c r="DF32" s="25" t="n">
        <v>295239.09</v>
      </c>
      <c r="DG32" s="25" t="n">
        <v>98413.03</v>
      </c>
      <c r="DH32" s="25" t="n">
        <v>25.51</v>
      </c>
      <c r="DJ32" s="3"/>
      <c r="DK32" s="3"/>
    </row>
    <row r="33" customFormat="false" ht="12.75" hidden="false" customHeight="true" outlineLevel="0" collapsed="false">
      <c r="A33" s="22" t="n">
        <v>22</v>
      </c>
      <c r="B33" s="22" t="s">
        <v>110</v>
      </c>
      <c r="C33" s="23" t="n">
        <v>42122</v>
      </c>
      <c r="D33" s="24" t="s">
        <v>72</v>
      </c>
      <c r="E33" s="25" t="n">
        <v>41659.77</v>
      </c>
      <c r="F33" s="25" t="n">
        <v>4522.68</v>
      </c>
      <c r="G33" s="25" t="n">
        <v>1815.59</v>
      </c>
      <c r="H33" s="26" t="n">
        <v>3443</v>
      </c>
      <c r="I33" s="22" t="n">
        <v>3443</v>
      </c>
      <c r="J33" s="22" t="n">
        <v>0</v>
      </c>
      <c r="K33" s="22" t="n">
        <v>2023</v>
      </c>
      <c r="L33" s="22" t="n">
        <v>0</v>
      </c>
      <c r="M33" s="27" t="s">
        <v>95</v>
      </c>
      <c r="N33" s="22" t="n">
        <v>5</v>
      </c>
      <c r="O33" s="22" t="n">
        <v>4</v>
      </c>
      <c r="P33" s="22" t="n">
        <v>80</v>
      </c>
      <c r="Q33" s="25" t="n">
        <v>41659.77</v>
      </c>
      <c r="R33" s="25" t="n">
        <v>4522.68</v>
      </c>
      <c r="S33" s="25" t="n">
        <v>41659.77</v>
      </c>
      <c r="T33" s="25" t="n">
        <v>4522.68</v>
      </c>
      <c r="U33" s="25" t="n">
        <v>0</v>
      </c>
      <c r="V33" s="25" t="n">
        <v>0</v>
      </c>
      <c r="W33" s="25" t="n">
        <v>41659.77</v>
      </c>
      <c r="X33" s="25" t="n">
        <v>4522.68</v>
      </c>
      <c r="Y33" s="22"/>
      <c r="Z33" s="28" t="n">
        <f aca="false">AE33+AJ33+AO33+AT33+AY33+BD33+BI33+BN33+BS33+BX33+CC33+CH33+CM33+CR33+CW33</f>
        <v>736251.114912821</v>
      </c>
      <c r="AA33" s="28" t="n">
        <f aca="false">AF33+AK33+AP33+AU33+AZ33+BE33+BJ33+BO33+BT33+BY33+CD33+CI33+CN33+CS33+CX33</f>
        <v>123683.282013002</v>
      </c>
      <c r="AB33" s="28" t="n">
        <f aca="false">AG33+AL33+AQ33+AV33+BA33+BF33+BK33+BP33+BU33+BZ33+CE33+CJ33+CO33+CT33+CY33</f>
        <v>94132.4820130016</v>
      </c>
      <c r="AC33" s="28" t="n">
        <f aca="false">AH33+AM33+AR33+AW33+BB33+BG33+BL33+BQ33+BV33+CA33+CF33+CK33+CP33+CU33+CZ33</f>
        <v>29550.8</v>
      </c>
      <c r="AD33" s="22"/>
      <c r="AE33" s="25" t="n">
        <v>67353.314912821</v>
      </c>
      <c r="AF33" s="25" t="n">
        <v>15898.8120130016</v>
      </c>
      <c r="AG33" s="25" t="n">
        <v>15898.8120130016</v>
      </c>
      <c r="AH33" s="25" t="n">
        <v>0</v>
      </c>
      <c r="AI33" s="22"/>
      <c r="AJ33" s="25" t="n">
        <v>80620.54</v>
      </c>
      <c r="AK33" s="25" t="n">
        <v>17112.58</v>
      </c>
      <c r="AL33" s="25" t="n">
        <v>17112.58</v>
      </c>
      <c r="AM33" s="25" t="n">
        <v>0</v>
      </c>
      <c r="AN33" s="22"/>
      <c r="AO33" s="25" t="n">
        <v>0</v>
      </c>
      <c r="AP33" s="25" t="n">
        <v>0</v>
      </c>
      <c r="AQ33" s="25" t="n">
        <v>0</v>
      </c>
      <c r="AR33" s="25" t="n">
        <v>0</v>
      </c>
      <c r="AS33" s="22"/>
      <c r="AT33" s="25" t="n">
        <v>0</v>
      </c>
      <c r="AU33" s="25" t="n">
        <v>0</v>
      </c>
      <c r="AV33" s="25" t="n">
        <v>0</v>
      </c>
      <c r="AW33" s="25" t="n">
        <v>0</v>
      </c>
      <c r="AX33" s="22"/>
      <c r="AY33" s="25" t="n">
        <v>170060.02</v>
      </c>
      <c r="AZ33" s="25" t="n">
        <v>31003.51</v>
      </c>
      <c r="BA33" s="25" t="n">
        <v>31003.51</v>
      </c>
      <c r="BB33" s="25" t="n">
        <v>0</v>
      </c>
      <c r="BC33" s="22"/>
      <c r="BD33" s="25" t="n">
        <v>167404.21</v>
      </c>
      <c r="BE33" s="25" t="n">
        <v>30117.58</v>
      </c>
      <c r="BF33" s="25" t="n">
        <v>30117.58</v>
      </c>
      <c r="BG33" s="25" t="n">
        <v>0</v>
      </c>
      <c r="BH33" s="22"/>
      <c r="BI33" s="25" t="n">
        <v>0</v>
      </c>
      <c r="BJ33" s="25" t="n">
        <v>0</v>
      </c>
      <c r="BK33" s="25" t="n">
        <v>0</v>
      </c>
      <c r="BL33" s="25" t="n">
        <v>0</v>
      </c>
      <c r="BM33" s="22"/>
      <c r="BN33" s="25" t="n">
        <v>10890.54</v>
      </c>
      <c r="BO33" s="29" t="n">
        <v>0</v>
      </c>
      <c r="BP33" s="25" t="n">
        <v>0</v>
      </c>
      <c r="BQ33" s="29" t="n">
        <v>0</v>
      </c>
      <c r="BR33" s="22"/>
      <c r="BS33" s="25" t="n">
        <v>29347.79</v>
      </c>
      <c r="BT33" s="29" t="n">
        <v>0</v>
      </c>
      <c r="BU33" s="25" t="n">
        <v>0</v>
      </c>
      <c r="BV33" s="29" t="n">
        <v>0</v>
      </c>
      <c r="BW33" s="22"/>
      <c r="BX33" s="25" t="n">
        <v>30133.13</v>
      </c>
      <c r="BY33" s="29" t="n">
        <v>0</v>
      </c>
      <c r="BZ33" s="25" t="n">
        <v>0</v>
      </c>
      <c r="CA33" s="29" t="n">
        <v>0</v>
      </c>
      <c r="CB33" s="22"/>
      <c r="CC33" s="25" t="n">
        <v>13061.19</v>
      </c>
      <c r="CD33" s="29" t="n">
        <v>3271.03</v>
      </c>
      <c r="CE33" s="25" t="n">
        <v>0</v>
      </c>
      <c r="CF33" s="29" t="n">
        <v>3271.03</v>
      </c>
      <c r="CG33" s="22"/>
      <c r="CH33" s="25" t="n">
        <v>14668.54</v>
      </c>
      <c r="CI33" s="29" t="n">
        <v>4131.37</v>
      </c>
      <c r="CJ33" s="25" t="n">
        <v>0</v>
      </c>
      <c r="CK33" s="29" t="n">
        <v>4131.37</v>
      </c>
      <c r="CL33" s="22"/>
      <c r="CM33" s="25" t="n">
        <v>52874.84</v>
      </c>
      <c r="CN33" s="29" t="n">
        <v>13302.14</v>
      </c>
      <c r="CO33" s="25" t="n">
        <v>0</v>
      </c>
      <c r="CP33" s="29" t="n">
        <v>13302.14</v>
      </c>
      <c r="CQ33" s="22"/>
      <c r="CR33" s="25" t="n">
        <v>99837</v>
      </c>
      <c r="CS33" s="29" t="n">
        <v>8846.26</v>
      </c>
      <c r="CT33" s="25" t="n">
        <v>0</v>
      </c>
      <c r="CU33" s="29" t="n">
        <v>8846.26</v>
      </c>
      <c r="CV33" s="22"/>
      <c r="CW33" s="25" t="n">
        <v>0</v>
      </c>
      <c r="CX33" s="25" t="n">
        <v>0</v>
      </c>
      <c r="CY33" s="25" t="n">
        <v>0</v>
      </c>
      <c r="CZ33" s="25" t="n">
        <v>0</v>
      </c>
      <c r="DA33" s="22"/>
      <c r="DB33" s="28" t="n">
        <v>736251.12</v>
      </c>
      <c r="DC33" s="25" t="n">
        <v>188091.09</v>
      </c>
      <c r="DD33" s="25" t="n">
        <v>62697.03</v>
      </c>
      <c r="DE33" s="28" t="n">
        <v>736251.12</v>
      </c>
      <c r="DF33" s="25" t="n">
        <v>188091.09</v>
      </c>
      <c r="DG33" s="25" t="n">
        <v>62697.03</v>
      </c>
      <c r="DH33" s="25" t="n">
        <v>20.29</v>
      </c>
      <c r="DJ33" s="3"/>
      <c r="DK33" s="3"/>
      <c r="DL33" s="3"/>
    </row>
    <row r="34" customFormat="false" ht="12.75" hidden="false" customHeight="true" outlineLevel="0" collapsed="false">
      <c r="A34" s="22" t="n">
        <v>23</v>
      </c>
      <c r="B34" s="22" t="s">
        <v>111</v>
      </c>
      <c r="C34" s="23" t="n">
        <v>42122</v>
      </c>
      <c r="D34" s="24" t="s">
        <v>72</v>
      </c>
      <c r="E34" s="25" t="n">
        <v>55877.39</v>
      </c>
      <c r="F34" s="25" t="n">
        <v>7009.85</v>
      </c>
      <c r="G34" s="25" t="n">
        <v>2851.9</v>
      </c>
      <c r="H34" s="26" t="n">
        <v>3443.6</v>
      </c>
      <c r="I34" s="22" t="n">
        <v>3429</v>
      </c>
      <c r="J34" s="22" t="n">
        <v>14.6</v>
      </c>
      <c r="K34" s="22" t="n">
        <v>1974</v>
      </c>
      <c r="L34" s="22" t="n">
        <v>0</v>
      </c>
      <c r="M34" s="27" t="s">
        <v>112</v>
      </c>
      <c r="N34" s="22" t="n">
        <v>5</v>
      </c>
      <c r="O34" s="22" t="n">
        <v>4</v>
      </c>
      <c r="P34" s="22" t="n">
        <v>80</v>
      </c>
      <c r="Q34" s="25" t="n">
        <v>55877.39</v>
      </c>
      <c r="R34" s="25" t="n">
        <v>7009.85</v>
      </c>
      <c r="S34" s="25" t="n">
        <v>55877.39</v>
      </c>
      <c r="T34" s="25" t="n">
        <v>7009.85</v>
      </c>
      <c r="U34" s="25" t="n">
        <v>0</v>
      </c>
      <c r="V34" s="25" t="n">
        <v>0</v>
      </c>
      <c r="W34" s="25" t="n">
        <v>55877.39</v>
      </c>
      <c r="X34" s="25" t="n">
        <v>7009.85</v>
      </c>
      <c r="Y34" s="22"/>
      <c r="Z34" s="28" t="n">
        <f aca="false">AE34+AJ34+AO34+AT34+AY34+BD34+BI34+BN34+BS34+BX34+CC34+CH34+CM34+CR34+CW34</f>
        <v>736379.468056828</v>
      </c>
      <c r="AA34" s="28" t="n">
        <f aca="false">AF34+AK34+AP34+AU34+AZ34+BE34+BJ34+BO34+BT34+BY34+CD34+CI34+CN34+CS34+CX34</f>
        <v>155510.668703262</v>
      </c>
      <c r="AB34" s="28" t="n">
        <f aca="false">AG34+AL34+AQ34+AV34+BA34+BF34+BK34+BP34+BU34+BZ34+CE34+CJ34+CO34+CT34+CY34</f>
        <v>122794.058703262</v>
      </c>
      <c r="AC34" s="28" t="n">
        <f aca="false">AH34+AM34+AR34+AW34+BB34+BG34+BL34+BQ34+BV34+CA34+CF34+CK34+CP34+CU34+CZ34</f>
        <v>32716.61</v>
      </c>
      <c r="AD34" s="22"/>
      <c r="AE34" s="25" t="n">
        <v>67325.6280568284</v>
      </c>
      <c r="AF34" s="25" t="n">
        <v>15893.2987032616</v>
      </c>
      <c r="AG34" s="25" t="n">
        <v>15893.2987032616</v>
      </c>
      <c r="AH34" s="25" t="n">
        <v>0</v>
      </c>
      <c r="AI34" s="22"/>
      <c r="AJ34" s="25" t="n">
        <v>133943.49</v>
      </c>
      <c r="AK34" s="25" t="n">
        <v>17112.58</v>
      </c>
      <c r="AL34" s="25" t="n">
        <v>17112.58</v>
      </c>
      <c r="AM34" s="25" t="n">
        <v>0</v>
      </c>
      <c r="AN34" s="22"/>
      <c r="AO34" s="25" t="n">
        <v>0</v>
      </c>
      <c r="AP34" s="25" t="n">
        <v>0</v>
      </c>
      <c r="AQ34" s="25" t="n">
        <v>0</v>
      </c>
      <c r="AR34" s="25" t="n">
        <v>0</v>
      </c>
      <c r="AS34" s="22"/>
      <c r="AT34" s="25" t="n">
        <v>0</v>
      </c>
      <c r="AU34" s="25" t="n">
        <v>0</v>
      </c>
      <c r="AV34" s="25" t="n">
        <v>0</v>
      </c>
      <c r="AW34" s="25" t="n">
        <v>0</v>
      </c>
      <c r="AX34" s="22"/>
      <c r="AY34" s="25" t="n">
        <v>144588.3</v>
      </c>
      <c r="AZ34" s="25" t="n">
        <v>44949.28</v>
      </c>
      <c r="BA34" s="25" t="n">
        <v>44949.28</v>
      </c>
      <c r="BB34" s="25" t="n">
        <v>0</v>
      </c>
      <c r="BC34" s="22"/>
      <c r="BD34" s="25" t="n">
        <v>144278.89</v>
      </c>
      <c r="BE34" s="25" t="n">
        <v>44838.9</v>
      </c>
      <c r="BF34" s="25" t="n">
        <v>44838.9</v>
      </c>
      <c r="BG34" s="25" t="n">
        <v>0</v>
      </c>
      <c r="BH34" s="22"/>
      <c r="BI34" s="25" t="n">
        <v>0</v>
      </c>
      <c r="BJ34" s="25" t="n">
        <v>0</v>
      </c>
      <c r="BK34" s="25" t="n">
        <v>0</v>
      </c>
      <c r="BL34" s="25" t="n">
        <v>0</v>
      </c>
      <c r="BM34" s="22"/>
      <c r="BN34" s="25" t="n">
        <v>9926.66</v>
      </c>
      <c r="BO34" s="29" t="n">
        <v>0</v>
      </c>
      <c r="BP34" s="25" t="n">
        <v>0</v>
      </c>
      <c r="BQ34" s="29" t="n">
        <v>0</v>
      </c>
      <c r="BR34" s="22"/>
      <c r="BS34" s="25" t="n">
        <v>29347.79</v>
      </c>
      <c r="BT34" s="29" t="n">
        <v>0</v>
      </c>
      <c r="BU34" s="25" t="n">
        <v>0</v>
      </c>
      <c r="BV34" s="29" t="n">
        <v>0</v>
      </c>
      <c r="BW34" s="22"/>
      <c r="BX34" s="25" t="n">
        <v>30228.71</v>
      </c>
      <c r="BY34" s="29" t="n">
        <v>0</v>
      </c>
      <c r="BZ34" s="25" t="n">
        <v>0</v>
      </c>
      <c r="CA34" s="29" t="n">
        <v>0</v>
      </c>
      <c r="CB34" s="22"/>
      <c r="CC34" s="25" t="n">
        <v>13065.99</v>
      </c>
      <c r="CD34" s="29" t="n">
        <v>3272.23</v>
      </c>
      <c r="CE34" s="25" t="n">
        <v>0</v>
      </c>
      <c r="CF34" s="29" t="n">
        <v>3272.23</v>
      </c>
      <c r="CG34" s="22"/>
      <c r="CH34" s="25" t="n">
        <v>16002.42</v>
      </c>
      <c r="CI34" s="29" t="n">
        <v>5665.55</v>
      </c>
      <c r="CJ34" s="25" t="n">
        <v>0</v>
      </c>
      <c r="CK34" s="29" t="n">
        <v>5665.55</v>
      </c>
      <c r="CL34" s="22"/>
      <c r="CM34" s="25" t="n">
        <v>57088.53</v>
      </c>
      <c r="CN34" s="29" t="n">
        <v>14931.09</v>
      </c>
      <c r="CO34" s="25" t="n">
        <v>0</v>
      </c>
      <c r="CP34" s="29" t="n">
        <v>14931.09</v>
      </c>
      <c r="CQ34" s="22"/>
      <c r="CR34" s="25" t="n">
        <v>90583.06</v>
      </c>
      <c r="CS34" s="29" t="n">
        <v>8847.74</v>
      </c>
      <c r="CT34" s="25" t="n">
        <v>0</v>
      </c>
      <c r="CU34" s="29" t="n">
        <v>8847.74</v>
      </c>
      <c r="CV34" s="22"/>
      <c r="CW34" s="25" t="n">
        <v>0</v>
      </c>
      <c r="CX34" s="25" t="n">
        <v>0</v>
      </c>
      <c r="CY34" s="25" t="n">
        <v>0</v>
      </c>
      <c r="CZ34" s="25" t="n">
        <v>0</v>
      </c>
      <c r="DA34" s="22"/>
      <c r="DB34" s="28" t="n">
        <v>736379.46</v>
      </c>
      <c r="DC34" s="25" t="n">
        <v>188123.88</v>
      </c>
      <c r="DD34" s="25" t="n">
        <v>62707.96</v>
      </c>
      <c r="DE34" s="28" t="n">
        <v>733257.36</v>
      </c>
      <c r="DF34" s="25" t="n">
        <v>187326.27</v>
      </c>
      <c r="DG34" s="25" t="n">
        <v>62442.09</v>
      </c>
      <c r="DH34" s="25" t="n">
        <v>20.29</v>
      </c>
      <c r="DJ34" s="3"/>
      <c r="DK34" s="3"/>
    </row>
    <row r="35" customFormat="false" ht="12.75" hidden="false" customHeight="true" outlineLevel="0" collapsed="false">
      <c r="A35" s="22" t="n">
        <v>24</v>
      </c>
      <c r="B35" s="22" t="s">
        <v>113</v>
      </c>
      <c r="C35" s="23" t="n">
        <v>42122</v>
      </c>
      <c r="D35" s="24" t="s">
        <v>72</v>
      </c>
      <c r="E35" s="25" t="n">
        <v>51897.78</v>
      </c>
      <c r="F35" s="25" t="n">
        <v>7410.69</v>
      </c>
      <c r="G35" s="25" t="n">
        <v>2470.23</v>
      </c>
      <c r="H35" s="26" t="n">
        <v>3430.9</v>
      </c>
      <c r="I35" s="22" t="n">
        <v>3430.9</v>
      </c>
      <c r="J35" s="22" t="n">
        <v>0</v>
      </c>
      <c r="K35" s="22" t="n">
        <v>2202.4</v>
      </c>
      <c r="L35" s="22" t="n">
        <v>0</v>
      </c>
      <c r="M35" s="27" t="s">
        <v>95</v>
      </c>
      <c r="N35" s="22" t="n">
        <v>5</v>
      </c>
      <c r="O35" s="22" t="n">
        <v>4</v>
      </c>
      <c r="P35" s="22" t="n">
        <v>80</v>
      </c>
      <c r="Q35" s="25" t="n">
        <v>51897.78</v>
      </c>
      <c r="R35" s="25" t="n">
        <v>7410.69</v>
      </c>
      <c r="S35" s="25" t="n">
        <v>51897.78</v>
      </c>
      <c r="T35" s="25" t="n">
        <v>7410.69</v>
      </c>
      <c r="U35" s="25" t="n">
        <v>0</v>
      </c>
      <c r="V35" s="25" t="n">
        <v>0</v>
      </c>
      <c r="W35" s="25" t="n">
        <v>51897.78</v>
      </c>
      <c r="X35" s="25" t="n">
        <v>7410.69</v>
      </c>
      <c r="Y35" s="22"/>
      <c r="Z35" s="28" t="n">
        <f aca="false">AE35+AJ35+AO35+AT35+AY35+BD35+BI35+BN35+BS35+BX35+CC35+CH35+CM35+CR35+CW35</f>
        <v>733663.677138405</v>
      </c>
      <c r="AA35" s="28" t="n">
        <f aca="false">AF35+AK35+AP35+AU35+AZ35+BE35+BJ35+BO35+BT35+BY35+CD35+CI35+CN35+CS35+CX35</f>
        <v>129578.816341601</v>
      </c>
      <c r="AB35" s="28" t="n">
        <f aca="false">AG35+AL35+AQ35+AV35+BA35+BF35+BK35+BP35+BU35+BZ35+CE35+CJ35+CO35+CT35+CY35</f>
        <v>90973.6063416005</v>
      </c>
      <c r="AC35" s="28" t="n">
        <f aca="false">AH35+AM35+AR35+AW35+BB35+BG35+BL35+BQ35+BV35+CA35+CF35+CK35+CP35+CU35+CZ35</f>
        <v>38605.21</v>
      </c>
      <c r="AD35" s="22"/>
      <c r="AE35" s="25" t="n">
        <v>67171.5371384054</v>
      </c>
      <c r="AF35" s="25" t="n">
        <v>15855.6563416005</v>
      </c>
      <c r="AG35" s="25" t="n">
        <v>15855.6563416005</v>
      </c>
      <c r="AH35" s="25" t="n">
        <v>0</v>
      </c>
      <c r="AI35" s="22"/>
      <c r="AJ35" s="25" t="n">
        <v>82178.93</v>
      </c>
      <c r="AK35" s="25" t="n">
        <v>17551.37</v>
      </c>
      <c r="AL35" s="25" t="n">
        <v>17551.37</v>
      </c>
      <c r="AM35" s="25" t="n">
        <v>0</v>
      </c>
      <c r="AN35" s="22"/>
      <c r="AO35" s="25" t="n">
        <v>0</v>
      </c>
      <c r="AP35" s="25" t="n">
        <v>0</v>
      </c>
      <c r="AQ35" s="25" t="n">
        <v>0</v>
      </c>
      <c r="AR35" s="25" t="n">
        <v>0</v>
      </c>
      <c r="AS35" s="22"/>
      <c r="AT35" s="25" t="n">
        <v>0</v>
      </c>
      <c r="AU35" s="25" t="n">
        <v>0</v>
      </c>
      <c r="AV35" s="25" t="n">
        <v>0</v>
      </c>
      <c r="AW35" s="25" t="n">
        <v>0</v>
      </c>
      <c r="AX35" s="22"/>
      <c r="AY35" s="25" t="n">
        <v>171982.84</v>
      </c>
      <c r="AZ35" s="25" t="n">
        <v>28500.25</v>
      </c>
      <c r="BA35" s="25" t="n">
        <v>28500.25</v>
      </c>
      <c r="BB35" s="25" t="n">
        <v>0</v>
      </c>
      <c r="BC35" s="22"/>
      <c r="BD35" s="25" t="n">
        <v>173679.72</v>
      </c>
      <c r="BE35" s="25" t="n">
        <v>29066.33</v>
      </c>
      <c r="BF35" s="25" t="n">
        <v>29066.33</v>
      </c>
      <c r="BG35" s="25" t="n">
        <v>0</v>
      </c>
      <c r="BH35" s="22"/>
      <c r="BI35" s="25" t="n">
        <v>0</v>
      </c>
      <c r="BJ35" s="25" t="n">
        <v>0</v>
      </c>
      <c r="BK35" s="25" t="n">
        <v>0</v>
      </c>
      <c r="BL35" s="25" t="n">
        <v>0</v>
      </c>
      <c r="BM35" s="22"/>
      <c r="BN35" s="25" t="n">
        <v>9900.24</v>
      </c>
      <c r="BO35" s="29" t="n">
        <v>0</v>
      </c>
      <c r="BP35" s="25" t="n">
        <v>0</v>
      </c>
      <c r="BQ35" s="29" t="n">
        <v>0</v>
      </c>
      <c r="BR35" s="22"/>
      <c r="BS35" s="25" t="n">
        <v>29347.79</v>
      </c>
      <c r="BT35" s="29" t="n">
        <v>0</v>
      </c>
      <c r="BU35" s="25" t="n">
        <v>0</v>
      </c>
      <c r="BV35" s="29" t="n">
        <v>0</v>
      </c>
      <c r="BW35" s="22"/>
      <c r="BX35" s="25" t="n">
        <v>33183.56</v>
      </c>
      <c r="BY35" s="29" t="n">
        <v>8471.7</v>
      </c>
      <c r="BZ35" s="25" t="n">
        <v>0</v>
      </c>
      <c r="CA35" s="29" t="n">
        <v>8471.7</v>
      </c>
      <c r="CB35" s="22"/>
      <c r="CC35" s="25" t="n">
        <v>13017.91</v>
      </c>
      <c r="CD35" s="29" t="n">
        <v>3260.19</v>
      </c>
      <c r="CE35" s="25" t="n">
        <v>0</v>
      </c>
      <c r="CF35" s="29" t="n">
        <v>3260.19</v>
      </c>
      <c r="CG35" s="22"/>
      <c r="CH35" s="25" t="n">
        <v>14973.56</v>
      </c>
      <c r="CI35" s="29" t="n">
        <v>4566.86</v>
      </c>
      <c r="CJ35" s="25" t="n">
        <v>0</v>
      </c>
      <c r="CK35" s="29" t="n">
        <v>4566.86</v>
      </c>
      <c r="CL35" s="22"/>
      <c r="CM35" s="25" t="n">
        <v>47077.96</v>
      </c>
      <c r="CN35" s="29" t="n">
        <v>13491.29</v>
      </c>
      <c r="CO35" s="25" t="n">
        <v>0</v>
      </c>
      <c r="CP35" s="29" t="n">
        <v>13491.29</v>
      </c>
      <c r="CQ35" s="22"/>
      <c r="CR35" s="25" t="n">
        <v>91149.63</v>
      </c>
      <c r="CS35" s="29" t="n">
        <v>8815.17</v>
      </c>
      <c r="CT35" s="25" t="n">
        <v>0</v>
      </c>
      <c r="CU35" s="29" t="n">
        <v>8815.17</v>
      </c>
      <c r="CV35" s="22"/>
      <c r="CW35" s="25" t="n">
        <v>0</v>
      </c>
      <c r="CX35" s="25" t="n">
        <v>0</v>
      </c>
      <c r="CY35" s="25" t="n">
        <v>0</v>
      </c>
      <c r="CZ35" s="25" t="n">
        <v>0</v>
      </c>
      <c r="DA35" s="22"/>
      <c r="DB35" s="28" t="n">
        <v>733663.68</v>
      </c>
      <c r="DC35" s="25" t="n">
        <v>187430.07</v>
      </c>
      <c r="DD35" s="25" t="n">
        <v>62476.69</v>
      </c>
      <c r="DE35" s="28" t="n">
        <v>733663.68</v>
      </c>
      <c r="DF35" s="25" t="n">
        <v>187430.07</v>
      </c>
      <c r="DG35" s="25" t="n">
        <v>62476.69</v>
      </c>
      <c r="DH35" s="25" t="n">
        <v>20.29</v>
      </c>
      <c r="DJ35" s="3"/>
      <c r="DK35" s="3"/>
      <c r="DL35" s="3"/>
    </row>
    <row r="36" customFormat="false" ht="12.75" hidden="false" customHeight="true" outlineLevel="0" collapsed="false">
      <c r="A36" s="22" t="n">
        <v>25</v>
      </c>
      <c r="B36" s="22" t="s">
        <v>114</v>
      </c>
      <c r="C36" s="23" t="n">
        <v>42122</v>
      </c>
      <c r="D36" s="24" t="s">
        <v>72</v>
      </c>
      <c r="E36" s="25" t="n">
        <v>152409.6</v>
      </c>
      <c r="F36" s="25" t="n">
        <v>21675.51</v>
      </c>
      <c r="G36" s="25" t="n">
        <v>7225.17</v>
      </c>
      <c r="H36" s="26" t="n">
        <v>10162.4</v>
      </c>
      <c r="I36" s="22" t="n">
        <v>10090.5</v>
      </c>
      <c r="J36" s="22" t="n">
        <v>71.9</v>
      </c>
      <c r="K36" s="22" t="n">
        <v>6042</v>
      </c>
      <c r="L36" s="22" t="n">
        <v>0</v>
      </c>
      <c r="M36" s="27" t="s">
        <v>115</v>
      </c>
      <c r="N36" s="22" t="n">
        <v>5</v>
      </c>
      <c r="O36" s="22" t="n">
        <v>12</v>
      </c>
      <c r="P36" s="22" t="n">
        <v>236</v>
      </c>
      <c r="Q36" s="25" t="n">
        <v>152409.6</v>
      </c>
      <c r="R36" s="25" t="n">
        <v>21675.51</v>
      </c>
      <c r="S36" s="25" t="n">
        <v>152409.6</v>
      </c>
      <c r="T36" s="25" t="n">
        <v>21675.51</v>
      </c>
      <c r="U36" s="25" t="n">
        <v>0</v>
      </c>
      <c r="V36" s="25" t="n">
        <v>0</v>
      </c>
      <c r="W36" s="25" t="n">
        <v>152409.6</v>
      </c>
      <c r="X36" s="25" t="n">
        <v>21675.51</v>
      </c>
      <c r="Y36" s="22"/>
      <c r="Z36" s="28" t="n">
        <f aca="false">AE36+AJ36+AO36+AT36+AY36+BD36+BI36+BN36+BS36+BX36+CC36+CH36+CM36+CR36+CW36</f>
        <v>2173127.58191656</v>
      </c>
      <c r="AA36" s="28" t="n">
        <f aca="false">AF36+AK36+AP36+AU36+AZ36+BE36+BJ36+BO36+BT36+BY36+CD36+CI36+CN36+CS36+CX36</f>
        <v>357529.697004887</v>
      </c>
      <c r="AB36" s="28" t="n">
        <f aca="false">AG36+AL36+AQ36+AV36+BA36+BF36+BK36+BP36+BU36+BZ36+CE36+CJ36+CO36+CT36+CY36</f>
        <v>259763.007004887</v>
      </c>
      <c r="AC36" s="28" t="n">
        <f aca="false">AH36+AM36+AR36+AW36+BB36+BG36+BL36+BQ36+BV36+CA36+CF36+CK36+CP36+CU36+CZ36</f>
        <v>97766.69</v>
      </c>
      <c r="AD36" s="22"/>
      <c r="AE36" s="25" t="n">
        <v>198559.251916555</v>
      </c>
      <c r="AF36" s="25" t="n">
        <v>46877.3470048871</v>
      </c>
      <c r="AG36" s="25" t="n">
        <v>46877.3470048871</v>
      </c>
      <c r="AH36" s="25" t="n">
        <v>0</v>
      </c>
      <c r="AI36" s="22"/>
      <c r="AJ36" s="25" t="n">
        <v>348630.08</v>
      </c>
      <c r="AK36" s="25" t="n">
        <v>53092.9</v>
      </c>
      <c r="AL36" s="25" t="n">
        <v>53092.9</v>
      </c>
      <c r="AM36" s="25" t="n">
        <v>0</v>
      </c>
      <c r="AN36" s="22"/>
      <c r="AO36" s="25" t="n">
        <v>0</v>
      </c>
      <c r="AP36" s="25" t="n">
        <v>0</v>
      </c>
      <c r="AQ36" s="25" t="n">
        <v>0</v>
      </c>
      <c r="AR36" s="25" t="n">
        <v>0</v>
      </c>
      <c r="AS36" s="22"/>
      <c r="AT36" s="25" t="n">
        <v>0</v>
      </c>
      <c r="AU36" s="25" t="n">
        <v>0</v>
      </c>
      <c r="AV36" s="25" t="n">
        <v>0</v>
      </c>
      <c r="AW36" s="25" t="n">
        <v>0</v>
      </c>
      <c r="AX36" s="22"/>
      <c r="AY36" s="25" t="n">
        <v>466404.5</v>
      </c>
      <c r="AZ36" s="25" t="n">
        <v>79224.95</v>
      </c>
      <c r="BA36" s="25" t="n">
        <v>79224.95</v>
      </c>
      <c r="BB36" s="25" t="n">
        <v>0</v>
      </c>
      <c r="BC36" s="22"/>
      <c r="BD36" s="25" t="n">
        <v>470408.16</v>
      </c>
      <c r="BE36" s="25" t="n">
        <v>80567.81</v>
      </c>
      <c r="BF36" s="25" t="n">
        <v>80567.81</v>
      </c>
      <c r="BG36" s="25" t="n">
        <v>0</v>
      </c>
      <c r="BH36" s="22"/>
      <c r="BI36" s="25" t="n">
        <v>0</v>
      </c>
      <c r="BJ36" s="25" t="n">
        <v>0</v>
      </c>
      <c r="BK36" s="25" t="n">
        <v>0</v>
      </c>
      <c r="BL36" s="25" t="n">
        <v>0</v>
      </c>
      <c r="BM36" s="22"/>
      <c r="BN36" s="25" t="n">
        <v>24568.84</v>
      </c>
      <c r="BO36" s="29" t="n">
        <v>0</v>
      </c>
      <c r="BP36" s="25" t="n">
        <v>0</v>
      </c>
      <c r="BQ36" s="29" t="n">
        <v>0</v>
      </c>
      <c r="BR36" s="22"/>
      <c r="BS36" s="25" t="n">
        <v>86748.61</v>
      </c>
      <c r="BT36" s="29" t="n">
        <v>0</v>
      </c>
      <c r="BU36" s="25" t="n">
        <v>0</v>
      </c>
      <c r="BV36" s="29" t="n">
        <v>0</v>
      </c>
      <c r="BW36" s="22"/>
      <c r="BX36" s="25" t="n">
        <v>96246.29</v>
      </c>
      <c r="BY36" s="29" t="n">
        <v>0</v>
      </c>
      <c r="BZ36" s="25" t="n">
        <v>0</v>
      </c>
      <c r="CA36" s="29" t="n">
        <v>0</v>
      </c>
      <c r="CB36" s="22"/>
      <c r="CC36" s="25" t="n">
        <v>38559.02</v>
      </c>
      <c r="CD36" s="29" t="n">
        <v>9656.68</v>
      </c>
      <c r="CE36" s="25" t="n">
        <v>0</v>
      </c>
      <c r="CF36" s="29" t="n">
        <v>9656.68</v>
      </c>
      <c r="CG36" s="22"/>
      <c r="CH36" s="25" t="n">
        <v>44287.96</v>
      </c>
      <c r="CI36" s="29" t="n">
        <v>16418.2</v>
      </c>
      <c r="CJ36" s="25" t="n">
        <v>0</v>
      </c>
      <c r="CK36" s="29" t="n">
        <v>16418.2</v>
      </c>
      <c r="CL36" s="22"/>
      <c r="CM36" s="25" t="n">
        <v>164843.11</v>
      </c>
      <c r="CN36" s="29" t="n">
        <v>45581.09</v>
      </c>
      <c r="CO36" s="25" t="n">
        <v>0</v>
      </c>
      <c r="CP36" s="29" t="n">
        <v>45581.09</v>
      </c>
      <c r="CQ36" s="22"/>
      <c r="CR36" s="25" t="n">
        <v>233871.76</v>
      </c>
      <c r="CS36" s="29" t="n">
        <v>26110.72</v>
      </c>
      <c r="CT36" s="25" t="n">
        <v>0</v>
      </c>
      <c r="CU36" s="29" t="n">
        <v>26110.72</v>
      </c>
      <c r="CV36" s="22"/>
      <c r="CW36" s="25" t="n">
        <v>0</v>
      </c>
      <c r="CX36" s="25" t="n">
        <v>0</v>
      </c>
      <c r="CY36" s="25" t="n">
        <v>0</v>
      </c>
      <c r="CZ36" s="25" t="n">
        <v>0</v>
      </c>
      <c r="DA36" s="22"/>
      <c r="DB36" s="28" t="n">
        <v>2173127.58</v>
      </c>
      <c r="DC36" s="25" t="n">
        <v>555171.9</v>
      </c>
      <c r="DD36" s="25" t="n">
        <v>185057.3</v>
      </c>
      <c r="DE36" s="28" t="n">
        <v>2157752.58</v>
      </c>
      <c r="DF36" s="25" t="n">
        <v>551244.03</v>
      </c>
      <c r="DG36" s="25" t="n">
        <v>183748.01</v>
      </c>
      <c r="DH36" s="25" t="n">
        <v>20.29</v>
      </c>
      <c r="DJ36" s="3"/>
      <c r="DK36" s="3"/>
    </row>
    <row r="37" customFormat="false" ht="12.75" hidden="false" customHeight="true" outlineLevel="0" collapsed="false">
      <c r="A37" s="22" t="n">
        <v>26</v>
      </c>
      <c r="B37" s="22" t="s">
        <v>116</v>
      </c>
      <c r="C37" s="23" t="n">
        <v>42122</v>
      </c>
      <c r="D37" s="24" t="s">
        <v>72</v>
      </c>
      <c r="E37" s="25" t="n">
        <v>112343.64</v>
      </c>
      <c r="F37" s="25" t="n">
        <v>16365.3</v>
      </c>
      <c r="G37" s="25" t="n">
        <v>5455.1</v>
      </c>
      <c r="H37" s="26" t="n">
        <v>7106.7</v>
      </c>
      <c r="I37" s="22" t="n">
        <v>6828.3</v>
      </c>
      <c r="J37" s="22" t="n">
        <v>278.4</v>
      </c>
      <c r="K37" s="22" t="n">
        <v>3808.2</v>
      </c>
      <c r="L37" s="22" t="n">
        <v>0</v>
      </c>
      <c r="M37" s="27" t="s">
        <v>93</v>
      </c>
      <c r="N37" s="22" t="n">
        <v>5</v>
      </c>
      <c r="O37" s="22" t="n">
        <v>8</v>
      </c>
      <c r="P37" s="22" t="n">
        <v>158</v>
      </c>
      <c r="Q37" s="25" t="n">
        <v>112343.64</v>
      </c>
      <c r="R37" s="25" t="n">
        <v>16365.3</v>
      </c>
      <c r="S37" s="25" t="n">
        <v>112343.64</v>
      </c>
      <c r="T37" s="25" t="n">
        <v>16365.3</v>
      </c>
      <c r="U37" s="25" t="n">
        <v>0</v>
      </c>
      <c r="V37" s="25" t="n">
        <v>0</v>
      </c>
      <c r="W37" s="25" t="n">
        <v>112343.64</v>
      </c>
      <c r="X37" s="25" t="n">
        <v>16365.3</v>
      </c>
      <c r="Y37" s="22"/>
      <c r="Z37" s="28" t="n">
        <f aca="false">AE37+AJ37+AO37+AT37+AY37+BD37+BI37+BN37+BS37+BX37+CC37+CH37+CM37+CR37+CW37</f>
        <v>1519696.74883218</v>
      </c>
      <c r="AA37" s="28" t="n">
        <f aca="false">AF37+AK37+AP37+AU37+AZ37+BE37+BJ37+BO37+BT37+BY37+CD37+CI37+CN37+CS37+CX37</f>
        <v>326633.825136038</v>
      </c>
      <c r="AB37" s="28" t="n">
        <f aca="false">AG37+AL37+AQ37+AV37+BA37+BF37+BK37+BP37+BU37+BZ37+CE37+CJ37+CO37+CT37+CY37</f>
        <v>259384.965136038</v>
      </c>
      <c r="AC37" s="28" t="n">
        <f aca="false">AH37+AM37+AR37+AW37+BB37+BG37+BL37+BQ37+BV37+CA37+CF37+CK37+CP37+CU37+CZ37</f>
        <v>67248.86</v>
      </c>
      <c r="AD37" s="22"/>
      <c r="AE37" s="25" t="n">
        <v>138609.818832177</v>
      </c>
      <c r="AF37" s="25" t="n">
        <v>32732.7251360381</v>
      </c>
      <c r="AG37" s="25" t="n">
        <v>32732.7251360381</v>
      </c>
      <c r="AH37" s="25" t="n">
        <v>0</v>
      </c>
      <c r="AI37" s="22"/>
      <c r="AJ37" s="25" t="n">
        <v>224614.69</v>
      </c>
      <c r="AK37" s="25" t="n">
        <v>39051.8</v>
      </c>
      <c r="AL37" s="25" t="n">
        <v>39051.8</v>
      </c>
      <c r="AM37" s="25" t="n">
        <v>0</v>
      </c>
      <c r="AN37" s="22"/>
      <c r="AO37" s="25" t="n">
        <v>0</v>
      </c>
      <c r="AP37" s="25" t="n">
        <v>0</v>
      </c>
      <c r="AQ37" s="25" t="n">
        <v>0</v>
      </c>
      <c r="AR37" s="25" t="n">
        <v>0</v>
      </c>
      <c r="AS37" s="22"/>
      <c r="AT37" s="25" t="n">
        <v>0</v>
      </c>
      <c r="AU37" s="25" t="n">
        <v>0</v>
      </c>
      <c r="AV37" s="25" t="n">
        <v>0</v>
      </c>
      <c r="AW37" s="25" t="n">
        <v>0</v>
      </c>
      <c r="AX37" s="22"/>
      <c r="AY37" s="25" t="n">
        <v>329438.92</v>
      </c>
      <c r="AZ37" s="25" t="n">
        <v>91605.11</v>
      </c>
      <c r="BA37" s="25" t="n">
        <v>91605.11</v>
      </c>
      <c r="BB37" s="25" t="n">
        <v>0</v>
      </c>
      <c r="BC37" s="22"/>
      <c r="BD37" s="25" t="n">
        <v>341767.34</v>
      </c>
      <c r="BE37" s="25" t="n">
        <v>95995.33</v>
      </c>
      <c r="BF37" s="25" t="n">
        <v>95995.33</v>
      </c>
      <c r="BG37" s="25" t="n">
        <v>0</v>
      </c>
      <c r="BH37" s="22"/>
      <c r="BI37" s="25" t="n">
        <v>0</v>
      </c>
      <c r="BJ37" s="25" t="n">
        <v>0</v>
      </c>
      <c r="BK37" s="25" t="n">
        <v>0</v>
      </c>
      <c r="BL37" s="25" t="n">
        <v>0</v>
      </c>
      <c r="BM37" s="22"/>
      <c r="BN37" s="25" t="n">
        <v>23663.27</v>
      </c>
      <c r="BO37" s="29" t="n">
        <v>0</v>
      </c>
      <c r="BP37" s="25" t="n">
        <v>0</v>
      </c>
      <c r="BQ37" s="29" t="n">
        <v>0</v>
      </c>
      <c r="BR37" s="22"/>
      <c r="BS37" s="25" t="n">
        <v>57832.4</v>
      </c>
      <c r="BT37" s="29" t="n">
        <v>0</v>
      </c>
      <c r="BU37" s="25" t="n">
        <v>0</v>
      </c>
      <c r="BV37" s="29" t="n">
        <v>0</v>
      </c>
      <c r="BW37" s="22"/>
      <c r="BX37" s="25" t="n">
        <v>67508.39</v>
      </c>
      <c r="BY37" s="29" t="n">
        <v>0</v>
      </c>
      <c r="BZ37" s="25" t="n">
        <v>0</v>
      </c>
      <c r="CA37" s="29" t="n">
        <v>0</v>
      </c>
      <c r="CB37" s="22"/>
      <c r="CC37" s="25" t="n">
        <v>26965</v>
      </c>
      <c r="CD37" s="29" t="n">
        <v>6753.04</v>
      </c>
      <c r="CE37" s="25" t="n">
        <v>0</v>
      </c>
      <c r="CF37" s="29" t="n">
        <v>6753.04</v>
      </c>
      <c r="CG37" s="22"/>
      <c r="CH37" s="25" t="n">
        <v>28783.45</v>
      </c>
      <c r="CI37" s="29" t="n">
        <v>10456.48</v>
      </c>
      <c r="CJ37" s="25" t="n">
        <v>0</v>
      </c>
      <c r="CK37" s="29" t="n">
        <v>10456.48</v>
      </c>
      <c r="CL37" s="22"/>
      <c r="CM37" s="25" t="n">
        <v>118309.47</v>
      </c>
      <c r="CN37" s="29" t="n">
        <v>31779.83</v>
      </c>
      <c r="CO37" s="25" t="n">
        <v>0</v>
      </c>
      <c r="CP37" s="29" t="n">
        <v>31779.83</v>
      </c>
      <c r="CQ37" s="22"/>
      <c r="CR37" s="25" t="n">
        <v>162204</v>
      </c>
      <c r="CS37" s="29" t="n">
        <v>18259.51</v>
      </c>
      <c r="CT37" s="25" t="n">
        <v>0</v>
      </c>
      <c r="CU37" s="29" t="n">
        <v>18259.51</v>
      </c>
      <c r="CV37" s="22"/>
      <c r="CW37" s="25" t="n">
        <v>0</v>
      </c>
      <c r="CX37" s="25" t="n">
        <v>0</v>
      </c>
      <c r="CY37" s="25" t="n">
        <v>0</v>
      </c>
      <c r="CZ37" s="25" t="n">
        <v>0</v>
      </c>
      <c r="DA37" s="22"/>
      <c r="DB37" s="28" t="n">
        <v>1519696.74</v>
      </c>
      <c r="DC37" s="25" t="n">
        <v>388239.03</v>
      </c>
      <c r="DD37" s="25" t="n">
        <v>129413.01</v>
      </c>
      <c r="DE37" s="28" t="n">
        <v>1460163.66</v>
      </c>
      <c r="DF37" s="25" t="n">
        <v>373030.02</v>
      </c>
      <c r="DG37" s="25" t="n">
        <v>124343.34</v>
      </c>
      <c r="DH37" s="25" t="n">
        <v>20.29</v>
      </c>
      <c r="DJ37" s="3"/>
      <c r="DK37" s="3"/>
    </row>
    <row r="38" customFormat="false" ht="12.75" hidden="false" customHeight="true" outlineLevel="0" collapsed="false">
      <c r="A38" s="22" t="n">
        <v>27</v>
      </c>
      <c r="B38" s="22" t="s">
        <v>117</v>
      </c>
      <c r="C38" s="23" t="n">
        <v>42122</v>
      </c>
      <c r="D38" s="24" t="s">
        <v>72</v>
      </c>
      <c r="E38" s="25" t="n">
        <v>50080.8</v>
      </c>
      <c r="F38" s="25" t="n">
        <v>7054.47</v>
      </c>
      <c r="G38" s="25" t="n">
        <v>2351.49</v>
      </c>
      <c r="H38" s="26" t="n">
        <v>3406.6</v>
      </c>
      <c r="I38" s="22" t="n">
        <v>3406.6</v>
      </c>
      <c r="J38" s="22" t="n">
        <v>0</v>
      </c>
      <c r="K38" s="22" t="n">
        <v>2016</v>
      </c>
      <c r="L38" s="22" t="n">
        <v>0</v>
      </c>
      <c r="M38" s="27" t="s">
        <v>112</v>
      </c>
      <c r="N38" s="22" t="n">
        <v>5</v>
      </c>
      <c r="O38" s="22" t="n">
        <v>4</v>
      </c>
      <c r="P38" s="22" t="n">
        <v>80</v>
      </c>
      <c r="Q38" s="25" t="n">
        <v>50080.8</v>
      </c>
      <c r="R38" s="25" t="n">
        <v>7054.47</v>
      </c>
      <c r="S38" s="25" t="n">
        <v>50080.8</v>
      </c>
      <c r="T38" s="25" t="n">
        <v>7054.47</v>
      </c>
      <c r="U38" s="25" t="n">
        <v>0</v>
      </c>
      <c r="V38" s="25" t="n">
        <v>0</v>
      </c>
      <c r="W38" s="25" t="n">
        <v>50080.8</v>
      </c>
      <c r="X38" s="25" t="n">
        <v>7054.47</v>
      </c>
      <c r="Y38" s="22"/>
      <c r="Z38" s="28" t="n">
        <f aca="false">AE38+AJ38+AO38+AT38+AY38+BD38+BI38+BN38+BS38+BX38+CC38+CH38+CM38+CR38+CW38</f>
        <v>728467.379447548</v>
      </c>
      <c r="AA38" s="28" t="n">
        <f aca="false">AF38+AK38+AP38+AU38+AZ38+BE38+BJ38+BO38+BT38+BY38+CD38+CI38+CN38+CS38+CX38</f>
        <v>161864.714550323</v>
      </c>
      <c r="AB38" s="28" t="n">
        <f aca="false">AG38+AL38+AQ38+AV38+BA38+BF38+BK38+BP38+BU38+BZ38+CE38+CJ38+CO38+CT38+CY38</f>
        <v>122684.524550323</v>
      </c>
      <c r="AC38" s="28" t="n">
        <f aca="false">AH38+AM38+AR38+AW38+BB38+BG38+BL38+BQ38+BV38+CA38+CF38+CK38+CP38+CU38+CZ38</f>
        <v>39180.19</v>
      </c>
      <c r="AD38" s="22"/>
      <c r="AE38" s="25" t="n">
        <v>66698.3394475484</v>
      </c>
      <c r="AF38" s="25" t="n">
        <v>15744.6445503233</v>
      </c>
      <c r="AG38" s="25" t="n">
        <v>15744.6445503233</v>
      </c>
      <c r="AH38" s="25" t="n">
        <v>0</v>
      </c>
      <c r="AI38" s="22"/>
      <c r="AJ38" s="25" t="n">
        <v>89596.45</v>
      </c>
      <c r="AK38" s="25" t="n">
        <v>17990.16</v>
      </c>
      <c r="AL38" s="25" t="n">
        <v>17990.16</v>
      </c>
      <c r="AM38" s="25" t="n">
        <v>0</v>
      </c>
      <c r="AN38" s="22"/>
      <c r="AO38" s="25" t="n">
        <v>0</v>
      </c>
      <c r="AP38" s="25" t="n">
        <v>0</v>
      </c>
      <c r="AQ38" s="25" t="n">
        <v>0</v>
      </c>
      <c r="AR38" s="25" t="n">
        <v>0</v>
      </c>
      <c r="AS38" s="22"/>
      <c r="AT38" s="25" t="n">
        <v>0</v>
      </c>
      <c r="AU38" s="25" t="n">
        <v>0</v>
      </c>
      <c r="AV38" s="25" t="n">
        <v>0</v>
      </c>
      <c r="AW38" s="25" t="n">
        <v>0</v>
      </c>
      <c r="AX38" s="22"/>
      <c r="AY38" s="25" t="n">
        <v>167138.97</v>
      </c>
      <c r="AZ38" s="25" t="n">
        <v>44869.03</v>
      </c>
      <c r="BA38" s="25" t="n">
        <v>44869.03</v>
      </c>
      <c r="BB38" s="25" t="n">
        <v>0</v>
      </c>
      <c r="BC38" s="22"/>
      <c r="BD38" s="25" t="n">
        <v>164821.78</v>
      </c>
      <c r="BE38" s="25" t="n">
        <v>44080.69</v>
      </c>
      <c r="BF38" s="25" t="n">
        <v>44080.69</v>
      </c>
      <c r="BG38" s="25" t="n">
        <v>0</v>
      </c>
      <c r="BH38" s="22"/>
      <c r="BI38" s="25" t="n">
        <v>0</v>
      </c>
      <c r="BJ38" s="25" t="n">
        <v>0</v>
      </c>
      <c r="BK38" s="25" t="n">
        <v>0</v>
      </c>
      <c r="BL38" s="25" t="n">
        <v>0</v>
      </c>
      <c r="BM38" s="22"/>
      <c r="BN38" s="25" t="n">
        <v>11276.81</v>
      </c>
      <c r="BO38" s="29" t="n">
        <v>0</v>
      </c>
      <c r="BP38" s="25" t="n">
        <v>0</v>
      </c>
      <c r="BQ38" s="29" t="n">
        <v>0</v>
      </c>
      <c r="BR38" s="22"/>
      <c r="BS38" s="25" t="n">
        <v>29347.79</v>
      </c>
      <c r="BT38" s="29" t="n">
        <v>0</v>
      </c>
      <c r="BU38" s="25" t="n">
        <v>0</v>
      </c>
      <c r="BV38" s="29" t="n">
        <v>0</v>
      </c>
      <c r="BW38" s="22"/>
      <c r="BX38" s="25" t="n">
        <v>31721.48</v>
      </c>
      <c r="BY38" s="29" t="n">
        <v>6446.59</v>
      </c>
      <c r="BZ38" s="25" t="n">
        <v>0</v>
      </c>
      <c r="CA38" s="29" t="n">
        <v>6446.59</v>
      </c>
      <c r="CB38" s="22"/>
      <c r="CC38" s="25" t="n">
        <v>12997.31</v>
      </c>
      <c r="CD38" s="29" t="n">
        <v>3255.03</v>
      </c>
      <c r="CE38" s="25" t="n">
        <v>0</v>
      </c>
      <c r="CF38" s="29" t="n">
        <v>3255.03</v>
      </c>
      <c r="CG38" s="22"/>
      <c r="CH38" s="25" t="n">
        <v>10370.85</v>
      </c>
      <c r="CI38" s="29" t="n">
        <v>4886.95</v>
      </c>
      <c r="CJ38" s="25" t="n">
        <v>0</v>
      </c>
      <c r="CK38" s="29" t="n">
        <v>4886.95</v>
      </c>
      <c r="CL38" s="22"/>
      <c r="CM38" s="25" t="n">
        <v>53876.34</v>
      </c>
      <c r="CN38" s="29" t="n">
        <v>15790.33</v>
      </c>
      <c r="CO38" s="25" t="n">
        <v>0</v>
      </c>
      <c r="CP38" s="29" t="n">
        <v>15790.33</v>
      </c>
      <c r="CQ38" s="22"/>
      <c r="CR38" s="25" t="n">
        <v>90621.26</v>
      </c>
      <c r="CS38" s="29" t="n">
        <v>8801.29</v>
      </c>
      <c r="CT38" s="25" t="n">
        <v>0</v>
      </c>
      <c r="CU38" s="29" t="n">
        <v>8801.29</v>
      </c>
      <c r="CV38" s="22"/>
      <c r="CW38" s="25" t="n">
        <v>0</v>
      </c>
      <c r="CX38" s="25" t="n">
        <v>0</v>
      </c>
      <c r="CY38" s="25" t="n">
        <v>0</v>
      </c>
      <c r="CZ38" s="25" t="n">
        <v>0</v>
      </c>
      <c r="DA38" s="22"/>
      <c r="DB38" s="28" t="n">
        <v>728467.38</v>
      </c>
      <c r="DC38" s="25" t="n">
        <v>186102.57</v>
      </c>
      <c r="DD38" s="25" t="n">
        <v>62034.19</v>
      </c>
      <c r="DE38" s="28" t="n">
        <v>728467.38</v>
      </c>
      <c r="DF38" s="25" t="n">
        <v>186102.57</v>
      </c>
      <c r="DG38" s="25" t="n">
        <v>62034.19</v>
      </c>
      <c r="DH38" s="25" t="n">
        <v>20.29</v>
      </c>
      <c r="DJ38" s="3"/>
      <c r="DK38" s="3"/>
    </row>
    <row r="39" customFormat="false" ht="12.75" hidden="false" customHeight="true" outlineLevel="0" collapsed="false">
      <c r="A39" s="22" t="n">
        <v>28</v>
      </c>
      <c r="B39" s="22" t="s">
        <v>118</v>
      </c>
      <c r="C39" s="23" t="n">
        <v>42122</v>
      </c>
      <c r="D39" s="24" t="s">
        <v>72</v>
      </c>
      <c r="E39" s="25" t="n">
        <v>41343.06</v>
      </c>
      <c r="F39" s="25" t="n">
        <v>5168.49</v>
      </c>
      <c r="G39" s="25" t="n">
        <v>1722.83</v>
      </c>
      <c r="H39" s="26" t="n">
        <v>3461.1</v>
      </c>
      <c r="I39" s="22" t="n">
        <v>3461.1</v>
      </c>
      <c r="J39" s="22" t="n">
        <v>0</v>
      </c>
      <c r="K39" s="22" t="n">
        <v>2034.3</v>
      </c>
      <c r="L39" s="22" t="n">
        <v>0</v>
      </c>
      <c r="M39" s="27" t="s">
        <v>112</v>
      </c>
      <c r="N39" s="22" t="n">
        <v>5</v>
      </c>
      <c r="O39" s="22" t="n">
        <v>4</v>
      </c>
      <c r="P39" s="22" t="n">
        <v>80</v>
      </c>
      <c r="Q39" s="25" t="n">
        <v>41343.06</v>
      </c>
      <c r="R39" s="25" t="n">
        <v>5168.49</v>
      </c>
      <c r="S39" s="25" t="n">
        <v>41343.06</v>
      </c>
      <c r="T39" s="25" t="n">
        <v>5168.49</v>
      </c>
      <c r="U39" s="25" t="n">
        <v>0</v>
      </c>
      <c r="V39" s="25" t="n">
        <v>0</v>
      </c>
      <c r="W39" s="25" t="n">
        <v>41343.06</v>
      </c>
      <c r="X39" s="25" t="n">
        <v>5168.49</v>
      </c>
      <c r="Y39" s="22"/>
      <c r="Z39" s="28" t="n">
        <f aca="false">AE39+AJ39+AO39+AT39+AY39+BD39+BI39+BN39+BS39+BX39+CC39+CH39+CM39+CR39+CW39</f>
        <v>740121.601688133</v>
      </c>
      <c r="AA39" s="28" t="n">
        <f aca="false">AF39+AK39+AP39+AU39+AZ39+BE39+BJ39+BO39+BT39+BY39+CD39+CI39+CN39+CS39+CX39</f>
        <v>148567.145350907</v>
      </c>
      <c r="AB39" s="28" t="n">
        <f aca="false">AG39+AL39+AQ39+AV39+BA39+BF39+BK39+BP39+BU39+BZ39+CE39+CJ39+CO39+CT39+CY39</f>
        <v>117646.615350907</v>
      </c>
      <c r="AC39" s="28" t="n">
        <f aca="false">AH39+AM39+AR39+AW39+BB39+BG39+BL39+BQ39+BV39+CA39+CF39+CK39+CP39+CU39+CZ39</f>
        <v>30920.53</v>
      </c>
      <c r="AD39" s="22"/>
      <c r="AE39" s="25" t="n">
        <v>67818.7116881328</v>
      </c>
      <c r="AF39" s="25" t="n">
        <v>16007.9153509073</v>
      </c>
      <c r="AG39" s="25" t="n">
        <v>16007.9153509073</v>
      </c>
      <c r="AH39" s="25" t="n">
        <v>0</v>
      </c>
      <c r="AI39" s="22"/>
      <c r="AJ39" s="25" t="n">
        <v>88102.78</v>
      </c>
      <c r="AK39" s="25" t="n">
        <v>18867.72</v>
      </c>
      <c r="AL39" s="25" t="n">
        <v>18867.72</v>
      </c>
      <c r="AM39" s="25" t="n">
        <v>0</v>
      </c>
      <c r="AN39" s="22"/>
      <c r="AO39" s="25" t="n">
        <v>0</v>
      </c>
      <c r="AP39" s="25" t="n">
        <v>0</v>
      </c>
      <c r="AQ39" s="25" t="n">
        <v>0</v>
      </c>
      <c r="AR39" s="25" t="n">
        <v>0</v>
      </c>
      <c r="AS39" s="22"/>
      <c r="AT39" s="25" t="n">
        <v>0</v>
      </c>
      <c r="AU39" s="25" t="n">
        <v>0</v>
      </c>
      <c r="AV39" s="25" t="n">
        <v>0</v>
      </c>
      <c r="AW39" s="25" t="n">
        <v>0</v>
      </c>
      <c r="AX39" s="22"/>
      <c r="AY39" s="25" t="n">
        <v>166894.28</v>
      </c>
      <c r="AZ39" s="25" t="n">
        <v>41838.41</v>
      </c>
      <c r="BA39" s="25" t="n">
        <v>41838.41</v>
      </c>
      <c r="BB39" s="25" t="n">
        <v>0</v>
      </c>
      <c r="BC39" s="22"/>
      <c r="BD39" s="25" t="n">
        <v>164218.56</v>
      </c>
      <c r="BE39" s="25" t="n">
        <v>40932.57</v>
      </c>
      <c r="BF39" s="25" t="n">
        <v>40932.57</v>
      </c>
      <c r="BG39" s="25" t="n">
        <v>0</v>
      </c>
      <c r="BH39" s="22"/>
      <c r="BI39" s="25" t="n">
        <v>0</v>
      </c>
      <c r="BJ39" s="25" t="n">
        <v>0</v>
      </c>
      <c r="BK39" s="25" t="n">
        <v>0</v>
      </c>
      <c r="BL39" s="25" t="n">
        <v>0</v>
      </c>
      <c r="BM39" s="22"/>
      <c r="BN39" s="25" t="n">
        <v>9616</v>
      </c>
      <c r="BO39" s="29" t="n">
        <v>0</v>
      </c>
      <c r="BP39" s="25" t="n">
        <v>0</v>
      </c>
      <c r="BQ39" s="29" t="n">
        <v>0</v>
      </c>
      <c r="BR39" s="22"/>
      <c r="BS39" s="25" t="n">
        <v>29347.79</v>
      </c>
      <c r="BT39" s="29" t="n">
        <v>0</v>
      </c>
      <c r="BU39" s="25" t="n">
        <v>0</v>
      </c>
      <c r="BV39" s="29" t="n">
        <v>0</v>
      </c>
      <c r="BW39" s="22"/>
      <c r="BX39" s="25" t="n">
        <v>32965.96</v>
      </c>
      <c r="BY39" s="29" t="n">
        <v>0</v>
      </c>
      <c r="BZ39" s="25" t="n">
        <v>0</v>
      </c>
      <c r="CA39" s="29" t="n">
        <v>0</v>
      </c>
      <c r="CB39" s="22"/>
      <c r="CC39" s="25" t="n">
        <v>13132.38</v>
      </c>
      <c r="CD39" s="29" t="n">
        <v>3288.86</v>
      </c>
      <c r="CE39" s="25" t="n">
        <v>0</v>
      </c>
      <c r="CF39" s="29" t="n">
        <v>3288.86</v>
      </c>
      <c r="CG39" s="22"/>
      <c r="CH39" s="25" t="n">
        <v>14441.44</v>
      </c>
      <c r="CI39" s="29" t="n">
        <v>4282.24</v>
      </c>
      <c r="CJ39" s="25" t="n">
        <v>0</v>
      </c>
      <c r="CK39" s="29" t="n">
        <v>4282.24</v>
      </c>
      <c r="CL39" s="22"/>
      <c r="CM39" s="25" t="n">
        <v>53729.47</v>
      </c>
      <c r="CN39" s="29" t="n">
        <v>14456.72</v>
      </c>
      <c r="CO39" s="25" t="n">
        <v>0</v>
      </c>
      <c r="CP39" s="29" t="n">
        <v>14456.72</v>
      </c>
      <c r="CQ39" s="22"/>
      <c r="CR39" s="25" t="n">
        <v>99854.23</v>
      </c>
      <c r="CS39" s="29" t="n">
        <v>8892.71</v>
      </c>
      <c r="CT39" s="25" t="n">
        <v>0</v>
      </c>
      <c r="CU39" s="29" t="n">
        <v>8892.71</v>
      </c>
      <c r="CV39" s="22"/>
      <c r="CW39" s="25" t="n">
        <v>0</v>
      </c>
      <c r="CX39" s="25" t="n">
        <v>0</v>
      </c>
      <c r="CY39" s="25" t="n">
        <v>0</v>
      </c>
      <c r="CZ39" s="25" t="n">
        <v>0</v>
      </c>
      <c r="DA39" s="22"/>
      <c r="DB39" s="28" t="n">
        <v>740121.6</v>
      </c>
      <c r="DC39" s="25" t="n">
        <v>189079.89</v>
      </c>
      <c r="DD39" s="25" t="n">
        <v>63026.63</v>
      </c>
      <c r="DE39" s="28" t="n">
        <v>740121.6</v>
      </c>
      <c r="DF39" s="25" t="n">
        <v>189079.89</v>
      </c>
      <c r="DG39" s="25" t="n">
        <v>63026.63</v>
      </c>
      <c r="DH39" s="25" t="n">
        <v>20.29</v>
      </c>
      <c r="DJ39" s="3"/>
      <c r="DK39" s="3"/>
      <c r="DL39" s="3"/>
    </row>
    <row r="40" customFormat="false" ht="12.75" hidden="false" customHeight="true" outlineLevel="0" collapsed="false">
      <c r="A40" s="22" t="n">
        <v>29</v>
      </c>
      <c r="B40" s="22" t="s">
        <v>119</v>
      </c>
      <c r="C40" s="23" t="n">
        <v>42122</v>
      </c>
      <c r="D40" s="24" t="s">
        <v>72</v>
      </c>
      <c r="E40" s="25" t="n">
        <v>48103.37</v>
      </c>
      <c r="F40" s="25" t="n">
        <v>5690.06</v>
      </c>
      <c r="G40" s="25" t="n">
        <v>2302.99</v>
      </c>
      <c r="H40" s="26" t="n">
        <v>3393.3</v>
      </c>
      <c r="I40" s="22" t="n">
        <v>3393.3</v>
      </c>
      <c r="J40" s="22" t="n">
        <v>0</v>
      </c>
      <c r="K40" s="22" t="n">
        <v>2007</v>
      </c>
      <c r="L40" s="22" t="n">
        <v>0</v>
      </c>
      <c r="M40" s="27" t="s">
        <v>95</v>
      </c>
      <c r="N40" s="22" t="n">
        <v>5</v>
      </c>
      <c r="O40" s="22" t="n">
        <v>4</v>
      </c>
      <c r="P40" s="22" t="n">
        <v>80</v>
      </c>
      <c r="Q40" s="25" t="n">
        <v>48103.37</v>
      </c>
      <c r="R40" s="25" t="n">
        <v>5690.06</v>
      </c>
      <c r="S40" s="25" t="n">
        <v>48103.37</v>
      </c>
      <c r="T40" s="25" t="n">
        <v>5690.06</v>
      </c>
      <c r="U40" s="25" t="n">
        <v>0</v>
      </c>
      <c r="V40" s="25" t="n">
        <v>0</v>
      </c>
      <c r="W40" s="25" t="n">
        <v>48103.37</v>
      </c>
      <c r="X40" s="25" t="n">
        <v>5690.06</v>
      </c>
      <c r="Y40" s="22"/>
      <c r="Z40" s="28" t="n">
        <f aca="false">AE40+AJ40+AO40+AT40+AY40+BD40+BI40+BN40+BS40+BX40+CC40+CH40+CM40+CR40+CW40</f>
        <v>725623.25660433</v>
      </c>
      <c r="AA40" s="28" t="n">
        <f aca="false">AF40+AK40+AP40+AU40+AZ40+BE40+BJ40+BO40+BT40+BY40+CD40+CI40+CN40+CS40+CX40</f>
        <v>131444.696512015</v>
      </c>
      <c r="AB40" s="28" t="n">
        <f aca="false">AG40+AL40+AQ40+AV40+BA40+BF40+BK40+BP40+BU40+BZ40+CE40+CJ40+CO40+CT40+CY40</f>
        <v>99291.866512015</v>
      </c>
      <c r="AC40" s="28" t="n">
        <f aca="false">AH40+AM40+AR40+AW40+BB40+BG40+BL40+BQ40+BV40+CA40+CF40+CK40+CP40+CU40+CZ40</f>
        <v>32152.83</v>
      </c>
      <c r="AD40" s="22"/>
      <c r="AE40" s="25" t="n">
        <v>66462.99660433</v>
      </c>
      <c r="AF40" s="25" t="n">
        <v>15688.266512015</v>
      </c>
      <c r="AG40" s="25" t="n">
        <v>15688.266512015</v>
      </c>
      <c r="AH40" s="25" t="n">
        <v>0</v>
      </c>
      <c r="AI40" s="22"/>
      <c r="AJ40" s="25" t="n">
        <v>84688.58</v>
      </c>
      <c r="AK40" s="25" t="n">
        <v>17990.16</v>
      </c>
      <c r="AL40" s="25" t="n">
        <v>17990.16</v>
      </c>
      <c r="AM40" s="25" t="n">
        <v>0</v>
      </c>
      <c r="AN40" s="22"/>
      <c r="AO40" s="25" t="n">
        <v>0</v>
      </c>
      <c r="AP40" s="25" t="n">
        <v>0</v>
      </c>
      <c r="AQ40" s="25" t="n">
        <v>0</v>
      </c>
      <c r="AR40" s="25" t="n">
        <v>0</v>
      </c>
      <c r="AS40" s="22"/>
      <c r="AT40" s="25" t="n">
        <v>0</v>
      </c>
      <c r="AU40" s="25" t="n">
        <v>0</v>
      </c>
      <c r="AV40" s="25" t="n">
        <v>0</v>
      </c>
      <c r="AW40" s="25" t="n">
        <v>0</v>
      </c>
      <c r="AX40" s="22"/>
      <c r="AY40" s="25" t="n">
        <v>165795.19</v>
      </c>
      <c r="AZ40" s="25" t="n">
        <v>33199.24</v>
      </c>
      <c r="BA40" s="25" t="n">
        <v>33199.24</v>
      </c>
      <c r="BB40" s="25" t="n">
        <v>0</v>
      </c>
      <c r="BC40" s="22"/>
      <c r="BD40" s="25" t="n">
        <v>163481.3</v>
      </c>
      <c r="BE40" s="25" t="n">
        <v>32414.2</v>
      </c>
      <c r="BF40" s="25" t="n">
        <v>32414.2</v>
      </c>
      <c r="BG40" s="25" t="n">
        <v>0</v>
      </c>
      <c r="BH40" s="22"/>
      <c r="BI40" s="25" t="n">
        <v>0</v>
      </c>
      <c r="BJ40" s="25" t="n">
        <v>0</v>
      </c>
      <c r="BK40" s="25" t="n">
        <v>0</v>
      </c>
      <c r="BL40" s="25" t="n">
        <v>0</v>
      </c>
      <c r="BM40" s="22"/>
      <c r="BN40" s="25" t="n">
        <v>9926.66</v>
      </c>
      <c r="BO40" s="29" t="n">
        <v>0</v>
      </c>
      <c r="BP40" s="25" t="n">
        <v>0</v>
      </c>
      <c r="BQ40" s="29" t="n">
        <v>0</v>
      </c>
      <c r="BR40" s="22"/>
      <c r="BS40" s="25" t="n">
        <v>29347.79</v>
      </c>
      <c r="BT40" s="29" t="n">
        <v>0</v>
      </c>
      <c r="BU40" s="25" t="n">
        <v>0</v>
      </c>
      <c r="BV40" s="29" t="n">
        <v>0</v>
      </c>
      <c r="BW40" s="22"/>
      <c r="BX40" s="25" t="n">
        <v>31775.34</v>
      </c>
      <c r="BY40" s="29" t="n">
        <v>0</v>
      </c>
      <c r="BZ40" s="25" t="n">
        <v>0</v>
      </c>
      <c r="CA40" s="29" t="n">
        <v>0</v>
      </c>
      <c r="CB40" s="22"/>
      <c r="CC40" s="25" t="n">
        <v>12875.04</v>
      </c>
      <c r="CD40" s="29" t="n">
        <v>3224.41</v>
      </c>
      <c r="CE40" s="25" t="n">
        <v>0</v>
      </c>
      <c r="CF40" s="29" t="n">
        <v>3224.41</v>
      </c>
      <c r="CG40" s="22"/>
      <c r="CH40" s="25" t="n">
        <v>13983.03</v>
      </c>
      <c r="CI40" s="29" t="n">
        <v>5272.09</v>
      </c>
      <c r="CJ40" s="25" t="n">
        <v>0</v>
      </c>
      <c r="CK40" s="29" t="n">
        <v>5272.09</v>
      </c>
      <c r="CL40" s="22"/>
      <c r="CM40" s="25" t="n">
        <v>56781.51</v>
      </c>
      <c r="CN40" s="29" t="n">
        <v>14937.71</v>
      </c>
      <c r="CO40" s="25" t="n">
        <v>0</v>
      </c>
      <c r="CP40" s="29" t="n">
        <v>14937.71</v>
      </c>
      <c r="CQ40" s="22"/>
      <c r="CR40" s="25" t="n">
        <v>90505.82</v>
      </c>
      <c r="CS40" s="29" t="n">
        <v>8718.62</v>
      </c>
      <c r="CT40" s="25" t="n">
        <v>0</v>
      </c>
      <c r="CU40" s="29" t="n">
        <v>8718.62</v>
      </c>
      <c r="CV40" s="22"/>
      <c r="CW40" s="25" t="n">
        <v>0</v>
      </c>
      <c r="CX40" s="25" t="n">
        <v>0</v>
      </c>
      <c r="CY40" s="25" t="n">
        <v>0</v>
      </c>
      <c r="CZ40" s="25" t="n">
        <v>0</v>
      </c>
      <c r="DA40" s="22"/>
      <c r="DB40" s="28" t="n">
        <v>725623.26</v>
      </c>
      <c r="DC40" s="25" t="n">
        <v>185375.97</v>
      </c>
      <c r="DD40" s="25" t="n">
        <v>61791.99</v>
      </c>
      <c r="DE40" s="28" t="n">
        <v>725623.26</v>
      </c>
      <c r="DF40" s="25" t="n">
        <v>185375.97</v>
      </c>
      <c r="DG40" s="25" t="n">
        <v>61791.99</v>
      </c>
      <c r="DH40" s="25" t="n">
        <v>20.29</v>
      </c>
      <c r="DJ40" s="3"/>
      <c r="DK40" s="3"/>
      <c r="DL40" s="3"/>
    </row>
    <row r="41" customFormat="false" ht="12.75" hidden="false" customHeight="true" outlineLevel="0" collapsed="false">
      <c r="A41" s="22" t="n">
        <v>30</v>
      </c>
      <c r="B41" s="22" t="s">
        <v>120</v>
      </c>
      <c r="C41" s="23" t="n">
        <v>42122</v>
      </c>
      <c r="D41" s="24" t="s">
        <v>72</v>
      </c>
      <c r="E41" s="25" t="n">
        <v>108514.26</v>
      </c>
      <c r="F41" s="25" t="n">
        <v>15634.95</v>
      </c>
      <c r="G41" s="25" t="n">
        <v>5211.65</v>
      </c>
      <c r="H41" s="26" t="n">
        <v>7035.3</v>
      </c>
      <c r="I41" s="22" t="n">
        <v>6809.7</v>
      </c>
      <c r="J41" s="22" t="n">
        <v>225.6</v>
      </c>
      <c r="K41" s="22" t="n">
        <v>3627.6</v>
      </c>
      <c r="L41" s="22" t="n">
        <v>0</v>
      </c>
      <c r="M41" s="27" t="s">
        <v>112</v>
      </c>
      <c r="N41" s="22" t="n">
        <v>5</v>
      </c>
      <c r="O41" s="22" t="n">
        <v>8</v>
      </c>
      <c r="P41" s="22" t="n">
        <v>154</v>
      </c>
      <c r="Q41" s="25" t="n">
        <v>108514.26</v>
      </c>
      <c r="R41" s="25" t="n">
        <v>15634.95</v>
      </c>
      <c r="S41" s="25" t="n">
        <v>108514.26</v>
      </c>
      <c r="T41" s="25" t="n">
        <v>15634.95</v>
      </c>
      <c r="U41" s="25" t="n">
        <v>0</v>
      </c>
      <c r="V41" s="25" t="n">
        <v>0</v>
      </c>
      <c r="W41" s="25" t="n">
        <v>108514.26</v>
      </c>
      <c r="X41" s="25" t="n">
        <v>15634.95</v>
      </c>
      <c r="Y41" s="22"/>
      <c r="Z41" s="28" t="n">
        <f aca="false">AE41+AJ41+AO41+AT41+AY41+BD41+BI41+BN41+BS41+BX41+CC41+CH41+CM41+CR41+CW41</f>
        <v>1504428.61421326</v>
      </c>
      <c r="AA41" s="28" t="n">
        <f aca="false">AF41+AK41+AP41+AU41+AZ41+BE41+BJ41+BO41+BT41+BY41+CD41+CI41+CN41+CS41+CX41</f>
        <v>317582.683392851</v>
      </c>
      <c r="AB41" s="28" t="n">
        <f aca="false">AG41+AL41+AQ41+AV41+BA41+BF41+BK41+BP41+BU41+BZ41+CE41+CJ41+CO41+CT41+CY41</f>
        <v>256128.043392851</v>
      </c>
      <c r="AC41" s="28" t="n">
        <f aca="false">AH41+AM41+AR41+AW41+BB41+BG41+BL41+BQ41+BV41+CA41+CF41+CK41+CP41+CU41+CZ41</f>
        <v>61454.64</v>
      </c>
      <c r="AD41" s="22"/>
      <c r="AE41" s="25" t="n">
        <v>137175.254213261</v>
      </c>
      <c r="AF41" s="25" t="n">
        <v>32397.863392851</v>
      </c>
      <c r="AG41" s="25" t="n">
        <v>32397.863392851</v>
      </c>
      <c r="AH41" s="25" t="n">
        <v>0</v>
      </c>
      <c r="AI41" s="22"/>
      <c r="AJ41" s="25" t="n">
        <v>299217.17</v>
      </c>
      <c r="AK41" s="25" t="n">
        <v>38613.02</v>
      </c>
      <c r="AL41" s="25" t="n">
        <v>38613.02</v>
      </c>
      <c r="AM41" s="25" t="n">
        <v>0</v>
      </c>
      <c r="AN41" s="22"/>
      <c r="AO41" s="25" t="n">
        <v>0</v>
      </c>
      <c r="AP41" s="25" t="n">
        <v>0</v>
      </c>
      <c r="AQ41" s="25" t="n">
        <v>0</v>
      </c>
      <c r="AR41" s="25" t="n">
        <v>0</v>
      </c>
      <c r="AS41" s="22"/>
      <c r="AT41" s="25" t="n">
        <v>0</v>
      </c>
      <c r="AU41" s="25" t="n">
        <v>0</v>
      </c>
      <c r="AV41" s="25" t="n">
        <v>0</v>
      </c>
      <c r="AW41" s="25" t="n">
        <v>0</v>
      </c>
      <c r="AX41" s="22"/>
      <c r="AY41" s="25" t="n">
        <v>261128.63</v>
      </c>
      <c r="AZ41" s="25" t="n">
        <v>89860.25</v>
      </c>
      <c r="BA41" s="25" t="n">
        <v>89860.25</v>
      </c>
      <c r="BB41" s="25" t="n">
        <v>0</v>
      </c>
      <c r="BC41" s="22"/>
      <c r="BD41" s="25" t="n">
        <v>276275.36</v>
      </c>
      <c r="BE41" s="25" t="n">
        <v>95256.91</v>
      </c>
      <c r="BF41" s="25" t="n">
        <v>95256.91</v>
      </c>
      <c r="BG41" s="25" t="n">
        <v>0</v>
      </c>
      <c r="BH41" s="22"/>
      <c r="BI41" s="25" t="n">
        <v>0</v>
      </c>
      <c r="BJ41" s="25" t="n">
        <v>0</v>
      </c>
      <c r="BK41" s="25" t="n">
        <v>0</v>
      </c>
      <c r="BL41" s="25" t="n">
        <v>0</v>
      </c>
      <c r="BM41" s="22"/>
      <c r="BN41" s="25" t="n">
        <v>21084.12</v>
      </c>
      <c r="BO41" s="29" t="n">
        <v>0</v>
      </c>
      <c r="BP41" s="25" t="n">
        <v>0</v>
      </c>
      <c r="BQ41" s="29" t="n">
        <v>0</v>
      </c>
      <c r="BR41" s="22"/>
      <c r="BS41" s="25" t="n">
        <v>56537.65</v>
      </c>
      <c r="BT41" s="29" t="n">
        <v>0</v>
      </c>
      <c r="BU41" s="25" t="n">
        <v>0</v>
      </c>
      <c r="BV41" s="29" t="n">
        <v>0</v>
      </c>
      <c r="BW41" s="22"/>
      <c r="BX41" s="25" t="n">
        <v>66396.77</v>
      </c>
      <c r="BY41" s="29" t="n">
        <v>0</v>
      </c>
      <c r="BZ41" s="25" t="n">
        <v>0</v>
      </c>
      <c r="CA41" s="29" t="n">
        <v>0</v>
      </c>
      <c r="CB41" s="22"/>
      <c r="CC41" s="25" t="n">
        <v>26693.85</v>
      </c>
      <c r="CD41" s="29" t="n">
        <v>6685.18</v>
      </c>
      <c r="CE41" s="25" t="n">
        <v>0</v>
      </c>
      <c r="CF41" s="29" t="n">
        <v>6685.18</v>
      </c>
      <c r="CG41" s="22"/>
      <c r="CH41" s="25" t="n">
        <v>30299.64</v>
      </c>
      <c r="CI41" s="29" t="n">
        <v>12815.01</v>
      </c>
      <c r="CJ41" s="25" t="n">
        <v>0</v>
      </c>
      <c r="CK41" s="29" t="n">
        <v>12815.01</v>
      </c>
      <c r="CL41" s="22"/>
      <c r="CM41" s="25" t="n">
        <v>104392.03</v>
      </c>
      <c r="CN41" s="29" t="n">
        <v>23878.36</v>
      </c>
      <c r="CO41" s="25" t="n">
        <v>0</v>
      </c>
      <c r="CP41" s="29" t="n">
        <v>23878.36</v>
      </c>
      <c r="CQ41" s="22"/>
      <c r="CR41" s="25" t="n">
        <v>225228.14</v>
      </c>
      <c r="CS41" s="29" t="n">
        <v>18076.09</v>
      </c>
      <c r="CT41" s="25" t="n">
        <v>0</v>
      </c>
      <c r="CU41" s="29" t="n">
        <v>18076.09</v>
      </c>
      <c r="CV41" s="22"/>
      <c r="CW41" s="25" t="n">
        <v>0</v>
      </c>
      <c r="CX41" s="25" t="n">
        <v>0</v>
      </c>
      <c r="CY41" s="25" t="n">
        <v>0</v>
      </c>
      <c r="CZ41" s="25" t="n">
        <v>0</v>
      </c>
      <c r="DA41" s="22"/>
      <c r="DB41" s="28" t="n">
        <v>1504428.54</v>
      </c>
      <c r="DC41" s="25" t="n">
        <v>384338.43</v>
      </c>
      <c r="DD41" s="25" t="n">
        <v>128112.81</v>
      </c>
      <c r="DE41" s="28" t="n">
        <v>1456186.26</v>
      </c>
      <c r="DF41" s="25" t="n">
        <v>372013.92</v>
      </c>
      <c r="DG41" s="25" t="n">
        <v>124004.64</v>
      </c>
      <c r="DH41" s="25" t="n">
        <v>20.29</v>
      </c>
      <c r="DJ41" s="3"/>
      <c r="DK41" s="3"/>
    </row>
    <row r="42" customFormat="false" ht="12.75" hidden="false" customHeight="true" outlineLevel="0" collapsed="false">
      <c r="A42" s="22" t="n">
        <v>31</v>
      </c>
      <c r="B42" s="22" t="s">
        <v>121</v>
      </c>
      <c r="C42" s="23" t="n">
        <v>42122</v>
      </c>
      <c r="D42" s="24" t="s">
        <v>72</v>
      </c>
      <c r="E42" s="25" t="n">
        <v>45546.9</v>
      </c>
      <c r="F42" s="25" t="n">
        <v>6065.13</v>
      </c>
      <c r="G42" s="25" t="n">
        <v>2021.71</v>
      </c>
      <c r="H42" s="26" t="n">
        <v>3445.5</v>
      </c>
      <c r="I42" s="22" t="n">
        <v>3445.5</v>
      </c>
      <c r="J42" s="22" t="n">
        <v>0</v>
      </c>
      <c r="K42" s="22" t="n">
        <v>2053</v>
      </c>
      <c r="L42" s="22" t="n">
        <v>0</v>
      </c>
      <c r="M42" s="27" t="s">
        <v>112</v>
      </c>
      <c r="N42" s="22" t="n">
        <v>5</v>
      </c>
      <c r="O42" s="22" t="n">
        <v>4</v>
      </c>
      <c r="P42" s="22" t="n">
        <v>80</v>
      </c>
      <c r="Q42" s="25" t="n">
        <v>45546.9</v>
      </c>
      <c r="R42" s="25" t="n">
        <v>6065.13</v>
      </c>
      <c r="S42" s="25" t="n">
        <v>45546.9</v>
      </c>
      <c r="T42" s="25" t="n">
        <v>6065.13</v>
      </c>
      <c r="U42" s="25" t="n">
        <v>0</v>
      </c>
      <c r="V42" s="25" t="n">
        <v>0</v>
      </c>
      <c r="W42" s="25" t="n">
        <v>45546.9</v>
      </c>
      <c r="X42" s="25" t="n">
        <v>6065.13</v>
      </c>
      <c r="Y42" s="22"/>
      <c r="Z42" s="28" t="n">
        <f aca="false">AE42+AJ42+AO42+AT42+AY42+BD42+BI42+BN42+BS42+BX42+CC42+CH42+CM42+CR42+CW42</f>
        <v>736785.778657808</v>
      </c>
      <c r="AA42" s="28" t="n">
        <f aca="false">AF42+AK42+AP42+AU42+AZ42+BE42+BJ42+BO42+BT42+BY42+CD42+CI42+CN42+CS42+CX42</f>
        <v>155353.590849314</v>
      </c>
      <c r="AB42" s="28" t="n">
        <f aca="false">AG42+AL42+AQ42+AV42+BA42+BF42+BK42+BP42+BU42+BZ42+CE42+CJ42+CO42+CT42+CY42</f>
        <v>123319.640849314</v>
      </c>
      <c r="AC42" s="28" t="n">
        <f aca="false">AH42+AM42+AR42+AW42+BB42+BG42+BL42+BQ42+BV42+CA42+CF42+CK42+CP42+CU42+CZ42</f>
        <v>32033.95</v>
      </c>
      <c r="AD42" s="22"/>
      <c r="AE42" s="25" t="n">
        <v>67435.7086578074</v>
      </c>
      <c r="AF42" s="25" t="n">
        <v>15917.5408493142</v>
      </c>
      <c r="AG42" s="25" t="n">
        <v>15917.5408493142</v>
      </c>
      <c r="AH42" s="25" t="n">
        <v>0</v>
      </c>
      <c r="AI42" s="22"/>
      <c r="AJ42" s="25" t="n">
        <v>89584.43</v>
      </c>
      <c r="AK42" s="25" t="n">
        <v>17551.37</v>
      </c>
      <c r="AL42" s="25" t="n">
        <v>17551.37</v>
      </c>
      <c r="AM42" s="25" t="n">
        <v>0</v>
      </c>
      <c r="AN42" s="22"/>
      <c r="AO42" s="25" t="n">
        <v>0</v>
      </c>
      <c r="AP42" s="25" t="n">
        <v>0</v>
      </c>
      <c r="AQ42" s="25" t="n">
        <v>0</v>
      </c>
      <c r="AR42" s="25" t="n">
        <v>0</v>
      </c>
      <c r="AS42" s="22"/>
      <c r="AT42" s="25" t="n">
        <v>0</v>
      </c>
      <c r="AU42" s="25" t="n">
        <v>0</v>
      </c>
      <c r="AV42" s="25" t="n">
        <v>0</v>
      </c>
      <c r="AW42" s="25" t="n">
        <v>0</v>
      </c>
      <c r="AX42" s="22"/>
      <c r="AY42" s="25" t="n">
        <v>170482.55</v>
      </c>
      <c r="AZ42" s="25" t="n">
        <v>45378.15</v>
      </c>
      <c r="BA42" s="25" t="n">
        <v>45378.15</v>
      </c>
      <c r="BB42" s="25" t="n">
        <v>0</v>
      </c>
      <c r="BC42" s="22"/>
      <c r="BD42" s="25" t="n">
        <v>167807.1</v>
      </c>
      <c r="BE42" s="25" t="n">
        <v>44472.58</v>
      </c>
      <c r="BF42" s="25" t="n">
        <v>44472.58</v>
      </c>
      <c r="BG42" s="25" t="n">
        <v>0</v>
      </c>
      <c r="BH42" s="22"/>
      <c r="BI42" s="25" t="n">
        <v>0</v>
      </c>
      <c r="BJ42" s="25" t="n">
        <v>0</v>
      </c>
      <c r="BK42" s="25" t="n">
        <v>0</v>
      </c>
      <c r="BL42" s="25" t="n">
        <v>0</v>
      </c>
      <c r="BM42" s="22"/>
      <c r="BN42" s="25" t="n">
        <v>10239.14</v>
      </c>
      <c r="BO42" s="29" t="n">
        <v>0</v>
      </c>
      <c r="BP42" s="25" t="n">
        <v>0</v>
      </c>
      <c r="BQ42" s="29" t="n">
        <v>0</v>
      </c>
      <c r="BR42" s="22"/>
      <c r="BS42" s="25" t="n">
        <v>29347.79</v>
      </c>
      <c r="BT42" s="29" t="n">
        <v>0</v>
      </c>
      <c r="BU42" s="25" t="n">
        <v>0</v>
      </c>
      <c r="BV42" s="29" t="n">
        <v>0</v>
      </c>
      <c r="BW42" s="22"/>
      <c r="BX42" s="25" t="n">
        <v>32062.84</v>
      </c>
      <c r="BY42" s="29" t="n">
        <v>0</v>
      </c>
      <c r="BZ42" s="25" t="n">
        <v>0</v>
      </c>
      <c r="CA42" s="29" t="n">
        <v>0</v>
      </c>
      <c r="CB42" s="22"/>
      <c r="CC42" s="25" t="n">
        <v>13073.18</v>
      </c>
      <c r="CD42" s="29" t="n">
        <v>3274.03</v>
      </c>
      <c r="CE42" s="25" t="n">
        <v>0</v>
      </c>
      <c r="CF42" s="29" t="n">
        <v>3274.03</v>
      </c>
      <c r="CG42" s="22"/>
      <c r="CH42" s="25" t="n">
        <v>12258.15</v>
      </c>
      <c r="CI42" s="29" t="n">
        <v>4998.51</v>
      </c>
      <c r="CJ42" s="25" t="n">
        <v>0</v>
      </c>
      <c r="CK42" s="29" t="n">
        <v>4998.51</v>
      </c>
      <c r="CL42" s="22"/>
      <c r="CM42" s="25" t="n">
        <v>53718.48</v>
      </c>
      <c r="CN42" s="29" t="n">
        <v>14908.75</v>
      </c>
      <c r="CO42" s="25" t="n">
        <v>0</v>
      </c>
      <c r="CP42" s="29" t="n">
        <v>14908.75</v>
      </c>
      <c r="CQ42" s="22"/>
      <c r="CR42" s="25" t="n">
        <v>90776.41</v>
      </c>
      <c r="CS42" s="29" t="n">
        <v>8852.66</v>
      </c>
      <c r="CT42" s="25" t="n">
        <v>0</v>
      </c>
      <c r="CU42" s="29" t="n">
        <v>8852.66</v>
      </c>
      <c r="CV42" s="22"/>
      <c r="CW42" s="25" t="n">
        <v>0</v>
      </c>
      <c r="CX42" s="25" t="n">
        <v>0</v>
      </c>
      <c r="CY42" s="25" t="n">
        <v>0</v>
      </c>
      <c r="CZ42" s="25" t="n">
        <v>0</v>
      </c>
      <c r="DA42" s="22"/>
      <c r="DB42" s="28" t="n">
        <v>736785.78</v>
      </c>
      <c r="DC42" s="25" t="n">
        <v>188227.68</v>
      </c>
      <c r="DD42" s="25" t="n">
        <v>62742.56</v>
      </c>
      <c r="DE42" s="28" t="n">
        <v>736785.78</v>
      </c>
      <c r="DF42" s="25" t="n">
        <v>188227.68</v>
      </c>
      <c r="DG42" s="25" t="n">
        <v>62742.56</v>
      </c>
      <c r="DH42" s="25" t="n">
        <v>20.29</v>
      </c>
      <c r="DJ42" s="3"/>
      <c r="DK42" s="3"/>
    </row>
    <row r="43" customFormat="false" ht="12.75" hidden="false" customHeight="true" outlineLevel="0" collapsed="false">
      <c r="A43" s="22" t="n">
        <v>32</v>
      </c>
      <c r="B43" s="22" t="s">
        <v>122</v>
      </c>
      <c r="C43" s="23" t="n">
        <v>42122</v>
      </c>
      <c r="D43" s="24" t="s">
        <v>72</v>
      </c>
      <c r="E43" s="25" t="n">
        <v>43091.94</v>
      </c>
      <c r="F43" s="25" t="n">
        <v>5639.43</v>
      </c>
      <c r="G43" s="25" t="n">
        <v>1879.81</v>
      </c>
      <c r="H43" s="26" t="n">
        <v>3357.6</v>
      </c>
      <c r="I43" s="22" t="n">
        <v>3357.6</v>
      </c>
      <c r="J43" s="22" t="n">
        <v>0</v>
      </c>
      <c r="K43" s="22" t="n">
        <v>2055</v>
      </c>
      <c r="L43" s="22" t="n">
        <v>0</v>
      </c>
      <c r="M43" s="27" t="s">
        <v>112</v>
      </c>
      <c r="N43" s="22" t="n">
        <v>5</v>
      </c>
      <c r="O43" s="22" t="n">
        <v>4</v>
      </c>
      <c r="P43" s="22" t="n">
        <v>80</v>
      </c>
      <c r="Q43" s="25" t="n">
        <v>43091.94</v>
      </c>
      <c r="R43" s="25" t="n">
        <v>5639.43</v>
      </c>
      <c r="S43" s="25" t="n">
        <v>43091.94</v>
      </c>
      <c r="T43" s="25" t="n">
        <v>5639.43</v>
      </c>
      <c r="U43" s="25" t="n">
        <v>0</v>
      </c>
      <c r="V43" s="25" t="n">
        <v>0</v>
      </c>
      <c r="W43" s="25" t="n">
        <v>43091.94</v>
      </c>
      <c r="X43" s="25" t="n">
        <v>5639.43</v>
      </c>
      <c r="Y43" s="22"/>
      <c r="Z43" s="28" t="n">
        <f aca="false">AE43+AJ43+AO43+AT43+AY43+BD43+BI43+BN43+BS43+BX43+CC43+CH43+CM43+CR43+CW43</f>
        <v>717989.215703309</v>
      </c>
      <c r="AA43" s="28" t="n">
        <f aca="false">AF43+AK43+AP43+AU43+AZ43+BE43+BJ43+BO43+BT43+BY43+CD43+CI43+CN43+CS43+CX43</f>
        <v>149725.914047266</v>
      </c>
      <c r="AB43" s="28" t="n">
        <f aca="false">AG43+AL43+AQ43+AV43+BA43+BF43+BK43+BP43+BU43+BZ43+CE43+CJ43+CO43+CT43+CY43</f>
        <v>113742.854047266</v>
      </c>
      <c r="AC43" s="28" t="n">
        <f aca="false">AH43+AM43+AR43+AW43+BB43+BG43+BL43+BQ43+BV43+CA43+CF43+CK43+CP43+CU43+CZ43</f>
        <v>35983.06</v>
      </c>
      <c r="AD43" s="22"/>
      <c r="AE43" s="25" t="n">
        <v>65669.9157033091</v>
      </c>
      <c r="AF43" s="25" t="n">
        <v>15504.6240472655</v>
      </c>
      <c r="AG43" s="25" t="n">
        <v>15504.6240472655</v>
      </c>
      <c r="AH43" s="25" t="n">
        <v>0</v>
      </c>
      <c r="AI43" s="22"/>
      <c r="AJ43" s="25" t="n">
        <v>82758.6</v>
      </c>
      <c r="AK43" s="25" t="n">
        <v>17551.37</v>
      </c>
      <c r="AL43" s="25" t="n">
        <v>17551.37</v>
      </c>
      <c r="AM43" s="25" t="n">
        <v>0</v>
      </c>
      <c r="AN43" s="22"/>
      <c r="AO43" s="25" t="n">
        <v>0</v>
      </c>
      <c r="AP43" s="25" t="n">
        <v>0</v>
      </c>
      <c r="AQ43" s="25" t="n">
        <v>0</v>
      </c>
      <c r="AR43" s="25" t="n">
        <v>0</v>
      </c>
      <c r="AS43" s="22"/>
      <c r="AT43" s="25" t="n">
        <v>0</v>
      </c>
      <c r="AU43" s="25" t="n">
        <v>0</v>
      </c>
      <c r="AV43" s="25" t="n">
        <v>0</v>
      </c>
      <c r="AW43" s="25" t="n">
        <v>0</v>
      </c>
      <c r="AX43" s="22"/>
      <c r="AY43" s="25" t="n">
        <v>168949.2</v>
      </c>
      <c r="AZ43" s="25" t="n">
        <v>41774.03</v>
      </c>
      <c r="BA43" s="25" t="n">
        <v>41774.03</v>
      </c>
      <c r="BB43" s="25" t="n">
        <v>0</v>
      </c>
      <c r="BC43" s="22"/>
      <c r="BD43" s="25" t="n">
        <v>160569.68</v>
      </c>
      <c r="BE43" s="25" t="n">
        <v>38912.83</v>
      </c>
      <c r="BF43" s="25" t="n">
        <v>38912.83</v>
      </c>
      <c r="BG43" s="25" t="n">
        <v>0</v>
      </c>
      <c r="BH43" s="22"/>
      <c r="BI43" s="25" t="n">
        <v>0</v>
      </c>
      <c r="BJ43" s="25" t="n">
        <v>0</v>
      </c>
      <c r="BK43" s="25" t="n">
        <v>0</v>
      </c>
      <c r="BL43" s="25" t="n">
        <v>0</v>
      </c>
      <c r="BM43" s="22"/>
      <c r="BN43" s="25" t="n">
        <v>10095.2</v>
      </c>
      <c r="BO43" s="29" t="n">
        <v>0</v>
      </c>
      <c r="BP43" s="25" t="n">
        <v>0</v>
      </c>
      <c r="BQ43" s="29" t="n">
        <v>0</v>
      </c>
      <c r="BR43" s="22"/>
      <c r="BS43" s="25" t="n">
        <v>29347.79</v>
      </c>
      <c r="BT43" s="29" t="n">
        <v>0</v>
      </c>
      <c r="BU43" s="25" t="n">
        <v>0</v>
      </c>
      <c r="BV43" s="29" t="n">
        <v>0</v>
      </c>
      <c r="BW43" s="22"/>
      <c r="BX43" s="25" t="n">
        <v>31926.74</v>
      </c>
      <c r="BY43" s="29" t="n">
        <v>5303.34</v>
      </c>
      <c r="BZ43" s="25" t="n">
        <v>0</v>
      </c>
      <c r="CA43" s="29" t="n">
        <v>5303.34</v>
      </c>
      <c r="CB43" s="22"/>
      <c r="CC43" s="25" t="n">
        <v>12739.65</v>
      </c>
      <c r="CD43" s="29" t="n">
        <v>3190.5</v>
      </c>
      <c r="CE43" s="25" t="n">
        <v>0</v>
      </c>
      <c r="CF43" s="29" t="n">
        <v>3190.5</v>
      </c>
      <c r="CG43" s="22"/>
      <c r="CH43" s="25" t="n">
        <v>8815.72</v>
      </c>
      <c r="CI43" s="29" t="n">
        <v>2776</v>
      </c>
      <c r="CJ43" s="25" t="n">
        <v>0</v>
      </c>
      <c r="CK43" s="29" t="n">
        <v>2776</v>
      </c>
      <c r="CL43" s="22"/>
      <c r="CM43" s="25" t="n">
        <v>56568.88</v>
      </c>
      <c r="CN43" s="29" t="n">
        <v>16086.39</v>
      </c>
      <c r="CO43" s="25" t="n">
        <v>0</v>
      </c>
      <c r="CP43" s="29" t="n">
        <v>16086.39</v>
      </c>
      <c r="CQ43" s="22"/>
      <c r="CR43" s="25" t="n">
        <v>90547.84</v>
      </c>
      <c r="CS43" s="29" t="n">
        <v>8626.83</v>
      </c>
      <c r="CT43" s="25" t="n">
        <v>0</v>
      </c>
      <c r="CU43" s="29" t="n">
        <v>8626.83</v>
      </c>
      <c r="CV43" s="22"/>
      <c r="CW43" s="25" t="n">
        <v>0</v>
      </c>
      <c r="CX43" s="25" t="n">
        <v>0</v>
      </c>
      <c r="CY43" s="25" t="n">
        <v>0</v>
      </c>
      <c r="CZ43" s="25" t="n">
        <v>0</v>
      </c>
      <c r="DA43" s="22"/>
      <c r="DB43" s="28" t="n">
        <v>717989.22</v>
      </c>
      <c r="DC43" s="25" t="n">
        <v>183425.7</v>
      </c>
      <c r="DD43" s="25" t="n">
        <v>61141.9</v>
      </c>
      <c r="DE43" s="28" t="n">
        <v>717989.22</v>
      </c>
      <c r="DF43" s="25" t="n">
        <v>183425.7</v>
      </c>
      <c r="DG43" s="25" t="n">
        <v>61141.9</v>
      </c>
      <c r="DH43" s="25" t="n">
        <v>20.29</v>
      </c>
      <c r="DJ43" s="3"/>
      <c r="DK43" s="3"/>
      <c r="DL43" s="3"/>
    </row>
    <row r="44" customFormat="false" ht="12.75" hidden="false" customHeight="false" outlineLevel="0" collapsed="false">
      <c r="A44" s="22" t="n">
        <v>33</v>
      </c>
      <c r="B44" s="22" t="s">
        <v>123</v>
      </c>
      <c r="C44" s="23" t="n">
        <v>42122</v>
      </c>
      <c r="D44" s="24" t="s">
        <v>72</v>
      </c>
      <c r="E44" s="25" t="n">
        <v>13927.32</v>
      </c>
      <c r="F44" s="25" t="n">
        <v>1903.65</v>
      </c>
      <c r="G44" s="25" t="n">
        <v>634.55</v>
      </c>
      <c r="H44" s="26" t="n">
        <v>1005</v>
      </c>
      <c r="I44" s="22" t="n">
        <v>1005</v>
      </c>
      <c r="J44" s="22" t="n">
        <v>0</v>
      </c>
      <c r="K44" s="22" t="n">
        <v>141</v>
      </c>
      <c r="L44" s="22" t="n">
        <v>0</v>
      </c>
      <c r="M44" s="27" t="s">
        <v>124</v>
      </c>
      <c r="N44" s="22" t="n">
        <v>3</v>
      </c>
      <c r="O44" s="22" t="n">
        <v>2</v>
      </c>
      <c r="P44" s="22" t="n">
        <v>12</v>
      </c>
      <c r="Q44" s="25" t="n">
        <v>13927.32</v>
      </c>
      <c r="R44" s="25" t="n">
        <v>1903.65</v>
      </c>
      <c r="S44" s="25" t="n">
        <v>13927.32</v>
      </c>
      <c r="T44" s="25" t="n">
        <v>1903.65</v>
      </c>
      <c r="U44" s="25" t="n">
        <v>0</v>
      </c>
      <c r="V44" s="25" t="n">
        <v>0</v>
      </c>
      <c r="W44" s="25" t="n">
        <v>13927.32</v>
      </c>
      <c r="X44" s="25" t="n">
        <v>1903.65</v>
      </c>
      <c r="Y44" s="22"/>
      <c r="Z44" s="28" t="n">
        <f aca="false">AE44+AJ44+AO44+AT44+AY44+BD44+BI44+BN44+BS44+BX44+CC44+CH44+CM44+CR44+CW44</f>
        <v>214909.197577066</v>
      </c>
      <c r="AA44" s="28" t="n">
        <f aca="false">AF44+AK44+AP44+AU44+AZ44+BE44+BJ44+BO44+BT44+BY44+CD44+CI44+CN44+CS44+CX44</f>
        <v>29765.3472237288</v>
      </c>
      <c r="AB44" s="28" t="n">
        <f aca="false">AG44+AL44+AQ44+AV44+BA44+BF44+BK44+BP44+BU44+BZ44+CE44+CJ44+CO44+CT44+CY44</f>
        <v>21257.3772237288</v>
      </c>
      <c r="AC44" s="28" t="n">
        <f aca="false">AH44+AM44+AR44+AW44+BB44+BG44+BL44+BQ44+BV44+CA44+CF44+CK44+CP44+CU44+CZ44</f>
        <v>8507.97</v>
      </c>
      <c r="AD44" s="22"/>
      <c r="AE44" s="25" t="n">
        <v>19606.267577066</v>
      </c>
      <c r="AF44" s="25" t="n">
        <v>4630.40722372884</v>
      </c>
      <c r="AG44" s="25" t="n">
        <v>4630.40722372884</v>
      </c>
      <c r="AH44" s="25" t="n">
        <v>0</v>
      </c>
      <c r="AI44" s="22"/>
      <c r="AJ44" s="25" t="n">
        <v>44291.42</v>
      </c>
      <c r="AK44" s="25" t="n">
        <v>10026.5</v>
      </c>
      <c r="AL44" s="25" t="n">
        <v>10026.5</v>
      </c>
      <c r="AM44" s="25" t="n">
        <v>0</v>
      </c>
      <c r="AN44" s="22"/>
      <c r="AO44" s="25" t="n">
        <v>0</v>
      </c>
      <c r="AP44" s="25" t="n">
        <v>0</v>
      </c>
      <c r="AQ44" s="25" t="n">
        <v>0</v>
      </c>
      <c r="AR44" s="25" t="n">
        <v>0</v>
      </c>
      <c r="AS44" s="22"/>
      <c r="AT44" s="25" t="n">
        <v>0</v>
      </c>
      <c r="AU44" s="25" t="n">
        <v>0</v>
      </c>
      <c r="AV44" s="25" t="n">
        <v>0</v>
      </c>
      <c r="AW44" s="25" t="n">
        <v>0</v>
      </c>
      <c r="AX44" s="22"/>
      <c r="AY44" s="25" t="n">
        <v>13166.78</v>
      </c>
      <c r="AZ44" s="25" t="n">
        <v>2238.36</v>
      </c>
      <c r="BA44" s="25" t="n">
        <v>2238.36</v>
      </c>
      <c r="BB44" s="25" t="n">
        <v>0</v>
      </c>
      <c r="BC44" s="22"/>
      <c r="BD44" s="25" t="n">
        <v>19723.63</v>
      </c>
      <c r="BE44" s="25" t="n">
        <v>4362.11</v>
      </c>
      <c r="BF44" s="25" t="n">
        <v>4362.11</v>
      </c>
      <c r="BG44" s="25" t="n">
        <v>0</v>
      </c>
      <c r="BH44" s="22"/>
      <c r="BI44" s="25" t="n">
        <v>0</v>
      </c>
      <c r="BJ44" s="25" t="n">
        <v>0</v>
      </c>
      <c r="BK44" s="25" t="n">
        <v>0</v>
      </c>
      <c r="BL44" s="25" t="n">
        <v>0</v>
      </c>
      <c r="BM44" s="22"/>
      <c r="BN44" s="25" t="n">
        <v>7221.79</v>
      </c>
      <c r="BO44" s="29" t="n">
        <v>0</v>
      </c>
      <c r="BP44" s="25" t="n">
        <v>0</v>
      </c>
      <c r="BQ44" s="29" t="n">
        <v>0</v>
      </c>
      <c r="BR44" s="22"/>
      <c r="BS44" s="25" t="n">
        <v>17341.33</v>
      </c>
      <c r="BT44" s="29" t="n">
        <v>1147.46</v>
      </c>
      <c r="BU44" s="25" t="n">
        <v>0</v>
      </c>
      <c r="BV44" s="29" t="n">
        <v>1147.46</v>
      </c>
      <c r="BW44" s="22"/>
      <c r="BX44" s="25" t="n">
        <v>10819.42</v>
      </c>
      <c r="BY44" s="29" t="n">
        <v>0</v>
      </c>
      <c r="BZ44" s="25" t="n">
        <v>0</v>
      </c>
      <c r="CA44" s="29" t="n">
        <v>0</v>
      </c>
      <c r="CB44" s="22"/>
      <c r="CC44" s="25" t="n">
        <v>3813.2</v>
      </c>
      <c r="CD44" s="29" t="n">
        <v>954.97</v>
      </c>
      <c r="CE44" s="25" t="n">
        <v>0</v>
      </c>
      <c r="CF44" s="29" t="n">
        <v>954.97</v>
      </c>
      <c r="CG44" s="22"/>
      <c r="CH44" s="25" t="n">
        <v>7046.08</v>
      </c>
      <c r="CI44" s="29" t="n">
        <v>1981.97</v>
      </c>
      <c r="CJ44" s="25" t="n">
        <v>0</v>
      </c>
      <c r="CK44" s="29" t="n">
        <v>1981.97</v>
      </c>
      <c r="CL44" s="22"/>
      <c r="CM44" s="25" t="n">
        <v>7827.77</v>
      </c>
      <c r="CN44" s="29" t="n">
        <v>1841.3</v>
      </c>
      <c r="CO44" s="25" t="n">
        <v>0</v>
      </c>
      <c r="CP44" s="29" t="n">
        <v>1841.3</v>
      </c>
      <c r="CQ44" s="22"/>
      <c r="CR44" s="25" t="n">
        <v>64051.51</v>
      </c>
      <c r="CS44" s="29" t="n">
        <v>2582.27</v>
      </c>
      <c r="CT44" s="25" t="n">
        <v>0</v>
      </c>
      <c r="CU44" s="29" t="n">
        <v>2582.27</v>
      </c>
      <c r="CV44" s="22"/>
      <c r="CW44" s="25" t="n">
        <v>0</v>
      </c>
      <c r="CX44" s="25" t="n">
        <v>0</v>
      </c>
      <c r="CY44" s="25" t="n">
        <v>0</v>
      </c>
      <c r="CZ44" s="25" t="n">
        <v>0</v>
      </c>
      <c r="DA44" s="22"/>
      <c r="DB44" s="28" t="n">
        <v>214909.2</v>
      </c>
      <c r="DC44" s="25" t="n">
        <v>54903.15</v>
      </c>
      <c r="DD44" s="25" t="n">
        <v>18301.05</v>
      </c>
      <c r="DE44" s="28" t="n">
        <v>214909.2</v>
      </c>
      <c r="DF44" s="25" t="n">
        <v>54903.15</v>
      </c>
      <c r="DG44" s="25" t="n">
        <v>18301.05</v>
      </c>
      <c r="DH44" s="25" t="n">
        <v>20.29</v>
      </c>
      <c r="DJ44" s="3"/>
      <c r="DK44" s="3"/>
      <c r="DL44" s="3"/>
    </row>
    <row r="45" customFormat="false" ht="12.75" hidden="false" customHeight="false" outlineLevel="0" collapsed="false">
      <c r="A45" s="22" t="n">
        <v>34</v>
      </c>
      <c r="B45" s="22" t="s">
        <v>125</v>
      </c>
      <c r="C45" s="23" t="n">
        <v>42122</v>
      </c>
      <c r="D45" s="24" t="s">
        <v>72</v>
      </c>
      <c r="E45" s="25" t="n">
        <v>9017.7</v>
      </c>
      <c r="F45" s="25" t="n">
        <v>985.92</v>
      </c>
      <c r="G45" s="25" t="n">
        <v>328.64</v>
      </c>
      <c r="H45" s="26" t="n">
        <v>895</v>
      </c>
      <c r="I45" s="22" t="n">
        <v>895</v>
      </c>
      <c r="J45" s="22" t="n">
        <v>0</v>
      </c>
      <c r="K45" s="22" t="n">
        <v>423.2</v>
      </c>
      <c r="L45" s="22" t="n">
        <v>0</v>
      </c>
      <c r="M45" s="27" t="s">
        <v>126</v>
      </c>
      <c r="N45" s="22" t="n">
        <v>3</v>
      </c>
      <c r="O45" s="22" t="n">
        <v>2</v>
      </c>
      <c r="P45" s="22" t="n">
        <v>18</v>
      </c>
      <c r="Q45" s="25" t="n">
        <v>9017.7</v>
      </c>
      <c r="R45" s="25" t="n">
        <v>985.92</v>
      </c>
      <c r="S45" s="25" t="n">
        <v>9017.7</v>
      </c>
      <c r="T45" s="25" t="n">
        <v>985.92</v>
      </c>
      <c r="U45" s="25" t="n">
        <v>0</v>
      </c>
      <c r="V45" s="25" t="n">
        <v>0</v>
      </c>
      <c r="W45" s="25" t="n">
        <v>9017.7</v>
      </c>
      <c r="X45" s="25" t="n">
        <v>985.92</v>
      </c>
      <c r="Y45" s="22"/>
      <c r="Z45" s="28" t="n">
        <f aca="false">AE45+AJ45+AO45+AT45+AY45+BD45+BI45+BN45+BS45+BX45+CC45+CH45+CM45+CR45+CW45</f>
        <v>191386.79421986</v>
      </c>
      <c r="AA45" s="28" t="n">
        <f aca="false">AF45+AK45+AP45+AU45+AZ45+BE45+BJ45+BO45+BT45+BY45+CD45+CI45+CN45+CS45+CX45</f>
        <v>26369.1405076716</v>
      </c>
      <c r="AB45" s="28" t="n">
        <f aca="false">AG45+AL45+AQ45+AV45+BA45+BF45+BK45+BP45+BU45+BZ45+CE45+CJ45+CO45+CT45+CY45</f>
        <v>13378.5405076716</v>
      </c>
      <c r="AC45" s="28" t="n">
        <f aca="false">AH45+AM45+AR45+AW45+BB45+BG45+BL45+BQ45+BV45+CA45+CF45+CK45+CP45+CU45+CZ45</f>
        <v>12990.6</v>
      </c>
      <c r="AD45" s="22"/>
      <c r="AE45" s="25" t="n">
        <v>14255.6342198602</v>
      </c>
      <c r="AF45" s="25" t="n">
        <v>1626.72050767162</v>
      </c>
      <c r="AG45" s="25" t="n">
        <v>1626.72050767162</v>
      </c>
      <c r="AH45" s="25" t="n">
        <v>0</v>
      </c>
      <c r="AI45" s="22"/>
      <c r="AJ45" s="25" t="n">
        <v>41868.38</v>
      </c>
      <c r="AK45" s="25" t="n">
        <v>9399.85</v>
      </c>
      <c r="AL45" s="25" t="n">
        <v>9399.85</v>
      </c>
      <c r="AM45" s="25" t="n">
        <v>0</v>
      </c>
      <c r="AN45" s="22"/>
      <c r="AO45" s="25" t="n">
        <v>0</v>
      </c>
      <c r="AP45" s="25" t="n">
        <v>0</v>
      </c>
      <c r="AQ45" s="25" t="n">
        <v>0</v>
      </c>
      <c r="AR45" s="25" t="n">
        <v>0</v>
      </c>
      <c r="AS45" s="22"/>
      <c r="AT45" s="25" t="n">
        <v>0</v>
      </c>
      <c r="AU45" s="25" t="n">
        <v>0</v>
      </c>
      <c r="AV45" s="25" t="n">
        <v>0</v>
      </c>
      <c r="AW45" s="25" t="n">
        <v>0</v>
      </c>
      <c r="AX45" s="22"/>
      <c r="AY45" s="25" t="n">
        <v>7863.48</v>
      </c>
      <c r="AZ45" s="25" t="n">
        <v>1780.27</v>
      </c>
      <c r="BA45" s="25" t="n">
        <v>1780.27</v>
      </c>
      <c r="BB45" s="25" t="n">
        <v>0</v>
      </c>
      <c r="BC45" s="22"/>
      <c r="BD45" s="25" t="n">
        <v>3329.72</v>
      </c>
      <c r="BE45" s="25" t="n">
        <v>571.700000000001</v>
      </c>
      <c r="BF45" s="25" t="n">
        <v>571.700000000001</v>
      </c>
      <c r="BG45" s="25" t="n">
        <v>0</v>
      </c>
      <c r="BH45" s="22"/>
      <c r="BI45" s="25" t="n">
        <v>0</v>
      </c>
      <c r="BJ45" s="25" t="n">
        <v>0</v>
      </c>
      <c r="BK45" s="25" t="n">
        <v>0</v>
      </c>
      <c r="BL45" s="25" t="n">
        <v>0</v>
      </c>
      <c r="BM45" s="22"/>
      <c r="BN45" s="25" t="n">
        <v>7221.79</v>
      </c>
      <c r="BO45" s="29" t="n">
        <v>0</v>
      </c>
      <c r="BP45" s="25" t="n">
        <v>0</v>
      </c>
      <c r="BQ45" s="29" t="n">
        <v>0</v>
      </c>
      <c r="BR45" s="22"/>
      <c r="BS45" s="25" t="n">
        <v>26388.59</v>
      </c>
      <c r="BT45" s="29" t="n">
        <v>2711.69</v>
      </c>
      <c r="BU45" s="25" t="n">
        <v>0</v>
      </c>
      <c r="BV45" s="29" t="n">
        <v>2711.69</v>
      </c>
      <c r="BW45" s="22"/>
      <c r="BX45" s="25" t="n">
        <v>10091.07</v>
      </c>
      <c r="BY45" s="29" t="n">
        <v>0</v>
      </c>
      <c r="BZ45" s="25" t="n">
        <v>0</v>
      </c>
      <c r="CA45" s="29" t="n">
        <v>0</v>
      </c>
      <c r="CB45" s="22"/>
      <c r="CC45" s="25" t="n">
        <v>4488.63</v>
      </c>
      <c r="CD45" s="29" t="n">
        <v>1124.13</v>
      </c>
      <c r="CE45" s="25" t="n">
        <v>0</v>
      </c>
      <c r="CF45" s="29" t="n">
        <v>1124.13</v>
      </c>
      <c r="CG45" s="22"/>
      <c r="CH45" s="25" t="n">
        <v>4394.34</v>
      </c>
      <c r="CI45" s="29" t="n">
        <v>1650.48</v>
      </c>
      <c r="CJ45" s="25" t="n">
        <v>0</v>
      </c>
      <c r="CK45" s="29" t="n">
        <v>1650.48</v>
      </c>
      <c r="CL45" s="22"/>
      <c r="CM45" s="25" t="n">
        <v>11418.28</v>
      </c>
      <c r="CN45" s="29" t="n">
        <v>3050.11</v>
      </c>
      <c r="CO45" s="25" t="n">
        <v>0</v>
      </c>
      <c r="CP45" s="29" t="n">
        <v>3050.11</v>
      </c>
      <c r="CQ45" s="22"/>
      <c r="CR45" s="25" t="n">
        <v>60066.88</v>
      </c>
      <c r="CS45" s="29" t="n">
        <v>4454.19</v>
      </c>
      <c r="CT45" s="25" t="n">
        <v>0</v>
      </c>
      <c r="CU45" s="29" t="n">
        <v>4454.19</v>
      </c>
      <c r="CV45" s="22"/>
      <c r="CW45" s="25" t="n">
        <v>0</v>
      </c>
      <c r="CX45" s="25" t="n">
        <v>0</v>
      </c>
      <c r="CY45" s="25" t="n">
        <v>0</v>
      </c>
      <c r="CZ45" s="25" t="n">
        <v>0</v>
      </c>
      <c r="DA45" s="22"/>
      <c r="DB45" s="28" t="n">
        <v>191386.8</v>
      </c>
      <c r="DC45" s="25" t="n">
        <v>48893.85</v>
      </c>
      <c r="DD45" s="25" t="n">
        <v>16297.95</v>
      </c>
      <c r="DE45" s="28" t="n">
        <v>191386.8</v>
      </c>
      <c r="DF45" s="25" t="n">
        <v>48893.85</v>
      </c>
      <c r="DG45" s="25" t="n">
        <v>16297.95</v>
      </c>
      <c r="DH45" s="25" t="n">
        <v>20.29</v>
      </c>
      <c r="DJ45" s="3"/>
      <c r="DK45" s="3"/>
      <c r="DL45" s="3"/>
    </row>
    <row r="46" customFormat="false" ht="12.75" hidden="false" customHeight="false" outlineLevel="0" collapsed="false">
      <c r="A46" s="22" t="n">
        <v>35</v>
      </c>
      <c r="B46" s="22" t="s">
        <v>127</v>
      </c>
      <c r="C46" s="23" t="n">
        <v>42122</v>
      </c>
      <c r="D46" s="24" t="s">
        <v>72</v>
      </c>
      <c r="E46" s="25" t="n">
        <v>24017.28</v>
      </c>
      <c r="F46" s="25" t="n">
        <v>2999.1</v>
      </c>
      <c r="G46" s="25" t="n">
        <v>999.7</v>
      </c>
      <c r="H46" s="26" t="n">
        <v>2014</v>
      </c>
      <c r="I46" s="22" t="n">
        <v>1858</v>
      </c>
      <c r="J46" s="22" t="n">
        <v>156</v>
      </c>
      <c r="K46" s="22" t="n">
        <v>514.7</v>
      </c>
      <c r="L46" s="22" t="n">
        <v>0</v>
      </c>
      <c r="M46" s="27" t="s">
        <v>128</v>
      </c>
      <c r="N46" s="22" t="n">
        <v>4</v>
      </c>
      <c r="O46" s="22" t="n">
        <v>4</v>
      </c>
      <c r="P46" s="22" t="n">
        <v>32</v>
      </c>
      <c r="Q46" s="25" t="n">
        <v>24017.28</v>
      </c>
      <c r="R46" s="25" t="n">
        <v>2999.1</v>
      </c>
      <c r="S46" s="25" t="n">
        <v>24017.28</v>
      </c>
      <c r="T46" s="25" t="n">
        <v>2999.1</v>
      </c>
      <c r="U46" s="25" t="n">
        <v>0</v>
      </c>
      <c r="V46" s="25" t="n">
        <v>0</v>
      </c>
      <c r="W46" s="25" t="n">
        <v>24017.28</v>
      </c>
      <c r="X46" s="25" t="n">
        <v>2999.1</v>
      </c>
      <c r="Y46" s="22"/>
      <c r="Z46" s="28" t="n">
        <f aca="false">AE46+AJ46+AO46+AT46+AY46+BD46+BI46+BN46+BS46+BX46+CC46+CH46+CM46+CR46+CW46</f>
        <v>430673.758232594</v>
      </c>
      <c r="AA46" s="28" t="n">
        <f aca="false">AF46+AK46+AP46+AU46+AZ46+BE46+BJ46+BO46+BT46+BY46+CD46+CI46+CN46+CS46+CX46</f>
        <v>76445.9011444832</v>
      </c>
      <c r="AB46" s="28" t="n">
        <f aca="false">AG46+AL46+AQ46+AV46+BA46+BF46+BK46+BP46+BU46+BZ46+CE46+CJ46+CO46+CT46+CY46</f>
        <v>56777.7211444832</v>
      </c>
      <c r="AC46" s="28" t="n">
        <f aca="false">AH46+AM46+AR46+AW46+BB46+BG46+BL46+BQ46+BV46+CA46+CF46+CK46+CP46+CU46+CZ46</f>
        <v>19668.18</v>
      </c>
      <c r="AD46" s="22"/>
      <c r="AE46" s="25" t="n">
        <v>39407.9782325942</v>
      </c>
      <c r="AF46" s="25" t="n">
        <v>9302.04114448323</v>
      </c>
      <c r="AG46" s="25" t="n">
        <v>9302.04114448323</v>
      </c>
      <c r="AH46" s="25" t="n">
        <v>0</v>
      </c>
      <c r="AI46" s="22"/>
      <c r="AJ46" s="25" t="n">
        <v>106864.05</v>
      </c>
      <c r="AK46" s="25" t="n">
        <v>25066.25</v>
      </c>
      <c r="AL46" s="25" t="n">
        <v>25066.25</v>
      </c>
      <c r="AM46" s="25" t="n">
        <v>0</v>
      </c>
      <c r="AN46" s="22"/>
      <c r="AO46" s="25" t="n">
        <v>0</v>
      </c>
      <c r="AP46" s="25" t="n">
        <v>0</v>
      </c>
      <c r="AQ46" s="25" t="n">
        <v>0</v>
      </c>
      <c r="AR46" s="25" t="n">
        <v>0</v>
      </c>
      <c r="AS46" s="22"/>
      <c r="AT46" s="25" t="n">
        <v>0</v>
      </c>
      <c r="AU46" s="25" t="n">
        <v>0</v>
      </c>
      <c r="AV46" s="25" t="n">
        <v>0</v>
      </c>
      <c r="AW46" s="25" t="n">
        <v>0</v>
      </c>
      <c r="AX46" s="22"/>
      <c r="AY46" s="25" t="n">
        <v>28818.52</v>
      </c>
      <c r="AZ46" s="25" t="n">
        <v>8860.66</v>
      </c>
      <c r="BA46" s="25" t="n">
        <v>8860.66</v>
      </c>
      <c r="BB46" s="25" t="n">
        <v>0</v>
      </c>
      <c r="BC46" s="22"/>
      <c r="BD46" s="25" t="n">
        <v>44866.63</v>
      </c>
      <c r="BE46" s="25" t="n">
        <v>13548.77</v>
      </c>
      <c r="BF46" s="25" t="n">
        <v>13548.77</v>
      </c>
      <c r="BG46" s="25" t="n">
        <v>0</v>
      </c>
      <c r="BH46" s="22"/>
      <c r="BI46" s="25" t="n">
        <v>0</v>
      </c>
      <c r="BJ46" s="25" t="n">
        <v>0</v>
      </c>
      <c r="BK46" s="25" t="n">
        <v>0</v>
      </c>
      <c r="BL46" s="25" t="n">
        <v>0</v>
      </c>
      <c r="BM46" s="22"/>
      <c r="BN46" s="25" t="n">
        <v>10964.32</v>
      </c>
      <c r="BO46" s="29" t="n">
        <v>0</v>
      </c>
      <c r="BP46" s="25" t="n">
        <v>0</v>
      </c>
      <c r="BQ46" s="29" t="n">
        <v>0</v>
      </c>
      <c r="BR46" s="22"/>
      <c r="BS46" s="25" t="n">
        <v>48054.74</v>
      </c>
      <c r="BT46" s="29" t="n">
        <v>6025.98</v>
      </c>
      <c r="BU46" s="25" t="n">
        <v>0</v>
      </c>
      <c r="BV46" s="29" t="n">
        <v>6025.98</v>
      </c>
      <c r="BW46" s="22"/>
      <c r="BX46" s="25" t="n">
        <v>19179.01</v>
      </c>
      <c r="BY46" s="29" t="n">
        <v>0</v>
      </c>
      <c r="BZ46" s="25" t="n">
        <v>0</v>
      </c>
      <c r="CA46" s="29" t="n">
        <v>0</v>
      </c>
      <c r="CB46" s="22"/>
      <c r="CC46" s="25" t="n">
        <v>7641.6</v>
      </c>
      <c r="CD46" s="29" t="n">
        <v>1913.75</v>
      </c>
      <c r="CE46" s="25" t="n">
        <v>0</v>
      </c>
      <c r="CF46" s="29" t="n">
        <v>1913.75</v>
      </c>
      <c r="CG46" s="22"/>
      <c r="CH46" s="25" t="n">
        <v>8278.09</v>
      </c>
      <c r="CI46" s="29" t="n">
        <v>2775.51</v>
      </c>
      <c r="CJ46" s="25" t="n">
        <v>0</v>
      </c>
      <c r="CK46" s="29" t="n">
        <v>2775.51</v>
      </c>
      <c r="CL46" s="22"/>
      <c r="CM46" s="25" t="n">
        <v>15871.23</v>
      </c>
      <c r="CN46" s="29" t="n">
        <v>3778.33</v>
      </c>
      <c r="CO46" s="25" t="n">
        <v>0</v>
      </c>
      <c r="CP46" s="29" t="n">
        <v>3778.33</v>
      </c>
      <c r="CQ46" s="22"/>
      <c r="CR46" s="25" t="n">
        <v>100727.59</v>
      </c>
      <c r="CS46" s="29" t="n">
        <v>5174.61</v>
      </c>
      <c r="CT46" s="25" t="n">
        <v>0</v>
      </c>
      <c r="CU46" s="29" t="n">
        <v>5174.61</v>
      </c>
      <c r="CV46" s="22"/>
      <c r="CW46" s="25" t="n">
        <v>0</v>
      </c>
      <c r="CX46" s="25" t="n">
        <v>0</v>
      </c>
      <c r="CY46" s="25" t="n">
        <v>0</v>
      </c>
      <c r="CZ46" s="25" t="n">
        <v>0</v>
      </c>
      <c r="DA46" s="22"/>
      <c r="DB46" s="28" t="n">
        <v>430673.76</v>
      </c>
      <c r="DC46" s="25" t="n">
        <v>110024.82</v>
      </c>
      <c r="DD46" s="25" t="n">
        <v>36674.94</v>
      </c>
      <c r="DE46" s="28" t="n">
        <v>397314.72</v>
      </c>
      <c r="DF46" s="25" t="n">
        <v>101502.54</v>
      </c>
      <c r="DG46" s="25" t="n">
        <v>33834.18</v>
      </c>
      <c r="DH46" s="25" t="n">
        <v>20.29</v>
      </c>
      <c r="DJ46" s="3"/>
      <c r="DK46" s="3"/>
      <c r="DL46" s="3"/>
    </row>
    <row r="47" customFormat="false" ht="12.75" hidden="false" customHeight="true" outlineLevel="0" collapsed="false">
      <c r="A47" s="22" t="n">
        <v>36</v>
      </c>
      <c r="B47" s="22" t="s">
        <v>129</v>
      </c>
      <c r="C47" s="23" t="n">
        <v>42122</v>
      </c>
      <c r="D47" s="24" t="s">
        <v>72</v>
      </c>
      <c r="E47" s="25" t="n">
        <v>1990.32</v>
      </c>
      <c r="F47" s="25" t="n">
        <v>0</v>
      </c>
      <c r="G47" s="25" t="n">
        <v>0</v>
      </c>
      <c r="H47" s="26" t="n">
        <v>1199</v>
      </c>
      <c r="I47" s="22" t="n">
        <v>910</v>
      </c>
      <c r="J47" s="22" t="n">
        <v>289</v>
      </c>
      <c r="K47" s="22" t="n">
        <v>423.7</v>
      </c>
      <c r="L47" s="22" t="n">
        <v>0</v>
      </c>
      <c r="M47" s="27" t="s">
        <v>130</v>
      </c>
      <c r="N47" s="22" t="n">
        <v>3</v>
      </c>
      <c r="O47" s="22" t="n">
        <v>2</v>
      </c>
      <c r="P47" s="22" t="n">
        <v>18</v>
      </c>
      <c r="Q47" s="25" t="n">
        <v>1990.32</v>
      </c>
      <c r="R47" s="25" t="n">
        <v>0</v>
      </c>
      <c r="S47" s="25" t="n">
        <v>1990.32</v>
      </c>
      <c r="T47" s="25" t="n">
        <v>0</v>
      </c>
      <c r="U47" s="25" t="n">
        <v>0</v>
      </c>
      <c r="V47" s="25" t="n">
        <v>0</v>
      </c>
      <c r="W47" s="25" t="n">
        <v>1990.32</v>
      </c>
      <c r="X47" s="25" t="n">
        <v>0</v>
      </c>
      <c r="Y47" s="22"/>
      <c r="Z47" s="28" t="n">
        <f aca="false">AE47+AJ47+AO47+AT47+AY47+BD47+BI47+BN47+BS47+BX47+CC47+CH47+CM47+CR47+CW47</f>
        <v>125391.415616755</v>
      </c>
      <c r="AA47" s="28" t="n">
        <f aca="false">AF47+AK47+AP47+AU47+AZ47+BE47+BJ47+BO47+BT47+BY47+CD47+CI47+CN47+CS47+CX47</f>
        <v>0</v>
      </c>
      <c r="AB47" s="28" t="n">
        <f aca="false">AG47+AL47+AQ47+AV47+BA47+BF47+BK47+BP47+BU47+BZ47+CE47+CJ47+CO47+CT47+CY47</f>
        <v>0</v>
      </c>
      <c r="AC47" s="28" t="n">
        <f aca="false">AH47+AM47+AR47+AW47+BB47+BG47+BL47+BQ47+BV47+CA47+CF47+CK47+CP47+CU47+CZ47</f>
        <v>0</v>
      </c>
      <c r="AD47" s="22"/>
      <c r="AE47" s="25" t="n">
        <v>10577.5756167552</v>
      </c>
      <c r="AF47" s="25" t="n">
        <v>0</v>
      </c>
      <c r="AG47" s="25" t="n">
        <v>0</v>
      </c>
      <c r="AH47" s="25" t="n">
        <v>0</v>
      </c>
      <c r="AI47" s="22"/>
      <c r="AJ47" s="25" t="n">
        <v>22869.86</v>
      </c>
      <c r="AK47" s="25" t="n">
        <v>0</v>
      </c>
      <c r="AL47" s="25" t="n">
        <v>0</v>
      </c>
      <c r="AM47" s="25" t="n">
        <v>0</v>
      </c>
      <c r="AN47" s="22"/>
      <c r="AO47" s="25" t="n">
        <v>0</v>
      </c>
      <c r="AP47" s="25" t="n">
        <v>0</v>
      </c>
      <c r="AQ47" s="25" t="n">
        <v>0</v>
      </c>
      <c r="AR47" s="25" t="n">
        <v>0</v>
      </c>
      <c r="AS47" s="22"/>
      <c r="AT47" s="25" t="n">
        <v>0</v>
      </c>
      <c r="AU47" s="25" t="n">
        <v>0</v>
      </c>
      <c r="AV47" s="25" t="n">
        <v>0</v>
      </c>
      <c r="AW47" s="25" t="n">
        <v>0</v>
      </c>
      <c r="AX47" s="22"/>
      <c r="AY47" s="25" t="n">
        <v>5423.07</v>
      </c>
      <c r="AZ47" s="25" t="n">
        <v>0</v>
      </c>
      <c r="BA47" s="25" t="n">
        <v>0</v>
      </c>
      <c r="BB47" s="25" t="n">
        <v>0</v>
      </c>
      <c r="BC47" s="22"/>
      <c r="BD47" s="25" t="n">
        <v>2697.43</v>
      </c>
      <c r="BE47" s="25" t="n">
        <v>0</v>
      </c>
      <c r="BF47" s="25" t="n">
        <v>0</v>
      </c>
      <c r="BG47" s="25" t="n">
        <v>0</v>
      </c>
      <c r="BH47" s="22"/>
      <c r="BI47" s="25" t="n">
        <v>0</v>
      </c>
      <c r="BJ47" s="25" t="n">
        <v>0</v>
      </c>
      <c r="BK47" s="25" t="n">
        <v>0</v>
      </c>
      <c r="BL47" s="25" t="n">
        <v>0</v>
      </c>
      <c r="BM47" s="22"/>
      <c r="BN47" s="25" t="n">
        <v>0</v>
      </c>
      <c r="BO47" s="29" t="n">
        <v>0</v>
      </c>
      <c r="BP47" s="25" t="n">
        <v>0</v>
      </c>
      <c r="BQ47" s="29" t="n">
        <v>0</v>
      </c>
      <c r="BR47" s="22"/>
      <c r="BS47" s="25" t="n">
        <v>18760.36</v>
      </c>
      <c r="BT47" s="29" t="n">
        <v>0</v>
      </c>
      <c r="BU47" s="25" t="n">
        <v>0</v>
      </c>
      <c r="BV47" s="29" t="n">
        <v>0</v>
      </c>
      <c r="BW47" s="22"/>
      <c r="BX47" s="25" t="n">
        <v>0</v>
      </c>
      <c r="BY47" s="29" t="n">
        <v>0</v>
      </c>
      <c r="BZ47" s="25" t="n">
        <v>0</v>
      </c>
      <c r="CA47" s="29" t="n">
        <v>0</v>
      </c>
      <c r="CB47" s="22"/>
      <c r="CC47" s="25" t="n">
        <v>2271.48</v>
      </c>
      <c r="CD47" s="29" t="n">
        <v>0</v>
      </c>
      <c r="CE47" s="25" t="n">
        <v>0</v>
      </c>
      <c r="CF47" s="29" t="n">
        <v>0</v>
      </c>
      <c r="CG47" s="22"/>
      <c r="CH47" s="25" t="n">
        <v>3217.8</v>
      </c>
      <c r="CI47" s="29" t="n">
        <v>0</v>
      </c>
      <c r="CJ47" s="25" t="n">
        <v>0</v>
      </c>
      <c r="CK47" s="29" t="n">
        <v>0</v>
      </c>
      <c r="CL47" s="22"/>
      <c r="CM47" s="25" t="n">
        <v>4748.21</v>
      </c>
      <c r="CN47" s="29" t="n">
        <v>0</v>
      </c>
      <c r="CO47" s="25" t="n">
        <v>0</v>
      </c>
      <c r="CP47" s="29" t="n">
        <v>0</v>
      </c>
      <c r="CQ47" s="22"/>
      <c r="CR47" s="25" t="n">
        <v>54825.63</v>
      </c>
      <c r="CS47" s="29" t="n">
        <v>0</v>
      </c>
      <c r="CT47" s="25" t="n">
        <v>0</v>
      </c>
      <c r="CU47" s="29" t="n">
        <v>0</v>
      </c>
      <c r="CV47" s="22"/>
      <c r="CW47" s="25" t="n">
        <v>0</v>
      </c>
      <c r="CX47" s="25" t="n">
        <v>0</v>
      </c>
      <c r="CY47" s="25" t="n">
        <v>0</v>
      </c>
      <c r="CZ47" s="25" t="n">
        <v>0</v>
      </c>
      <c r="DA47" s="22"/>
      <c r="DB47" s="28" t="n">
        <v>125391.42</v>
      </c>
      <c r="DC47" s="25" t="n">
        <v>0</v>
      </c>
      <c r="DD47" s="25" t="n">
        <v>0</v>
      </c>
      <c r="DE47" s="28" t="n">
        <v>95167.8</v>
      </c>
      <c r="DF47" s="25" t="n">
        <v>0</v>
      </c>
      <c r="DG47" s="25" t="n">
        <v>0</v>
      </c>
      <c r="DH47" s="25" t="n">
        <v>20.29</v>
      </c>
      <c r="DJ47" s="3"/>
      <c r="DK47" s="3"/>
      <c r="DL47" s="3"/>
    </row>
    <row r="48" customFormat="false" ht="12.75" hidden="false" customHeight="false" outlineLevel="0" collapsed="false">
      <c r="A48" s="22" t="n">
        <v>37</v>
      </c>
      <c r="B48" s="22" t="s">
        <v>131</v>
      </c>
      <c r="C48" s="23" t="n">
        <v>42122</v>
      </c>
      <c r="D48" s="24" t="s">
        <v>72</v>
      </c>
      <c r="E48" s="25" t="n">
        <v>15449.28</v>
      </c>
      <c r="F48" s="25" t="n">
        <v>3778.26</v>
      </c>
      <c r="G48" s="25" t="n">
        <v>1259.42</v>
      </c>
      <c r="H48" s="26" t="n">
        <v>173</v>
      </c>
      <c r="I48" s="22" t="n">
        <v>173</v>
      </c>
      <c r="J48" s="22" t="n">
        <v>0</v>
      </c>
      <c r="K48" s="22" t="n">
        <v>0</v>
      </c>
      <c r="L48" s="22" t="n">
        <v>0</v>
      </c>
      <c r="M48" s="27" t="s">
        <v>132</v>
      </c>
      <c r="N48" s="22" t="n">
        <v>1</v>
      </c>
      <c r="O48" s="22" t="n">
        <v>2</v>
      </c>
      <c r="P48" s="22" t="n">
        <v>2</v>
      </c>
      <c r="Q48" s="25" t="n">
        <v>15449.28</v>
      </c>
      <c r="R48" s="25" t="n">
        <v>3778.26</v>
      </c>
      <c r="S48" s="25" t="n">
        <v>15449.28</v>
      </c>
      <c r="T48" s="25" t="n">
        <v>3778.26</v>
      </c>
      <c r="U48" s="25" t="n">
        <v>0</v>
      </c>
      <c r="V48" s="25" t="n">
        <v>0</v>
      </c>
      <c r="W48" s="25" t="n">
        <v>15449.28</v>
      </c>
      <c r="X48" s="25" t="n">
        <v>3778.26</v>
      </c>
      <c r="Y48" s="22"/>
      <c r="Z48" s="28" t="n">
        <f aca="false">AE48+AJ48+AO48+AT48+AY48+BD48+BI48+BN48+BS48+BX48+CC48+CH48+CM48+CR48+CW48</f>
        <v>36994.3246758531</v>
      </c>
      <c r="AA48" s="28" t="n">
        <f aca="false">AF48+AK48+AP48+AU48+AZ48+BE48+BJ48+BO48+BT48+BY48+CD48+CI48+CN48+CS48+CX48</f>
        <v>12274.4487280774</v>
      </c>
      <c r="AB48" s="28" t="n">
        <f aca="false">AG48+AL48+AQ48+AV48+BA48+BF48+BK48+BP48+BU48+BZ48+CE48+CJ48+CO48+CT48+CY48</f>
        <v>11627.9387280774</v>
      </c>
      <c r="AC48" s="28" t="n">
        <f aca="false">AH48+AM48+AR48+AW48+BB48+BG48+BL48+BQ48+BV48+CA48+CF48+CK48+CP48+CU48+CZ48</f>
        <v>646.51</v>
      </c>
      <c r="AD48" s="22"/>
      <c r="AE48" s="25" t="n">
        <v>3186.24467585307</v>
      </c>
      <c r="AF48" s="25" t="n">
        <v>757.23872807737</v>
      </c>
      <c r="AG48" s="25" t="n">
        <v>757.23872807737</v>
      </c>
      <c r="AH48" s="25" t="n">
        <v>0</v>
      </c>
      <c r="AI48" s="22"/>
      <c r="AJ48" s="25" t="n">
        <v>0</v>
      </c>
      <c r="AK48" s="25" t="n">
        <v>0</v>
      </c>
      <c r="AL48" s="25" t="n">
        <v>0</v>
      </c>
      <c r="AM48" s="25" t="n">
        <v>0</v>
      </c>
      <c r="AN48" s="22"/>
      <c r="AO48" s="25" t="n">
        <v>0</v>
      </c>
      <c r="AP48" s="25" t="n">
        <v>0</v>
      </c>
      <c r="AQ48" s="25" t="n">
        <v>0</v>
      </c>
      <c r="AR48" s="25" t="n">
        <v>0</v>
      </c>
      <c r="AS48" s="22"/>
      <c r="AT48" s="25" t="n">
        <v>0</v>
      </c>
      <c r="AU48" s="25" t="n">
        <v>0</v>
      </c>
      <c r="AV48" s="25" t="n">
        <v>0</v>
      </c>
      <c r="AW48" s="25" t="n">
        <v>0</v>
      </c>
      <c r="AX48" s="22"/>
      <c r="AY48" s="25" t="n">
        <v>12543.03</v>
      </c>
      <c r="AZ48" s="25" t="n">
        <v>5954.35</v>
      </c>
      <c r="BA48" s="25" t="n">
        <v>5954.35</v>
      </c>
      <c r="BB48" s="25" t="n">
        <v>0</v>
      </c>
      <c r="BC48" s="22"/>
      <c r="BD48" s="25" t="n">
        <v>9232.93</v>
      </c>
      <c r="BE48" s="25" t="n">
        <v>4916.35</v>
      </c>
      <c r="BF48" s="25" t="n">
        <v>4916.35</v>
      </c>
      <c r="BG48" s="25" t="n">
        <v>0</v>
      </c>
      <c r="BH48" s="22"/>
      <c r="BI48" s="25" t="n">
        <v>0</v>
      </c>
      <c r="BJ48" s="25" t="n">
        <v>0</v>
      </c>
      <c r="BK48" s="25" t="n">
        <v>0</v>
      </c>
      <c r="BL48" s="25" t="n">
        <v>0</v>
      </c>
      <c r="BM48" s="22"/>
      <c r="BN48" s="25" t="n">
        <v>6461.08</v>
      </c>
      <c r="BO48" s="29" t="n">
        <v>0</v>
      </c>
      <c r="BP48" s="25" t="n">
        <v>0</v>
      </c>
      <c r="BQ48" s="29" t="n">
        <v>0</v>
      </c>
      <c r="BR48" s="22"/>
      <c r="BS48" s="25" t="n">
        <v>2840</v>
      </c>
      <c r="BT48" s="29" t="n">
        <v>37.67</v>
      </c>
      <c r="BU48" s="25" t="n">
        <v>0</v>
      </c>
      <c r="BV48" s="29" t="n">
        <v>37.67</v>
      </c>
      <c r="BW48" s="22"/>
      <c r="BX48" s="25" t="n">
        <v>1630.17</v>
      </c>
      <c r="BY48" s="29" t="n">
        <v>0</v>
      </c>
      <c r="BZ48" s="25" t="n">
        <v>0</v>
      </c>
      <c r="CA48" s="29" t="n">
        <v>0</v>
      </c>
      <c r="CB48" s="22"/>
      <c r="CC48" s="25" t="n">
        <v>656.42</v>
      </c>
      <c r="CD48" s="29" t="n">
        <v>164.39</v>
      </c>
      <c r="CE48" s="25" t="n">
        <v>0</v>
      </c>
      <c r="CF48" s="29" t="n">
        <v>164.39</v>
      </c>
      <c r="CG48" s="22"/>
      <c r="CH48" s="25" t="n">
        <v>0</v>
      </c>
      <c r="CI48" s="29" t="n">
        <v>0</v>
      </c>
      <c r="CJ48" s="25" t="n">
        <v>0</v>
      </c>
      <c r="CK48" s="29" t="n">
        <v>0</v>
      </c>
      <c r="CL48" s="22"/>
      <c r="CM48" s="25" t="n">
        <v>0</v>
      </c>
      <c r="CN48" s="29" t="n">
        <v>0</v>
      </c>
      <c r="CO48" s="25" t="n">
        <v>0</v>
      </c>
      <c r="CP48" s="29" t="n">
        <v>0</v>
      </c>
      <c r="CQ48" s="22"/>
      <c r="CR48" s="25" t="n">
        <v>444.45</v>
      </c>
      <c r="CS48" s="29" t="n">
        <v>444.45</v>
      </c>
      <c r="CT48" s="25" t="n">
        <v>0</v>
      </c>
      <c r="CU48" s="29" t="n">
        <v>444.45</v>
      </c>
      <c r="CV48" s="22"/>
      <c r="CW48" s="25" t="n">
        <v>0</v>
      </c>
      <c r="CX48" s="25" t="n">
        <v>0</v>
      </c>
      <c r="CY48" s="25" t="n">
        <v>0</v>
      </c>
      <c r="CZ48" s="25" t="n">
        <v>0</v>
      </c>
      <c r="DA48" s="22"/>
      <c r="DB48" s="28" t="n">
        <v>36994.32</v>
      </c>
      <c r="DC48" s="25" t="n">
        <v>9450.99</v>
      </c>
      <c r="DD48" s="25" t="n">
        <v>3150.33</v>
      </c>
      <c r="DE48" s="28" t="n">
        <v>36994.32</v>
      </c>
      <c r="DF48" s="25" t="n">
        <v>9450.99</v>
      </c>
      <c r="DG48" s="25" t="n">
        <v>3150.33</v>
      </c>
      <c r="DH48" s="25" t="n">
        <v>20.29</v>
      </c>
      <c r="DJ48" s="3"/>
      <c r="DK48" s="3"/>
    </row>
    <row r="49" customFormat="false" ht="12.75" hidden="false" customHeight="false" outlineLevel="0" collapsed="false">
      <c r="A49" s="22" t="n">
        <v>38</v>
      </c>
      <c r="B49" s="22" t="s">
        <v>133</v>
      </c>
      <c r="C49" s="23" t="n">
        <v>42122</v>
      </c>
      <c r="D49" s="24" t="s">
        <v>72</v>
      </c>
      <c r="E49" s="25" t="n">
        <v>15651.72</v>
      </c>
      <c r="F49" s="25" t="n">
        <v>3833.61</v>
      </c>
      <c r="G49" s="25" t="n">
        <v>1277.87</v>
      </c>
      <c r="H49" s="26" t="n">
        <v>179</v>
      </c>
      <c r="I49" s="22" t="n">
        <v>179</v>
      </c>
      <c r="J49" s="22" t="n">
        <v>0</v>
      </c>
      <c r="K49" s="22" t="n">
        <v>0</v>
      </c>
      <c r="L49" s="22" t="n">
        <v>0</v>
      </c>
      <c r="M49" s="27" t="s">
        <v>132</v>
      </c>
      <c r="N49" s="22" t="n">
        <v>1</v>
      </c>
      <c r="O49" s="22" t="n">
        <v>1</v>
      </c>
      <c r="P49" s="22" t="n">
        <v>4</v>
      </c>
      <c r="Q49" s="25" t="n">
        <v>15651.72</v>
      </c>
      <c r="R49" s="25" t="n">
        <v>3833.61</v>
      </c>
      <c r="S49" s="25" t="n">
        <v>15651.72</v>
      </c>
      <c r="T49" s="25" t="n">
        <v>3833.61</v>
      </c>
      <c r="U49" s="25" t="n">
        <v>0</v>
      </c>
      <c r="V49" s="25" t="n">
        <v>0</v>
      </c>
      <c r="W49" s="25" t="n">
        <v>15651.72</v>
      </c>
      <c r="X49" s="25" t="n">
        <v>3833.61</v>
      </c>
      <c r="Y49" s="22"/>
      <c r="Z49" s="28" t="n">
        <f aca="false">AE49+AJ49+AO49+AT49+AY49+BD49+BI49+BN49+BS49+BX49+CC49+CH49+CM49+CR49+CW49</f>
        <v>38277.3725912026</v>
      </c>
      <c r="AA49" s="28" t="n">
        <f aca="false">AF49+AK49+AP49+AU49+AZ49+BE49+BJ49+BO49+BT49+BY49+CD49+CI49+CN49+CS49+CX49</f>
        <v>13028.2216133656</v>
      </c>
      <c r="AB49" s="28" t="n">
        <f aca="false">AG49+AL49+AQ49+AV49+BA49+BF49+BK49+BP49+BU49+BZ49+CE49+CJ49+CO49+CT49+CY49</f>
        <v>12322.9116133656</v>
      </c>
      <c r="AC49" s="28" t="n">
        <f aca="false">AH49+AM49+AR49+AW49+BB49+BG49+BL49+BQ49+BV49+CA49+CF49+CK49+CP49+CU49+CZ49</f>
        <v>705.31</v>
      </c>
      <c r="AD49" s="22"/>
      <c r="AE49" s="25" t="n">
        <v>3295.1925912026</v>
      </c>
      <c r="AF49" s="25" t="n">
        <v>782.691613365584</v>
      </c>
      <c r="AG49" s="25" t="n">
        <v>782.691613365584</v>
      </c>
      <c r="AH49" s="25" t="n">
        <v>0</v>
      </c>
      <c r="AI49" s="22"/>
      <c r="AJ49" s="25" t="n">
        <v>0</v>
      </c>
      <c r="AK49" s="25" t="n">
        <v>0</v>
      </c>
      <c r="AL49" s="25" t="n">
        <v>0</v>
      </c>
      <c r="AM49" s="25" t="n">
        <v>0</v>
      </c>
      <c r="AN49" s="22"/>
      <c r="AO49" s="25" t="n">
        <v>0</v>
      </c>
      <c r="AP49" s="25" t="n">
        <v>0</v>
      </c>
      <c r="AQ49" s="25" t="n">
        <v>0</v>
      </c>
      <c r="AR49" s="25" t="n">
        <v>0</v>
      </c>
      <c r="AS49" s="22"/>
      <c r="AT49" s="25" t="n">
        <v>0</v>
      </c>
      <c r="AU49" s="25" t="n">
        <v>0</v>
      </c>
      <c r="AV49" s="25" t="n">
        <v>0</v>
      </c>
      <c r="AW49" s="25" t="n">
        <v>0</v>
      </c>
      <c r="AX49" s="22"/>
      <c r="AY49" s="25" t="n">
        <v>12786.51</v>
      </c>
      <c r="AZ49" s="25" t="n">
        <v>6289.11</v>
      </c>
      <c r="BA49" s="25" t="n">
        <v>6289.11</v>
      </c>
      <c r="BB49" s="25" t="n">
        <v>0</v>
      </c>
      <c r="BC49" s="22"/>
      <c r="BD49" s="25" t="n">
        <v>9476.41</v>
      </c>
      <c r="BE49" s="25" t="n">
        <v>5251.11</v>
      </c>
      <c r="BF49" s="25" t="n">
        <v>5251.11</v>
      </c>
      <c r="BG49" s="25" t="n">
        <v>0</v>
      </c>
      <c r="BH49" s="22"/>
      <c r="BI49" s="25" t="n">
        <v>0</v>
      </c>
      <c r="BJ49" s="25" t="n">
        <v>0</v>
      </c>
      <c r="BK49" s="25" t="n">
        <v>0</v>
      </c>
      <c r="BL49" s="25" t="n">
        <v>0</v>
      </c>
      <c r="BM49" s="22"/>
      <c r="BN49" s="25" t="n">
        <v>3518.43</v>
      </c>
      <c r="BO49" s="29" t="n">
        <v>0</v>
      </c>
      <c r="BP49" s="25" t="n">
        <v>0</v>
      </c>
      <c r="BQ49" s="29" t="n">
        <v>0</v>
      </c>
      <c r="BR49" s="22"/>
      <c r="BS49" s="25" t="n">
        <v>5679.95</v>
      </c>
      <c r="BT49" s="29" t="n">
        <v>75.32</v>
      </c>
      <c r="BU49" s="25" t="n">
        <v>0</v>
      </c>
      <c r="BV49" s="29" t="n">
        <v>75.32</v>
      </c>
      <c r="BW49" s="22"/>
      <c r="BX49" s="25" t="n">
        <v>2381.83</v>
      </c>
      <c r="BY49" s="29" t="n">
        <v>0</v>
      </c>
      <c r="BZ49" s="25" t="n">
        <v>0</v>
      </c>
      <c r="CA49" s="29" t="n">
        <v>0</v>
      </c>
      <c r="CB49" s="22"/>
      <c r="CC49" s="25" t="n">
        <v>679.14</v>
      </c>
      <c r="CD49" s="29" t="n">
        <v>170.08</v>
      </c>
      <c r="CE49" s="25" t="n">
        <v>0</v>
      </c>
      <c r="CF49" s="29" t="n">
        <v>170.08</v>
      </c>
      <c r="CG49" s="22"/>
      <c r="CH49" s="25" t="n">
        <v>0</v>
      </c>
      <c r="CI49" s="29" t="n">
        <v>0</v>
      </c>
      <c r="CJ49" s="25" t="n">
        <v>0</v>
      </c>
      <c r="CK49" s="29" t="n">
        <v>0</v>
      </c>
      <c r="CL49" s="22"/>
      <c r="CM49" s="25" t="n">
        <v>0</v>
      </c>
      <c r="CN49" s="29" t="n">
        <v>0</v>
      </c>
      <c r="CO49" s="25" t="n">
        <v>0</v>
      </c>
      <c r="CP49" s="29" t="n">
        <v>0</v>
      </c>
      <c r="CQ49" s="22"/>
      <c r="CR49" s="25" t="n">
        <v>459.91</v>
      </c>
      <c r="CS49" s="29" t="n">
        <v>459.91</v>
      </c>
      <c r="CT49" s="25" t="n">
        <v>0</v>
      </c>
      <c r="CU49" s="29" t="n">
        <v>459.91</v>
      </c>
      <c r="CV49" s="22"/>
      <c r="CW49" s="25" t="n">
        <v>0</v>
      </c>
      <c r="CX49" s="25" t="n">
        <v>0</v>
      </c>
      <c r="CY49" s="25" t="n">
        <v>0</v>
      </c>
      <c r="CZ49" s="25" t="n">
        <v>0</v>
      </c>
      <c r="DA49" s="22"/>
      <c r="DB49" s="28" t="n">
        <v>38277.36</v>
      </c>
      <c r="DC49" s="25" t="n">
        <v>9778.77</v>
      </c>
      <c r="DD49" s="25" t="n">
        <v>3259.59</v>
      </c>
      <c r="DE49" s="28" t="n">
        <v>38277.36</v>
      </c>
      <c r="DF49" s="25" t="n">
        <v>9778.77</v>
      </c>
      <c r="DG49" s="25" t="n">
        <v>3259.59</v>
      </c>
      <c r="DH49" s="25" t="n">
        <v>20.29</v>
      </c>
      <c r="DJ49" s="3"/>
      <c r="DK49" s="3"/>
    </row>
    <row r="50" customFormat="false" ht="12.75" hidden="false" customHeight="true" outlineLevel="0" collapsed="false">
      <c r="A50" s="22" t="n">
        <v>39</v>
      </c>
      <c r="B50" s="22" t="s">
        <v>134</v>
      </c>
      <c r="C50" s="23" t="n">
        <v>42122</v>
      </c>
      <c r="D50" s="24" t="s">
        <v>72</v>
      </c>
      <c r="E50" s="25" t="n">
        <v>440769.98</v>
      </c>
      <c r="F50" s="25" t="n">
        <v>73835.14</v>
      </c>
      <c r="G50" s="25" t="n">
        <v>30512.3</v>
      </c>
      <c r="H50" s="26" t="n">
        <v>12617</v>
      </c>
      <c r="I50" s="22" t="n">
        <v>12617</v>
      </c>
      <c r="J50" s="22" t="n">
        <v>0</v>
      </c>
      <c r="K50" s="22" t="n">
        <v>1774</v>
      </c>
      <c r="L50" s="22" t="n">
        <v>0</v>
      </c>
      <c r="M50" s="27" t="s">
        <v>135</v>
      </c>
      <c r="N50" s="22" t="n">
        <v>14</v>
      </c>
      <c r="O50" s="22" t="n">
        <v>4</v>
      </c>
      <c r="P50" s="22" t="n">
        <v>220</v>
      </c>
      <c r="Q50" s="25" t="n">
        <v>440769.98</v>
      </c>
      <c r="R50" s="25" t="n">
        <v>73835.14</v>
      </c>
      <c r="S50" s="25" t="n">
        <v>440769.98</v>
      </c>
      <c r="T50" s="25" t="n">
        <v>73835.14</v>
      </c>
      <c r="U50" s="25" t="n">
        <v>0</v>
      </c>
      <c r="V50" s="25" t="n">
        <v>0</v>
      </c>
      <c r="W50" s="25" t="n">
        <v>440769.98</v>
      </c>
      <c r="X50" s="25" t="n">
        <v>73835.14</v>
      </c>
      <c r="Y50" s="22"/>
      <c r="Z50" s="28" t="n">
        <f aca="false">AE50+AJ50+AO50+AT50+AY50+BD50+BI50+BN50+BS50+BX50+CC50+CH50+CM50+CR50+CW50</f>
        <v>3473207.75711334</v>
      </c>
      <c r="AA50" s="28" t="n">
        <f aca="false">AF50+AK50+AP50+AU50+AZ50+BE50+BJ50+BO50+BT50+BY50+CD50+CI50+CN50+CS50+CX50</f>
        <v>833444.179748971</v>
      </c>
      <c r="AB50" s="28" t="n">
        <f aca="false">AG50+AL50+AQ50+AV50+BA50+BF50+BK50+BP50+BU50+BZ50+CE50+CJ50+CO50+CT50+CY50</f>
        <v>460217.259748971</v>
      </c>
      <c r="AC50" s="28" t="n">
        <f aca="false">AH50+AM50+AR50+AW50+BB50+BG50+BL50+BQ50+BV50+CA50+CF50+CK50+CP50+CU50+CZ50</f>
        <v>373226.92</v>
      </c>
      <c r="AD50" s="22"/>
      <c r="AE50" s="25" t="n">
        <v>307614.617113342</v>
      </c>
      <c r="AF50" s="25" t="n">
        <v>72750.7897489707</v>
      </c>
      <c r="AG50" s="25" t="n">
        <v>72750.7897489707</v>
      </c>
      <c r="AH50" s="25" t="n">
        <v>0</v>
      </c>
      <c r="AI50" s="22"/>
      <c r="AJ50" s="25" t="n">
        <v>612309.32</v>
      </c>
      <c r="AK50" s="25" t="n">
        <v>167469.1</v>
      </c>
      <c r="AL50" s="25" t="n">
        <v>167469.1</v>
      </c>
      <c r="AM50" s="25" t="n">
        <v>0</v>
      </c>
      <c r="AN50" s="22"/>
      <c r="AO50" s="25" t="n">
        <v>0</v>
      </c>
      <c r="AP50" s="25" t="n">
        <v>0</v>
      </c>
      <c r="AQ50" s="25" t="n">
        <v>0</v>
      </c>
      <c r="AR50" s="25" t="n">
        <v>0</v>
      </c>
      <c r="AS50" s="22"/>
      <c r="AT50" s="25" t="n">
        <v>0</v>
      </c>
      <c r="AU50" s="25" t="n">
        <v>0</v>
      </c>
      <c r="AV50" s="25" t="n">
        <v>0</v>
      </c>
      <c r="AW50" s="25" t="n">
        <v>0</v>
      </c>
      <c r="AX50" s="22"/>
      <c r="AY50" s="25" t="n">
        <v>584562.12</v>
      </c>
      <c r="AZ50" s="25" t="n">
        <v>118617.95</v>
      </c>
      <c r="BA50" s="25" t="n">
        <v>118617.95</v>
      </c>
      <c r="BB50" s="25" t="n">
        <v>0</v>
      </c>
      <c r="BC50" s="22"/>
      <c r="BD50" s="25" t="n">
        <v>528419.41</v>
      </c>
      <c r="BE50" s="25" t="n">
        <v>101379.42</v>
      </c>
      <c r="BF50" s="25" t="n">
        <v>101379.42</v>
      </c>
      <c r="BG50" s="25" t="n">
        <v>0</v>
      </c>
      <c r="BH50" s="22"/>
      <c r="BI50" s="25" t="n">
        <v>432556.66</v>
      </c>
      <c r="BJ50" s="25" t="n">
        <v>101422.14</v>
      </c>
      <c r="BK50" s="25" t="n">
        <v>0</v>
      </c>
      <c r="BL50" s="25" t="n">
        <v>101422.14</v>
      </c>
      <c r="BM50" s="22"/>
      <c r="BN50" s="25" t="n">
        <v>342111.31</v>
      </c>
      <c r="BO50" s="29" t="n">
        <v>101720.53</v>
      </c>
      <c r="BP50" s="25" t="n">
        <v>0</v>
      </c>
      <c r="BQ50" s="29" t="n">
        <v>101720.53</v>
      </c>
      <c r="BR50" s="22"/>
      <c r="BS50" s="25" t="n">
        <v>80706.42</v>
      </c>
      <c r="BT50" s="29" t="n">
        <v>0</v>
      </c>
      <c r="BU50" s="25" t="n">
        <v>0</v>
      </c>
      <c r="BV50" s="29" t="n">
        <v>0</v>
      </c>
      <c r="BW50" s="22"/>
      <c r="BX50" s="25" t="n">
        <v>0</v>
      </c>
      <c r="BY50" s="29" t="n">
        <v>0</v>
      </c>
      <c r="BZ50" s="25" t="n">
        <v>0</v>
      </c>
      <c r="CA50" s="29" t="n">
        <v>0</v>
      </c>
      <c r="CB50" s="22"/>
      <c r="CC50" s="25" t="n">
        <v>48164.61</v>
      </c>
      <c r="CD50" s="29" t="n">
        <v>12062.29</v>
      </c>
      <c r="CE50" s="25" t="n">
        <v>0</v>
      </c>
      <c r="CF50" s="29" t="n">
        <v>12062.29</v>
      </c>
      <c r="CG50" s="22"/>
      <c r="CH50" s="25" t="n">
        <v>186593.61</v>
      </c>
      <c r="CI50" s="29" t="n">
        <v>68273.16</v>
      </c>
      <c r="CJ50" s="25" t="n">
        <v>0</v>
      </c>
      <c r="CK50" s="29" t="n">
        <v>68273.16</v>
      </c>
      <c r="CL50" s="22"/>
      <c r="CM50" s="25" t="n">
        <v>209979.88</v>
      </c>
      <c r="CN50" s="29" t="n">
        <v>57133.61</v>
      </c>
      <c r="CO50" s="25" t="n">
        <v>0</v>
      </c>
      <c r="CP50" s="29" t="n">
        <v>57133.61</v>
      </c>
      <c r="CQ50" s="22"/>
      <c r="CR50" s="25" t="n">
        <v>140189.8</v>
      </c>
      <c r="CS50" s="29" t="n">
        <v>32615.19</v>
      </c>
      <c r="CT50" s="25" t="n">
        <v>0</v>
      </c>
      <c r="CU50" s="29" t="n">
        <v>32615.19</v>
      </c>
      <c r="CV50" s="22"/>
      <c r="CW50" s="25" t="n">
        <v>0</v>
      </c>
      <c r="CX50" s="25" t="n">
        <v>0</v>
      </c>
      <c r="CY50" s="25" t="n">
        <v>0</v>
      </c>
      <c r="CZ50" s="25" t="n">
        <v>0</v>
      </c>
      <c r="DA50" s="22"/>
      <c r="DB50" s="28" t="n">
        <v>3473207.76</v>
      </c>
      <c r="DC50" s="25" t="n">
        <v>886848.93</v>
      </c>
      <c r="DD50" s="25" t="n">
        <v>295616.31</v>
      </c>
      <c r="DE50" s="28" t="n">
        <v>3473207.76</v>
      </c>
      <c r="DF50" s="25" t="n">
        <v>886848.93</v>
      </c>
      <c r="DG50" s="25" t="n">
        <v>295616.31</v>
      </c>
      <c r="DH50" s="25" t="n">
        <v>25.51</v>
      </c>
      <c r="DJ50" s="3"/>
      <c r="DK50" s="3"/>
    </row>
    <row r="51" customFormat="false" ht="12.75" hidden="false" customHeight="false" outlineLevel="0" collapsed="false">
      <c r="A51" s="22" t="n">
        <v>40</v>
      </c>
      <c r="B51" s="22" t="s">
        <v>136</v>
      </c>
      <c r="C51" s="23" t="n">
        <v>42122</v>
      </c>
      <c r="D51" s="24" t="s">
        <v>72</v>
      </c>
      <c r="E51" s="25" t="n">
        <v>12911.7</v>
      </c>
      <c r="F51" s="25" t="n">
        <v>3198.96</v>
      </c>
      <c r="G51" s="25" t="n">
        <v>1066.32</v>
      </c>
      <c r="H51" s="26" t="n">
        <v>171</v>
      </c>
      <c r="I51" s="22" t="n">
        <v>171</v>
      </c>
      <c r="J51" s="22" t="n">
        <v>0</v>
      </c>
      <c r="K51" s="22" t="n">
        <v>0</v>
      </c>
      <c r="L51" s="22" t="n">
        <v>0</v>
      </c>
      <c r="M51" s="27" t="s">
        <v>132</v>
      </c>
      <c r="N51" s="22" t="n">
        <v>1</v>
      </c>
      <c r="O51" s="22" t="n">
        <v>1</v>
      </c>
      <c r="P51" s="22" t="n">
        <v>4</v>
      </c>
      <c r="Q51" s="25" t="n">
        <v>12911.7</v>
      </c>
      <c r="R51" s="25" t="n">
        <v>3198.96</v>
      </c>
      <c r="S51" s="25" t="n">
        <v>12911.7</v>
      </c>
      <c r="T51" s="25" t="n">
        <v>3198.96</v>
      </c>
      <c r="U51" s="25" t="n">
        <v>0</v>
      </c>
      <c r="V51" s="25" t="n">
        <v>0</v>
      </c>
      <c r="W51" s="25" t="n">
        <v>12911.7</v>
      </c>
      <c r="X51" s="25" t="n">
        <v>3198.96</v>
      </c>
      <c r="Y51" s="22"/>
      <c r="Z51" s="28" t="n">
        <f aca="false">AE51+AJ51+AO51+AT51+AY51+BD51+BI51+BN51+BS51+BX51+CC51+CH51+CM51+CR51+CW51</f>
        <v>36566.6509131558</v>
      </c>
      <c r="AA51" s="28" t="n">
        <f aca="false">AF51+AK51+AP51+AU51+AZ51+BE51+BJ51+BO51+BT51+BY51+CD51+CI51+CN51+CS51+CX51</f>
        <v>15107.7367130929</v>
      </c>
      <c r="AB51" s="28" t="n">
        <f aca="false">AG51+AL51+AQ51+AV51+BA51+BF51+BK51+BP51+BU51+BZ51+CE51+CJ51+CO51+CT51+CY51</f>
        <v>14355.2967130929</v>
      </c>
      <c r="AC51" s="28" t="n">
        <f aca="false">AH51+AM51+AR51+AW51+BB51+BG51+BL51+BQ51+BV51+CA51+CF51+CK51+CP51+CU51+CZ51</f>
        <v>752.44</v>
      </c>
      <c r="AD51" s="22"/>
      <c r="AE51" s="25" t="n">
        <v>3155.78091315578</v>
      </c>
      <c r="AF51" s="25" t="n">
        <v>748.756713092854</v>
      </c>
      <c r="AG51" s="25" t="n">
        <v>748.756713092854</v>
      </c>
      <c r="AH51" s="25" t="n">
        <v>0</v>
      </c>
      <c r="AI51" s="22"/>
      <c r="AJ51" s="25" t="n">
        <v>0</v>
      </c>
      <c r="AK51" s="25" t="n">
        <v>0</v>
      </c>
      <c r="AL51" s="25" t="n">
        <v>0</v>
      </c>
      <c r="AM51" s="25" t="n">
        <v>0</v>
      </c>
      <c r="AN51" s="22"/>
      <c r="AO51" s="25" t="n">
        <v>0</v>
      </c>
      <c r="AP51" s="25" t="n">
        <v>0</v>
      </c>
      <c r="AQ51" s="25" t="n">
        <v>0</v>
      </c>
      <c r="AR51" s="25" t="n">
        <v>0</v>
      </c>
      <c r="AS51" s="22"/>
      <c r="AT51" s="25" t="n">
        <v>0</v>
      </c>
      <c r="AU51" s="25" t="n">
        <v>0</v>
      </c>
      <c r="AV51" s="25" t="n">
        <v>0</v>
      </c>
      <c r="AW51" s="25" t="n">
        <v>0</v>
      </c>
      <c r="AX51" s="22"/>
      <c r="AY51" s="25" t="n">
        <v>12250.32</v>
      </c>
      <c r="AZ51" s="25" t="n">
        <v>7322.27</v>
      </c>
      <c r="BA51" s="25" t="n">
        <v>7322.27</v>
      </c>
      <c r="BB51" s="25" t="n">
        <v>0</v>
      </c>
      <c r="BC51" s="22"/>
      <c r="BD51" s="25" t="n">
        <v>8940.22</v>
      </c>
      <c r="BE51" s="25" t="n">
        <v>6284.27</v>
      </c>
      <c r="BF51" s="25" t="n">
        <v>6284.27</v>
      </c>
      <c r="BG51" s="25" t="n">
        <v>0</v>
      </c>
      <c r="BH51" s="22"/>
      <c r="BI51" s="25" t="n">
        <v>0</v>
      </c>
      <c r="BJ51" s="25" t="n">
        <v>0</v>
      </c>
      <c r="BK51" s="25" t="n">
        <v>0</v>
      </c>
      <c r="BL51" s="25" t="n">
        <v>0</v>
      </c>
      <c r="BM51" s="22"/>
      <c r="BN51" s="25" t="n">
        <v>3518.43</v>
      </c>
      <c r="BO51" s="29" t="n">
        <v>0</v>
      </c>
      <c r="BP51" s="25" t="n">
        <v>0</v>
      </c>
      <c r="BQ51" s="29" t="n">
        <v>0</v>
      </c>
      <c r="BR51" s="22"/>
      <c r="BS51" s="25" t="n">
        <v>5755.27</v>
      </c>
      <c r="BT51" s="29" t="n">
        <v>150.64</v>
      </c>
      <c r="BU51" s="25" t="n">
        <v>0</v>
      </c>
      <c r="BV51" s="29" t="n">
        <v>150.64</v>
      </c>
      <c r="BW51" s="22"/>
      <c r="BX51" s="25" t="n">
        <v>1858.56</v>
      </c>
      <c r="BY51" s="29" t="n">
        <v>0</v>
      </c>
      <c r="BZ51" s="25" t="n">
        <v>0</v>
      </c>
      <c r="CA51" s="29" t="n">
        <v>0</v>
      </c>
      <c r="CB51" s="22"/>
      <c r="CC51" s="25" t="n">
        <v>648.74</v>
      </c>
      <c r="CD51" s="29" t="n">
        <v>162.47</v>
      </c>
      <c r="CE51" s="25" t="n">
        <v>0</v>
      </c>
      <c r="CF51" s="29" t="n">
        <v>162.47</v>
      </c>
      <c r="CG51" s="22"/>
      <c r="CH51" s="25" t="n">
        <v>0</v>
      </c>
      <c r="CI51" s="29" t="n">
        <v>0</v>
      </c>
      <c r="CJ51" s="25" t="n">
        <v>0</v>
      </c>
      <c r="CK51" s="29" t="n">
        <v>0</v>
      </c>
      <c r="CL51" s="22"/>
      <c r="CM51" s="25" t="n">
        <v>0</v>
      </c>
      <c r="CN51" s="29" t="n">
        <v>0</v>
      </c>
      <c r="CO51" s="25" t="n">
        <v>0</v>
      </c>
      <c r="CP51" s="29" t="n">
        <v>0</v>
      </c>
      <c r="CQ51" s="22"/>
      <c r="CR51" s="25" t="n">
        <v>439.33</v>
      </c>
      <c r="CS51" s="29" t="n">
        <v>439.33</v>
      </c>
      <c r="CT51" s="25" t="n">
        <v>0</v>
      </c>
      <c r="CU51" s="29" t="n">
        <v>439.33</v>
      </c>
      <c r="CV51" s="22"/>
      <c r="CW51" s="25" t="n">
        <v>0</v>
      </c>
      <c r="CX51" s="25" t="n">
        <v>0</v>
      </c>
      <c r="CY51" s="25" t="n">
        <v>0</v>
      </c>
      <c r="CZ51" s="25" t="n">
        <v>0</v>
      </c>
      <c r="DA51" s="22"/>
      <c r="DB51" s="28" t="n">
        <v>36566.64</v>
      </c>
      <c r="DC51" s="25" t="n">
        <v>9341.73</v>
      </c>
      <c r="DD51" s="25" t="n">
        <v>3113.91</v>
      </c>
      <c r="DE51" s="28" t="n">
        <v>36566.64</v>
      </c>
      <c r="DF51" s="25" t="n">
        <v>9341.73</v>
      </c>
      <c r="DG51" s="25" t="n">
        <v>3113.91</v>
      </c>
      <c r="DH51" s="25" t="n">
        <v>20.29</v>
      </c>
      <c r="DJ51" s="3"/>
      <c r="DK51" s="3"/>
    </row>
    <row r="52" customFormat="false" ht="12.75" hidden="false" customHeight="true" outlineLevel="0" collapsed="false">
      <c r="A52" s="22" t="n">
        <v>41</v>
      </c>
      <c r="B52" s="22" t="s">
        <v>137</v>
      </c>
      <c r="C52" s="23" t="n">
        <v>42122</v>
      </c>
      <c r="D52" s="24" t="s">
        <v>72</v>
      </c>
      <c r="E52" s="25" t="n">
        <v>39997.2</v>
      </c>
      <c r="F52" s="25" t="n">
        <v>9739.8</v>
      </c>
      <c r="G52" s="25" t="n">
        <v>3246.6</v>
      </c>
      <c r="H52" s="26" t="n">
        <v>775</v>
      </c>
      <c r="I52" s="22" t="n">
        <v>516</v>
      </c>
      <c r="J52" s="22" t="n">
        <v>259</v>
      </c>
      <c r="K52" s="22" t="n">
        <v>312.7</v>
      </c>
      <c r="L52" s="22" t="n">
        <v>0</v>
      </c>
      <c r="M52" s="27" t="s">
        <v>132</v>
      </c>
      <c r="N52" s="22" t="n">
        <v>2</v>
      </c>
      <c r="O52" s="22" t="n">
        <v>1</v>
      </c>
      <c r="P52" s="22" t="n">
        <v>14</v>
      </c>
      <c r="Q52" s="25" t="n">
        <v>39997.2</v>
      </c>
      <c r="R52" s="25" t="n">
        <v>9739.8</v>
      </c>
      <c r="S52" s="25" t="n">
        <v>39997.2</v>
      </c>
      <c r="T52" s="25" t="n">
        <v>9739.8</v>
      </c>
      <c r="U52" s="25" t="n">
        <v>0</v>
      </c>
      <c r="V52" s="25" t="n">
        <v>0</v>
      </c>
      <c r="W52" s="25" t="n">
        <v>39997.2</v>
      </c>
      <c r="X52" s="25" t="n">
        <v>9739.8</v>
      </c>
      <c r="Y52" s="22"/>
      <c r="Z52" s="28" t="n">
        <f aca="false">AE52+AJ52+AO52+AT52+AY52+BD52+BI52+BN52+BS52+BX52+CC52+CH52+CM52+CR52+CW52</f>
        <v>165726.001345617</v>
      </c>
      <c r="AA52" s="28" t="n">
        <f aca="false">AF52+AK52+AP52+AU52+AZ52+BE52+BJ52+BO52+BT52+BY52+CD52+CI52+CN52+CS52+CX52</f>
        <v>17672.5740207482</v>
      </c>
      <c r="AB52" s="28" t="n">
        <f aca="false">AG52+AL52+AQ52+AV52+BA52+BF52+BK52+BP52+BU52+BZ52+CE52+CJ52+CO52+CT52+CY52</f>
        <v>14180.6240207482</v>
      </c>
      <c r="AC52" s="28" t="n">
        <f aca="false">AH52+AM52+AR52+AW52+BB52+BG52+BL52+BQ52+BV52+CA52+CF52+CK52+CP52+CU52+CZ52</f>
        <v>3491.95</v>
      </c>
      <c r="AD52" s="22"/>
      <c r="AE52" s="25" t="n">
        <v>14792.061345617</v>
      </c>
      <c r="AF52" s="25" t="n">
        <v>3502.0940207482</v>
      </c>
      <c r="AG52" s="25" t="n">
        <v>3502.0940207482</v>
      </c>
      <c r="AH52" s="25" t="n">
        <v>0</v>
      </c>
      <c r="AI52" s="22"/>
      <c r="AJ52" s="25" t="n">
        <v>15916.22</v>
      </c>
      <c r="AK52" s="25" t="n">
        <v>3133.28</v>
      </c>
      <c r="AL52" s="25" t="n">
        <v>3133.28</v>
      </c>
      <c r="AM52" s="25" t="n">
        <v>0</v>
      </c>
      <c r="AN52" s="22"/>
      <c r="AO52" s="25" t="n">
        <v>0</v>
      </c>
      <c r="AP52" s="25" t="n">
        <v>0</v>
      </c>
      <c r="AQ52" s="25" t="n">
        <v>0</v>
      </c>
      <c r="AR52" s="25" t="n">
        <v>0</v>
      </c>
      <c r="AS52" s="22"/>
      <c r="AT52" s="25" t="n">
        <v>0</v>
      </c>
      <c r="AU52" s="25" t="n">
        <v>0</v>
      </c>
      <c r="AV52" s="25" t="n">
        <v>0</v>
      </c>
      <c r="AW52" s="25" t="n">
        <v>0</v>
      </c>
      <c r="AX52" s="22"/>
      <c r="AY52" s="25" t="n">
        <v>39207.45</v>
      </c>
      <c r="AZ52" s="25" t="n">
        <v>3941.78</v>
      </c>
      <c r="BA52" s="25" t="n">
        <v>3941.78</v>
      </c>
      <c r="BB52" s="25" t="n">
        <v>0</v>
      </c>
      <c r="BC52" s="22"/>
      <c r="BD52" s="25" t="n">
        <v>24375.78</v>
      </c>
      <c r="BE52" s="25" t="n">
        <v>3603.47</v>
      </c>
      <c r="BF52" s="25" t="n">
        <v>3603.47</v>
      </c>
      <c r="BG52" s="25" t="n">
        <v>0</v>
      </c>
      <c r="BH52" s="22"/>
      <c r="BI52" s="25" t="n">
        <v>0</v>
      </c>
      <c r="BJ52" s="25" t="n">
        <v>0</v>
      </c>
      <c r="BK52" s="25" t="n">
        <v>0</v>
      </c>
      <c r="BL52" s="25" t="n">
        <v>0</v>
      </c>
      <c r="BM52" s="22"/>
      <c r="BN52" s="25" t="n">
        <v>9897.5</v>
      </c>
      <c r="BO52" s="29" t="n">
        <v>0</v>
      </c>
      <c r="BP52" s="25" t="n">
        <v>0</v>
      </c>
      <c r="BQ52" s="29" t="n">
        <v>0</v>
      </c>
      <c r="BR52" s="22"/>
      <c r="BS52" s="25" t="n">
        <v>5178.95</v>
      </c>
      <c r="BT52" s="29" t="n">
        <v>0</v>
      </c>
      <c r="BU52" s="25" t="n">
        <v>0</v>
      </c>
      <c r="BV52" s="29" t="n">
        <v>0</v>
      </c>
      <c r="BW52" s="22"/>
      <c r="BX52" s="25" t="n">
        <v>2783.68</v>
      </c>
      <c r="BY52" s="29" t="n">
        <v>0</v>
      </c>
      <c r="BZ52" s="25" t="n">
        <v>0</v>
      </c>
      <c r="CA52" s="29" t="n">
        <v>0</v>
      </c>
      <c r="CB52" s="22"/>
      <c r="CC52" s="25" t="n">
        <v>2940.64</v>
      </c>
      <c r="CD52" s="29" t="n">
        <v>736.45</v>
      </c>
      <c r="CE52" s="25" t="n">
        <v>0</v>
      </c>
      <c r="CF52" s="29" t="n">
        <v>736.45</v>
      </c>
      <c r="CG52" s="22"/>
      <c r="CH52" s="25" t="n">
        <v>3518.36</v>
      </c>
      <c r="CI52" s="29" t="n">
        <v>764.24</v>
      </c>
      <c r="CJ52" s="25" t="n">
        <v>0</v>
      </c>
      <c r="CK52" s="29" t="n">
        <v>764.24</v>
      </c>
      <c r="CL52" s="22"/>
      <c r="CM52" s="25" t="n">
        <v>0</v>
      </c>
      <c r="CN52" s="29" t="n">
        <v>0</v>
      </c>
      <c r="CO52" s="25" t="n">
        <v>0</v>
      </c>
      <c r="CP52" s="29" t="n">
        <v>0</v>
      </c>
      <c r="CQ52" s="22"/>
      <c r="CR52" s="25" t="n">
        <v>47115.36</v>
      </c>
      <c r="CS52" s="29" t="n">
        <v>1991.26</v>
      </c>
      <c r="CT52" s="25" t="n">
        <v>0</v>
      </c>
      <c r="CU52" s="29" t="n">
        <v>1991.26</v>
      </c>
      <c r="CV52" s="22"/>
      <c r="CW52" s="25" t="n">
        <v>0</v>
      </c>
      <c r="CX52" s="25" t="n">
        <v>0</v>
      </c>
      <c r="CY52" s="25" t="n">
        <v>0</v>
      </c>
      <c r="CZ52" s="25" t="n">
        <v>0</v>
      </c>
      <c r="DA52" s="22"/>
      <c r="DB52" s="28" t="n">
        <v>165726</v>
      </c>
      <c r="DC52" s="25" t="n">
        <v>42338.25</v>
      </c>
      <c r="DD52" s="25" t="n">
        <v>14112.75</v>
      </c>
      <c r="DE52" s="28" t="n">
        <v>110341.44</v>
      </c>
      <c r="DF52" s="25" t="n">
        <v>28189.08</v>
      </c>
      <c r="DG52" s="25" t="n">
        <v>9396.36</v>
      </c>
      <c r="DH52" s="25" t="n">
        <v>20.29</v>
      </c>
      <c r="DJ52" s="3"/>
      <c r="DK52" s="3"/>
      <c r="DL52" s="3"/>
    </row>
    <row r="53" customFormat="false" ht="12.75" hidden="false" customHeight="false" outlineLevel="0" collapsed="false">
      <c r="A53" s="22" t="n">
        <v>42</v>
      </c>
      <c r="B53" s="22" t="s">
        <v>138</v>
      </c>
      <c r="C53" s="23" t="n">
        <v>42122</v>
      </c>
      <c r="D53" s="24" t="s">
        <v>72</v>
      </c>
      <c r="E53" s="25" t="n">
        <v>42022.93</v>
      </c>
      <c r="F53" s="25" t="n">
        <v>17979.54</v>
      </c>
      <c r="G53" s="25" t="n">
        <v>5993.18</v>
      </c>
      <c r="H53" s="26" t="n">
        <v>1445</v>
      </c>
      <c r="I53" s="22" t="n">
        <v>1115</v>
      </c>
      <c r="J53" s="22" t="n">
        <v>330</v>
      </c>
      <c r="K53" s="22" t="n">
        <v>397.2</v>
      </c>
      <c r="L53" s="22" t="n">
        <v>0</v>
      </c>
      <c r="M53" s="27" t="s">
        <v>139</v>
      </c>
      <c r="N53" s="22" t="n">
        <v>3</v>
      </c>
      <c r="O53" s="22" t="n">
        <v>3</v>
      </c>
      <c r="P53" s="22" t="n">
        <v>42</v>
      </c>
      <c r="Q53" s="25" t="n">
        <v>35959.08</v>
      </c>
      <c r="R53" s="25" t="n">
        <v>17979.54</v>
      </c>
      <c r="S53" s="25" t="n">
        <v>35959.08</v>
      </c>
      <c r="T53" s="25" t="n">
        <v>17979.54</v>
      </c>
      <c r="U53" s="25" t="n">
        <v>0</v>
      </c>
      <c r="V53" s="25" t="n">
        <v>0</v>
      </c>
      <c r="W53" s="25" t="n">
        <v>35959.08</v>
      </c>
      <c r="X53" s="25" t="n">
        <v>17979.54</v>
      </c>
      <c r="Y53" s="22"/>
      <c r="Z53" s="28" t="n">
        <f aca="false">AE53+AJ53+AO53+AT53+AY53+BD53+BI53+BN53+BS53+BX53+CC53+CH53+CM53+CR53+CW53</f>
        <v>183067.045939782</v>
      </c>
      <c r="AA53" s="28" t="n">
        <f aca="false">AF53+AK53+AP53+AU53+AZ53+BE53+BJ53+BO53+BT53+BY53+CD53+CI53+CN53+CS53+CX53</f>
        <v>45694.1111837795</v>
      </c>
      <c r="AB53" s="28" t="n">
        <f aca="false">AG53+AL53+AQ53+AV53+BA53+BF53+BK53+BP53+BU53+BZ53+CE53+CJ53+CO53+CT53+CY53</f>
        <v>35660.9111837795</v>
      </c>
      <c r="AC53" s="28" t="n">
        <f aca="false">AH53+AM53+AR53+AW53+BB53+BG53+BL53+BQ53+BV53+CA53+CF53+CK53+CP53+CU53+CZ53</f>
        <v>10033.2</v>
      </c>
      <c r="AD53" s="22"/>
      <c r="AE53" s="25" t="n">
        <v>8810.37593978145</v>
      </c>
      <c r="AF53" s="25" t="n">
        <v>3173.49118377951</v>
      </c>
      <c r="AG53" s="25" t="n">
        <v>3173.49118377951</v>
      </c>
      <c r="AH53" s="25" t="n">
        <v>0</v>
      </c>
      <c r="AI53" s="22"/>
      <c r="AJ53" s="25" t="n">
        <v>91418.41</v>
      </c>
      <c r="AK53" s="25" t="n">
        <v>7311</v>
      </c>
      <c r="AL53" s="25" t="n">
        <v>7311</v>
      </c>
      <c r="AM53" s="25" t="n">
        <v>0</v>
      </c>
      <c r="AN53" s="22"/>
      <c r="AO53" s="25" t="n">
        <v>0</v>
      </c>
      <c r="AP53" s="25" t="n">
        <v>0</v>
      </c>
      <c r="AQ53" s="25" t="n">
        <v>0</v>
      </c>
      <c r="AR53" s="25" t="n">
        <v>0</v>
      </c>
      <c r="AS53" s="22"/>
      <c r="AT53" s="25" t="n">
        <v>0</v>
      </c>
      <c r="AU53" s="25" t="n">
        <v>0</v>
      </c>
      <c r="AV53" s="25" t="n">
        <v>0</v>
      </c>
      <c r="AW53" s="25" t="n">
        <v>0</v>
      </c>
      <c r="AX53" s="22"/>
      <c r="AY53" s="25" t="n">
        <v>32831.32</v>
      </c>
      <c r="AZ53" s="25" t="n">
        <v>14827.25</v>
      </c>
      <c r="BA53" s="25" t="n">
        <v>14827.25</v>
      </c>
      <c r="BB53" s="25" t="n">
        <v>0</v>
      </c>
      <c r="BC53" s="22"/>
      <c r="BD53" s="25" t="n">
        <v>23585.97</v>
      </c>
      <c r="BE53" s="25" t="n">
        <v>10349.17</v>
      </c>
      <c r="BF53" s="25" t="n">
        <v>10349.17</v>
      </c>
      <c r="BG53" s="25" t="n">
        <v>0</v>
      </c>
      <c r="BH53" s="22"/>
      <c r="BI53" s="25" t="n">
        <v>0</v>
      </c>
      <c r="BJ53" s="25" t="n">
        <v>0</v>
      </c>
      <c r="BK53" s="25" t="n">
        <v>0</v>
      </c>
      <c r="BL53" s="25" t="n">
        <v>0</v>
      </c>
      <c r="BM53" s="22"/>
      <c r="BN53" s="25" t="n">
        <v>6615.95</v>
      </c>
      <c r="BO53" s="29" t="n">
        <v>0</v>
      </c>
      <c r="BP53" s="25" t="n">
        <v>0</v>
      </c>
      <c r="BQ53" s="29" t="n">
        <v>0</v>
      </c>
      <c r="BR53" s="22"/>
      <c r="BS53" s="25" t="n">
        <v>1844.16</v>
      </c>
      <c r="BT53" s="29" t="n">
        <v>1844.16</v>
      </c>
      <c r="BU53" s="25" t="n">
        <v>0</v>
      </c>
      <c r="BV53" s="29" t="n">
        <v>1844.16</v>
      </c>
      <c r="BW53" s="22"/>
      <c r="BX53" s="25" t="n">
        <v>3348.07</v>
      </c>
      <c r="BY53" s="29" t="n">
        <v>0</v>
      </c>
      <c r="BZ53" s="25" t="n">
        <v>0</v>
      </c>
      <c r="CA53" s="29" t="n">
        <v>0</v>
      </c>
      <c r="CB53" s="22"/>
      <c r="CC53" s="25" t="n">
        <v>3198.83</v>
      </c>
      <c r="CD53" s="29" t="n">
        <v>1371.78</v>
      </c>
      <c r="CE53" s="25" t="n">
        <v>0</v>
      </c>
      <c r="CF53" s="29" t="n">
        <v>1371.78</v>
      </c>
      <c r="CG53" s="22"/>
      <c r="CH53" s="25" t="n">
        <v>0</v>
      </c>
      <c r="CI53" s="29" t="n">
        <v>0</v>
      </c>
      <c r="CJ53" s="25" t="n">
        <v>0</v>
      </c>
      <c r="CK53" s="29" t="n">
        <v>0</v>
      </c>
      <c r="CL53" s="22"/>
      <c r="CM53" s="25" t="n">
        <v>4515.04</v>
      </c>
      <c r="CN53" s="29" t="n">
        <v>1949.09</v>
      </c>
      <c r="CO53" s="25" t="n">
        <v>0</v>
      </c>
      <c r="CP53" s="29" t="n">
        <v>1949.09</v>
      </c>
      <c r="CQ53" s="22"/>
      <c r="CR53" s="25" t="n">
        <v>6898.92</v>
      </c>
      <c r="CS53" s="29" t="n">
        <v>4868.17</v>
      </c>
      <c r="CT53" s="25" t="n">
        <v>0</v>
      </c>
      <c r="CU53" s="29" t="n">
        <v>4868.17</v>
      </c>
      <c r="CV53" s="22"/>
      <c r="CW53" s="25" t="n">
        <v>0</v>
      </c>
      <c r="CX53" s="25" t="n">
        <v>0</v>
      </c>
      <c r="CY53" s="25" t="n">
        <v>0</v>
      </c>
      <c r="CZ53" s="25" t="n">
        <v>0</v>
      </c>
      <c r="DA53" s="22"/>
      <c r="DB53" s="28" t="n">
        <v>183067.05</v>
      </c>
      <c r="DC53" s="25" t="n">
        <v>78940.35</v>
      </c>
      <c r="DD53" s="25" t="n">
        <v>26313.45</v>
      </c>
      <c r="DE53" s="28" t="n">
        <v>141259.35</v>
      </c>
      <c r="DF53" s="25" t="n">
        <v>60912.45</v>
      </c>
      <c r="DG53" s="25" t="n">
        <v>20304.15</v>
      </c>
      <c r="DH53" s="25" t="n">
        <v>20.29</v>
      </c>
      <c r="DJ53" s="3"/>
      <c r="DK53" s="3"/>
    </row>
    <row r="54" customFormat="false" ht="12.75" hidden="false" customHeight="true" outlineLevel="0" collapsed="false">
      <c r="A54" s="22" t="n">
        <v>43</v>
      </c>
      <c r="B54" s="22" t="s">
        <v>140</v>
      </c>
      <c r="C54" s="23" t="n">
        <v>42122</v>
      </c>
      <c r="D54" s="24" t="s">
        <v>72</v>
      </c>
      <c r="E54" s="25" t="n">
        <v>81752.1</v>
      </c>
      <c r="F54" s="25" t="n">
        <v>20366.31</v>
      </c>
      <c r="G54" s="25" t="n">
        <v>6788.77</v>
      </c>
      <c r="H54" s="26" t="n">
        <v>1567.5</v>
      </c>
      <c r="I54" s="22" t="n">
        <v>1265</v>
      </c>
      <c r="J54" s="22" t="n">
        <v>302.5</v>
      </c>
      <c r="K54" s="22" t="n">
        <v>485.7</v>
      </c>
      <c r="L54" s="22" t="n">
        <v>0</v>
      </c>
      <c r="M54" s="27" t="s">
        <v>132</v>
      </c>
      <c r="N54" s="22" t="n">
        <v>3</v>
      </c>
      <c r="O54" s="22" t="n">
        <v>1</v>
      </c>
      <c r="P54" s="22" t="n">
        <v>34</v>
      </c>
      <c r="Q54" s="25" t="n">
        <v>81752.1</v>
      </c>
      <c r="R54" s="25" t="n">
        <v>20366.31</v>
      </c>
      <c r="S54" s="25" t="n">
        <v>81752.1</v>
      </c>
      <c r="T54" s="25" t="n">
        <v>20366.31</v>
      </c>
      <c r="U54" s="25" t="n">
        <v>0</v>
      </c>
      <c r="V54" s="25" t="n">
        <v>0</v>
      </c>
      <c r="W54" s="25" t="n">
        <v>81752.1</v>
      </c>
      <c r="X54" s="25" t="n">
        <v>20366.31</v>
      </c>
      <c r="Y54" s="22"/>
      <c r="Z54" s="28" t="n">
        <f aca="false">AE54+AJ54+AO54+AT54+AY54+BD54+BI54+BN54+BS54+BX54+CC54+CH54+CM54+CR54+CW54</f>
        <v>335194.267490736</v>
      </c>
      <c r="AA54" s="28" t="n">
        <f aca="false">AF54+AK54+AP54+AU54+AZ54+BE54+BJ54+BO54+BT54+BY54+CD54+CI54+CN54+CS54+CX54</f>
        <v>47190.3909783288</v>
      </c>
      <c r="AB54" s="28" t="n">
        <f aca="false">AG54+AL54+AQ54+AV54+BA54+BF54+BK54+BP54+BU54+BZ54+CE54+CJ54+CO54+CT54+CY54</f>
        <v>35499.6009783288</v>
      </c>
      <c r="AC54" s="28" t="n">
        <f aca="false">AH54+AM54+AR54+AW54+BB54+BG54+BL54+BQ54+BV54+CA54+CF54+CK54+CP54+CU54+CZ54</f>
        <v>11690.79</v>
      </c>
      <c r="AD54" s="22"/>
      <c r="AE54" s="25" t="n">
        <v>30009.5374907358</v>
      </c>
      <c r="AF54" s="25" t="n">
        <v>7102.64097832878</v>
      </c>
      <c r="AG54" s="25" t="n">
        <v>7102.64097832878</v>
      </c>
      <c r="AH54" s="25" t="n">
        <v>0</v>
      </c>
      <c r="AI54" s="22"/>
      <c r="AJ54" s="25" t="n">
        <v>27010.18</v>
      </c>
      <c r="AK54" s="25" t="n">
        <v>6266.57</v>
      </c>
      <c r="AL54" s="25" t="n">
        <v>6266.57</v>
      </c>
      <c r="AM54" s="25" t="n">
        <v>0</v>
      </c>
      <c r="AN54" s="22"/>
      <c r="AO54" s="25" t="n">
        <v>0</v>
      </c>
      <c r="AP54" s="25" t="n">
        <v>0</v>
      </c>
      <c r="AQ54" s="25" t="n">
        <v>0</v>
      </c>
      <c r="AR54" s="25" t="n">
        <v>0</v>
      </c>
      <c r="AS54" s="22"/>
      <c r="AT54" s="25" t="n">
        <v>0</v>
      </c>
      <c r="AU54" s="25" t="n">
        <v>0</v>
      </c>
      <c r="AV54" s="25" t="n">
        <v>0</v>
      </c>
      <c r="AW54" s="25" t="n">
        <v>0</v>
      </c>
      <c r="AX54" s="22"/>
      <c r="AY54" s="25" t="n">
        <v>84416.88</v>
      </c>
      <c r="AZ54" s="25" t="n">
        <v>12646.6</v>
      </c>
      <c r="BA54" s="25" t="n">
        <v>12646.6</v>
      </c>
      <c r="BB54" s="25" t="n">
        <v>0</v>
      </c>
      <c r="BC54" s="22"/>
      <c r="BD54" s="25" t="n">
        <v>74105.02</v>
      </c>
      <c r="BE54" s="25" t="n">
        <v>9483.79</v>
      </c>
      <c r="BF54" s="25" t="n">
        <v>9483.79</v>
      </c>
      <c r="BG54" s="25" t="n">
        <v>0</v>
      </c>
      <c r="BH54" s="22"/>
      <c r="BI54" s="25" t="n">
        <v>0</v>
      </c>
      <c r="BJ54" s="25" t="n">
        <v>0</v>
      </c>
      <c r="BK54" s="25" t="n">
        <v>0</v>
      </c>
      <c r="BL54" s="25" t="n">
        <v>0</v>
      </c>
      <c r="BM54" s="22"/>
      <c r="BN54" s="25" t="n">
        <v>6044.73</v>
      </c>
      <c r="BO54" s="29" t="n">
        <v>0</v>
      </c>
      <c r="BP54" s="25" t="n">
        <v>0</v>
      </c>
      <c r="BQ54" s="29" t="n">
        <v>0</v>
      </c>
      <c r="BR54" s="22"/>
      <c r="BS54" s="25" t="n">
        <v>34774.01</v>
      </c>
      <c r="BT54" s="29" t="n">
        <v>0</v>
      </c>
      <c r="BU54" s="25" t="n">
        <v>0</v>
      </c>
      <c r="BV54" s="29" t="n">
        <v>0</v>
      </c>
      <c r="BW54" s="22"/>
      <c r="BX54" s="25" t="n">
        <v>10049.41</v>
      </c>
      <c r="BY54" s="29" t="n">
        <v>0</v>
      </c>
      <c r="BZ54" s="25" t="n">
        <v>0</v>
      </c>
      <c r="CA54" s="29" t="n">
        <v>0</v>
      </c>
      <c r="CB54" s="22"/>
      <c r="CC54" s="25" t="n">
        <v>6264.32</v>
      </c>
      <c r="CD54" s="29" t="n">
        <v>1568.83</v>
      </c>
      <c r="CE54" s="25" t="n">
        <v>0</v>
      </c>
      <c r="CF54" s="29" t="n">
        <v>1568.83</v>
      </c>
      <c r="CG54" s="22"/>
      <c r="CH54" s="25" t="n">
        <v>5589.86</v>
      </c>
      <c r="CI54" s="29" t="n">
        <v>2264.61</v>
      </c>
      <c r="CJ54" s="25" t="n">
        <v>0</v>
      </c>
      <c r="CK54" s="29" t="n">
        <v>2264.61</v>
      </c>
      <c r="CL54" s="22"/>
      <c r="CM54" s="25" t="n">
        <v>13817.26</v>
      </c>
      <c r="CN54" s="29" t="n">
        <v>3615.34</v>
      </c>
      <c r="CO54" s="25" t="n">
        <v>0</v>
      </c>
      <c r="CP54" s="29" t="n">
        <v>3615.34</v>
      </c>
      <c r="CQ54" s="22"/>
      <c r="CR54" s="25" t="n">
        <v>43113.06</v>
      </c>
      <c r="CS54" s="29" t="n">
        <v>4242.01</v>
      </c>
      <c r="CT54" s="25" t="n">
        <v>0</v>
      </c>
      <c r="CU54" s="29" t="n">
        <v>4242.01</v>
      </c>
      <c r="CV54" s="22"/>
      <c r="CW54" s="25" t="n">
        <v>0</v>
      </c>
      <c r="CX54" s="25" t="n">
        <v>0</v>
      </c>
      <c r="CY54" s="25" t="n">
        <v>0</v>
      </c>
      <c r="CZ54" s="25" t="n">
        <v>0</v>
      </c>
      <c r="DA54" s="22"/>
      <c r="DB54" s="28" t="n">
        <v>335194.26</v>
      </c>
      <c r="DC54" s="25" t="n">
        <v>85632.54</v>
      </c>
      <c r="DD54" s="25" t="n">
        <v>28544.18</v>
      </c>
      <c r="DE54" s="28" t="n">
        <v>270507.6</v>
      </c>
      <c r="DF54" s="25" t="n">
        <v>69106.95</v>
      </c>
      <c r="DG54" s="25" t="n">
        <v>23035.65</v>
      </c>
      <c r="DH54" s="25" t="n">
        <v>20.29</v>
      </c>
      <c r="DJ54" s="3"/>
      <c r="DK54" s="3"/>
      <c r="DL54" s="3"/>
    </row>
    <row r="55" customFormat="false" ht="12.75" hidden="false" customHeight="false" outlineLevel="0" collapsed="false">
      <c r="A55" s="22" t="n">
        <v>44</v>
      </c>
      <c r="B55" s="22" t="s">
        <v>141</v>
      </c>
      <c r="C55" s="23" t="n">
        <v>42122</v>
      </c>
      <c r="D55" s="24" t="s">
        <v>72</v>
      </c>
      <c r="E55" s="25" t="n">
        <v>202878.72</v>
      </c>
      <c r="F55" s="25" t="n">
        <v>49495.71</v>
      </c>
      <c r="G55" s="25" t="n">
        <v>16498.57</v>
      </c>
      <c r="H55" s="26" t="n">
        <v>2195</v>
      </c>
      <c r="I55" s="22" t="n">
        <v>2195</v>
      </c>
      <c r="J55" s="22" t="n">
        <v>0</v>
      </c>
      <c r="K55" s="22" t="n">
        <v>368</v>
      </c>
      <c r="L55" s="22" t="n">
        <v>0</v>
      </c>
      <c r="M55" s="27" t="s">
        <v>142</v>
      </c>
      <c r="N55" s="22" t="n">
        <v>4</v>
      </c>
      <c r="O55" s="22" t="n">
        <v>3</v>
      </c>
      <c r="P55" s="22" t="n">
        <v>32</v>
      </c>
      <c r="Q55" s="25" t="n">
        <v>202878.72</v>
      </c>
      <c r="R55" s="25" t="n">
        <v>49495.71</v>
      </c>
      <c r="S55" s="25" t="n">
        <v>202878.72</v>
      </c>
      <c r="T55" s="25" t="n">
        <v>49495.71</v>
      </c>
      <c r="U55" s="25" t="n">
        <v>0</v>
      </c>
      <c r="V55" s="25" t="n">
        <v>0</v>
      </c>
      <c r="W55" s="25" t="n">
        <v>202878.72</v>
      </c>
      <c r="X55" s="25" t="n">
        <v>49495.71</v>
      </c>
      <c r="Y55" s="22"/>
      <c r="Z55" s="28" t="n">
        <f aca="false">AE55+AJ55+AO55+AT55+AY55+BD55+BI55+BN55+BS55+BX55+CC55+CH55+CM55+CR55+CW55</f>
        <v>469378.804768568</v>
      </c>
      <c r="AA55" s="28" t="n">
        <f aca="false">AF55+AK55+AP55+AU55+AZ55+BE55+BJ55+BO55+BT55+BY55+CD55+CI55+CN55+CS55+CX55</f>
        <v>79500.1135389422</v>
      </c>
      <c r="AB55" s="28" t="n">
        <f aca="false">AG55+AL55+AQ55+AV55+BA55+BF55+BK55+BP55+BU55+BZ55+CE55+CJ55+CO55+CT55+CY55</f>
        <v>57530.8535389422</v>
      </c>
      <c r="AC55" s="28" t="n">
        <f aca="false">AH55+AM55+AR55+AW55+BB55+BG55+BL55+BQ55+BV55+CA55+CF55+CK55+CP55+CU55+CZ55</f>
        <v>21969.26</v>
      </c>
      <c r="AD55" s="22"/>
      <c r="AE55" s="25" t="n">
        <v>39229.0047685678</v>
      </c>
      <c r="AF55" s="25" t="n">
        <v>7544.14353894219</v>
      </c>
      <c r="AG55" s="25" t="n">
        <v>7544.14353894219</v>
      </c>
      <c r="AH55" s="25" t="n">
        <v>0</v>
      </c>
      <c r="AI55" s="22"/>
      <c r="AJ55" s="25" t="n">
        <v>82400.47</v>
      </c>
      <c r="AK55" s="25" t="n">
        <v>19426.35</v>
      </c>
      <c r="AL55" s="25" t="n">
        <v>19426.35</v>
      </c>
      <c r="AM55" s="25" t="n">
        <v>0</v>
      </c>
      <c r="AN55" s="22"/>
      <c r="AO55" s="25" t="n">
        <v>0</v>
      </c>
      <c r="AP55" s="25" t="n">
        <v>0</v>
      </c>
      <c r="AQ55" s="25" t="n">
        <v>0</v>
      </c>
      <c r="AR55" s="25" t="n">
        <v>0</v>
      </c>
      <c r="AS55" s="22"/>
      <c r="AT55" s="25" t="n">
        <v>0</v>
      </c>
      <c r="AU55" s="25" t="n">
        <v>0</v>
      </c>
      <c r="AV55" s="25" t="n">
        <v>0</v>
      </c>
      <c r="AW55" s="25" t="n">
        <v>0</v>
      </c>
      <c r="AX55" s="22"/>
      <c r="AY55" s="25" t="n">
        <v>62392.87</v>
      </c>
      <c r="AZ55" s="25" t="n">
        <v>10884.99</v>
      </c>
      <c r="BA55" s="25" t="n">
        <v>10884.99</v>
      </c>
      <c r="BB55" s="25" t="n">
        <v>0</v>
      </c>
      <c r="BC55" s="22"/>
      <c r="BD55" s="25" t="n">
        <v>91465.25</v>
      </c>
      <c r="BE55" s="25" t="n">
        <v>19675.37</v>
      </c>
      <c r="BF55" s="25" t="n">
        <v>19675.37</v>
      </c>
      <c r="BG55" s="25" t="n">
        <v>0</v>
      </c>
      <c r="BH55" s="22"/>
      <c r="BI55" s="25" t="n">
        <v>0</v>
      </c>
      <c r="BJ55" s="25" t="n">
        <v>0</v>
      </c>
      <c r="BK55" s="25" t="n">
        <v>0</v>
      </c>
      <c r="BL55" s="25" t="n">
        <v>0</v>
      </c>
      <c r="BM55" s="22"/>
      <c r="BN55" s="25" t="n">
        <v>10964.32</v>
      </c>
      <c r="BO55" s="29" t="n">
        <v>0</v>
      </c>
      <c r="BP55" s="25" t="n">
        <v>0</v>
      </c>
      <c r="BQ55" s="29" t="n">
        <v>0</v>
      </c>
      <c r="BR55" s="22"/>
      <c r="BS55" s="25" t="n">
        <v>47221.97</v>
      </c>
      <c r="BT55" s="29" t="n">
        <v>6025.98</v>
      </c>
      <c r="BU55" s="25" t="n">
        <v>0</v>
      </c>
      <c r="BV55" s="29" t="n">
        <v>6025.98</v>
      </c>
      <c r="BW55" s="22"/>
      <c r="BX55" s="25" t="n">
        <v>20424.44</v>
      </c>
      <c r="BY55" s="29" t="n">
        <v>0</v>
      </c>
      <c r="BZ55" s="25" t="n">
        <v>0</v>
      </c>
      <c r="CA55" s="29" t="n">
        <v>0</v>
      </c>
      <c r="CB55" s="22"/>
      <c r="CC55" s="25" t="n">
        <v>8673.76</v>
      </c>
      <c r="CD55" s="29" t="n">
        <v>2172.25</v>
      </c>
      <c r="CE55" s="25" t="n">
        <v>0</v>
      </c>
      <c r="CF55" s="29" t="n">
        <v>2172.25</v>
      </c>
      <c r="CG55" s="22"/>
      <c r="CH55" s="25" t="n">
        <v>22697.62</v>
      </c>
      <c r="CI55" s="29" t="n">
        <v>7897.44</v>
      </c>
      <c r="CJ55" s="25" t="n">
        <v>0</v>
      </c>
      <c r="CK55" s="29" t="n">
        <v>7897.44</v>
      </c>
      <c r="CL55" s="22"/>
      <c r="CM55" s="25" t="n">
        <v>0</v>
      </c>
      <c r="CN55" s="29" t="n">
        <v>0</v>
      </c>
      <c r="CO55" s="25" t="n">
        <v>0</v>
      </c>
      <c r="CP55" s="29" t="n">
        <v>0</v>
      </c>
      <c r="CQ55" s="22"/>
      <c r="CR55" s="25" t="n">
        <v>83909.1</v>
      </c>
      <c r="CS55" s="29" t="n">
        <v>5873.59</v>
      </c>
      <c r="CT55" s="25" t="n">
        <v>0</v>
      </c>
      <c r="CU55" s="29" t="n">
        <v>5873.59</v>
      </c>
      <c r="CV55" s="22"/>
      <c r="CW55" s="25" t="n">
        <v>0</v>
      </c>
      <c r="CX55" s="25" t="n">
        <v>0</v>
      </c>
      <c r="CY55" s="25" t="n">
        <v>0</v>
      </c>
      <c r="CZ55" s="25" t="n">
        <v>0</v>
      </c>
      <c r="DA55" s="22"/>
      <c r="DB55" s="28" t="n">
        <v>469378.8</v>
      </c>
      <c r="DC55" s="25" t="n">
        <v>119912.85</v>
      </c>
      <c r="DD55" s="25" t="n">
        <v>39970.95</v>
      </c>
      <c r="DE55" s="28" t="n">
        <v>469378.8</v>
      </c>
      <c r="DF55" s="25" t="n">
        <v>119912.85</v>
      </c>
      <c r="DG55" s="25" t="n">
        <v>39970.95</v>
      </c>
      <c r="DH55" s="25" t="n">
        <v>20.29</v>
      </c>
      <c r="DJ55" s="3"/>
      <c r="DK55" s="3"/>
      <c r="DL55" s="3"/>
    </row>
    <row r="56" customFormat="false" ht="12.75" hidden="false" customHeight="false" outlineLevel="0" collapsed="false">
      <c r="A56" s="22" t="n">
        <v>45</v>
      </c>
      <c r="B56" s="22" t="s">
        <v>143</v>
      </c>
      <c r="C56" s="23" t="n">
        <v>42122</v>
      </c>
      <c r="D56" s="24" t="s">
        <v>72</v>
      </c>
      <c r="E56" s="25" t="n">
        <v>175732.92</v>
      </c>
      <c r="F56" s="25" t="n">
        <v>42804.27</v>
      </c>
      <c r="G56" s="25" t="n">
        <v>14268.09</v>
      </c>
      <c r="H56" s="26" t="n">
        <v>1857.3</v>
      </c>
      <c r="I56" s="22" t="n">
        <v>1857.3</v>
      </c>
      <c r="J56" s="22" t="n">
        <v>0</v>
      </c>
      <c r="K56" s="22" t="n">
        <v>360</v>
      </c>
      <c r="L56" s="22" t="n">
        <v>0</v>
      </c>
      <c r="M56" s="27" t="s">
        <v>144</v>
      </c>
      <c r="N56" s="22" t="n">
        <v>4</v>
      </c>
      <c r="O56" s="22" t="n">
        <v>4</v>
      </c>
      <c r="P56" s="22" t="n">
        <v>32</v>
      </c>
      <c r="Q56" s="25" t="n">
        <v>175732.92</v>
      </c>
      <c r="R56" s="25" t="n">
        <v>42804.27</v>
      </c>
      <c r="S56" s="25" t="n">
        <v>175732.92</v>
      </c>
      <c r="T56" s="25" t="n">
        <v>42804.27</v>
      </c>
      <c r="U56" s="25" t="n">
        <v>0</v>
      </c>
      <c r="V56" s="25" t="n">
        <v>0</v>
      </c>
      <c r="W56" s="25" t="n">
        <v>175732.92</v>
      </c>
      <c r="X56" s="25" t="n">
        <v>42804.27</v>
      </c>
      <c r="Y56" s="22"/>
      <c r="Z56" s="28" t="n">
        <f aca="false">AE56+AJ56+AO56+AT56+AY56+BD56+BI56+BN56+BS56+BX56+CC56+CH56+CM56+CR56+CW56</f>
        <v>397165.020768557</v>
      </c>
      <c r="AA56" s="28" t="n">
        <f aca="false">AF56+AK56+AP56+AU56+AZ56+BE56+BJ56+BO56+BT56+BY56+CD56+CI56+CN56+CS56+CX56</f>
        <v>63048.884752158</v>
      </c>
      <c r="AB56" s="28" t="n">
        <f aca="false">AG56+AL56+AQ56+AV56+BA56+BF56+BK56+BP56+BU56+BZ56+CE56+CJ56+CO56+CT56+CY56</f>
        <v>42023.024752158</v>
      </c>
      <c r="AC56" s="28" t="n">
        <f aca="false">AH56+AM56+AR56+AW56+BB56+BG56+BL56+BQ56+BV56+CA56+CF56+CK56+CP56+CU56+CZ56</f>
        <v>21025.86</v>
      </c>
      <c r="AD56" s="22"/>
      <c r="AE56" s="25" t="n">
        <v>29388.3507685568</v>
      </c>
      <c r="AF56" s="25" t="n">
        <v>3226.80475215799</v>
      </c>
      <c r="AG56" s="25" t="n">
        <v>3226.80475215799</v>
      </c>
      <c r="AH56" s="25" t="n">
        <v>0</v>
      </c>
      <c r="AI56" s="22"/>
      <c r="AJ56" s="25" t="n">
        <v>106798.96</v>
      </c>
      <c r="AK56" s="25" t="n">
        <v>25066.25</v>
      </c>
      <c r="AL56" s="25" t="n">
        <v>25066.25</v>
      </c>
      <c r="AM56" s="25" t="n">
        <v>0</v>
      </c>
      <c r="AN56" s="22"/>
      <c r="AO56" s="25" t="n">
        <v>0</v>
      </c>
      <c r="AP56" s="25" t="n">
        <v>0</v>
      </c>
      <c r="AQ56" s="25" t="n">
        <v>0</v>
      </c>
      <c r="AR56" s="25" t="n">
        <v>0</v>
      </c>
      <c r="AS56" s="22"/>
      <c r="AT56" s="25" t="n">
        <v>0</v>
      </c>
      <c r="AU56" s="25" t="n">
        <v>0</v>
      </c>
      <c r="AV56" s="25" t="n">
        <v>0</v>
      </c>
      <c r="AW56" s="25" t="n">
        <v>0</v>
      </c>
      <c r="AX56" s="22"/>
      <c r="AY56" s="25" t="n">
        <v>17643.69</v>
      </c>
      <c r="AZ56" s="25" t="n">
        <v>4234.04</v>
      </c>
      <c r="BA56" s="25" t="n">
        <v>4234.04</v>
      </c>
      <c r="BB56" s="25" t="n">
        <v>0</v>
      </c>
      <c r="BC56" s="22"/>
      <c r="BD56" s="25" t="n">
        <v>36316.01</v>
      </c>
      <c r="BE56" s="25" t="n">
        <v>9495.93</v>
      </c>
      <c r="BF56" s="25" t="n">
        <v>9495.93</v>
      </c>
      <c r="BG56" s="25" t="n">
        <v>0</v>
      </c>
      <c r="BH56" s="22"/>
      <c r="BI56" s="25" t="n">
        <v>0</v>
      </c>
      <c r="BJ56" s="25" t="n">
        <v>0</v>
      </c>
      <c r="BK56" s="25" t="n">
        <v>0</v>
      </c>
      <c r="BL56" s="25" t="n">
        <v>0</v>
      </c>
      <c r="BM56" s="22"/>
      <c r="BN56" s="25" t="n">
        <v>10964.32</v>
      </c>
      <c r="BO56" s="29" t="n">
        <v>0</v>
      </c>
      <c r="BP56" s="25" t="n">
        <v>0</v>
      </c>
      <c r="BQ56" s="29" t="n">
        <v>0</v>
      </c>
      <c r="BR56" s="22"/>
      <c r="BS56" s="25" t="n">
        <v>47221.92</v>
      </c>
      <c r="BT56" s="29" t="n">
        <v>6025.98</v>
      </c>
      <c r="BU56" s="25" t="n">
        <v>0</v>
      </c>
      <c r="BV56" s="29" t="n">
        <v>6025.98</v>
      </c>
      <c r="BW56" s="22"/>
      <c r="BX56" s="25" t="n">
        <v>15426.14</v>
      </c>
      <c r="BY56" s="29" t="n">
        <v>0</v>
      </c>
      <c r="BZ56" s="25" t="n">
        <v>0</v>
      </c>
      <c r="CA56" s="29" t="n">
        <v>0</v>
      </c>
      <c r="CB56" s="22"/>
      <c r="CC56" s="25" t="n">
        <v>7047.14</v>
      </c>
      <c r="CD56" s="29" t="n">
        <v>1764.88</v>
      </c>
      <c r="CE56" s="25" t="n">
        <v>0</v>
      </c>
      <c r="CF56" s="29" t="n">
        <v>1764.88</v>
      </c>
      <c r="CG56" s="22"/>
      <c r="CH56" s="25" t="n">
        <v>10406.86</v>
      </c>
      <c r="CI56" s="29" t="n">
        <v>4796.51</v>
      </c>
      <c r="CJ56" s="25" t="n">
        <v>0</v>
      </c>
      <c r="CK56" s="29" t="n">
        <v>4796.51</v>
      </c>
      <c r="CL56" s="22"/>
      <c r="CM56" s="25" t="n">
        <v>15601.65</v>
      </c>
      <c r="CN56" s="29" t="n">
        <v>3666.46</v>
      </c>
      <c r="CO56" s="25" t="n">
        <v>0</v>
      </c>
      <c r="CP56" s="29" t="n">
        <v>3666.46</v>
      </c>
      <c r="CQ56" s="22"/>
      <c r="CR56" s="25" t="n">
        <v>100349.98</v>
      </c>
      <c r="CS56" s="29" t="n">
        <v>4772.03</v>
      </c>
      <c r="CT56" s="25" t="n">
        <v>0</v>
      </c>
      <c r="CU56" s="29" t="n">
        <v>4772.03</v>
      </c>
      <c r="CV56" s="22"/>
      <c r="CW56" s="25" t="n">
        <v>0</v>
      </c>
      <c r="CX56" s="25" t="n">
        <v>0</v>
      </c>
      <c r="CY56" s="25" t="n">
        <v>0</v>
      </c>
      <c r="CZ56" s="25" t="n">
        <v>0</v>
      </c>
      <c r="DA56" s="22"/>
      <c r="DB56" s="28" t="n">
        <v>397165.02</v>
      </c>
      <c r="DC56" s="25" t="n">
        <v>101464.29</v>
      </c>
      <c r="DD56" s="25" t="n">
        <v>33821.43</v>
      </c>
      <c r="DE56" s="28" t="n">
        <v>397165.02</v>
      </c>
      <c r="DF56" s="25" t="n">
        <v>101464.29</v>
      </c>
      <c r="DG56" s="25" t="n">
        <v>33821.43</v>
      </c>
      <c r="DH56" s="25" t="n">
        <v>20.29</v>
      </c>
      <c r="DJ56" s="3"/>
      <c r="DK56" s="3"/>
      <c r="DL56" s="3"/>
    </row>
    <row r="57" customFormat="false" ht="12.75" hidden="false" customHeight="true" outlineLevel="0" collapsed="false">
      <c r="A57" s="22" t="n">
        <v>46</v>
      </c>
      <c r="B57" s="22" t="s">
        <v>145</v>
      </c>
      <c r="C57" s="23" t="n">
        <v>42122</v>
      </c>
      <c r="D57" s="24" t="s">
        <v>72</v>
      </c>
      <c r="E57" s="25" t="n">
        <v>178195.92</v>
      </c>
      <c r="F57" s="25" t="n">
        <v>31852.65</v>
      </c>
      <c r="G57" s="25" t="n">
        <v>10617.55</v>
      </c>
      <c r="H57" s="26" t="n">
        <v>6840.1</v>
      </c>
      <c r="I57" s="22" t="n">
        <v>6254.2</v>
      </c>
      <c r="J57" s="22" t="n">
        <v>585.9</v>
      </c>
      <c r="K57" s="22" t="n">
        <v>4161</v>
      </c>
      <c r="L57" s="22" t="n">
        <v>0</v>
      </c>
      <c r="M57" s="27" t="s">
        <v>146</v>
      </c>
      <c r="N57" s="22" t="n">
        <v>12</v>
      </c>
      <c r="O57" s="22" t="n">
        <v>3</v>
      </c>
      <c r="P57" s="22" t="n">
        <v>99</v>
      </c>
      <c r="Q57" s="25" t="n">
        <v>178195.92</v>
      </c>
      <c r="R57" s="25" t="n">
        <v>31852.65</v>
      </c>
      <c r="S57" s="25" t="n">
        <v>178195.92</v>
      </c>
      <c r="T57" s="25" t="n">
        <v>31852.65</v>
      </c>
      <c r="U57" s="25" t="n">
        <v>0</v>
      </c>
      <c r="V57" s="25" t="n">
        <v>0</v>
      </c>
      <c r="W57" s="25" t="n">
        <v>178195.92</v>
      </c>
      <c r="X57" s="25" t="n">
        <v>31852.65</v>
      </c>
      <c r="Y57" s="22"/>
      <c r="Z57" s="28" t="n">
        <f aca="false">AE57+AJ57+AO57+AT57+AY57+BD57+BI57+BN57+BS57+BX57+CC57+CH57+CM57+CR57+CW57</f>
        <v>1882942.74688283</v>
      </c>
      <c r="AA57" s="28" t="n">
        <f aca="false">AF57+AK57+AP57+AU57+AZ57+BE57+BJ57+BO57+BT57+BY57+CD57+CI57+CN57+CS57+CX57</f>
        <v>376447.004124295</v>
      </c>
      <c r="AB57" s="28" t="n">
        <f aca="false">AG57+AL57+AQ57+AV57+BA57+BF57+BK57+BP57+BU57+BZ57+CE57+CJ57+CO57+CT57+CY57</f>
        <v>138496.314124295</v>
      </c>
      <c r="AC57" s="28" t="n">
        <f aca="false">AH57+AM57+AR57+AW57+BB57+BG57+BL57+BQ57+BV57+CA57+CF57+CK57+CP57+CU57+CZ57</f>
        <v>237950.69</v>
      </c>
      <c r="AD57" s="22"/>
      <c r="AE57" s="25" t="n">
        <v>121441.236882832</v>
      </c>
      <c r="AF57" s="25" t="n">
        <v>3489.4941242954</v>
      </c>
      <c r="AG57" s="25" t="n">
        <v>3489.4941242954</v>
      </c>
      <c r="AH57" s="25" t="n">
        <v>0</v>
      </c>
      <c r="AI57" s="22"/>
      <c r="AJ57" s="25" t="n">
        <v>456927.39</v>
      </c>
      <c r="AK57" s="25" t="n">
        <v>107440.95</v>
      </c>
      <c r="AL57" s="25" t="n">
        <v>107440.95</v>
      </c>
      <c r="AM57" s="25" t="n">
        <v>0</v>
      </c>
      <c r="AN57" s="22"/>
      <c r="AO57" s="25" t="n">
        <v>0</v>
      </c>
      <c r="AP57" s="25" t="n">
        <v>0</v>
      </c>
      <c r="AQ57" s="25" t="n">
        <v>0</v>
      </c>
      <c r="AR57" s="25" t="n">
        <v>0</v>
      </c>
      <c r="AS57" s="22"/>
      <c r="AT57" s="25" t="n">
        <v>0</v>
      </c>
      <c r="AU57" s="25" t="n">
        <v>0</v>
      </c>
      <c r="AV57" s="25" t="n">
        <v>0</v>
      </c>
      <c r="AW57" s="25" t="n">
        <v>0</v>
      </c>
      <c r="AX57" s="22"/>
      <c r="AY57" s="25" t="n">
        <v>122296.88</v>
      </c>
      <c r="AZ57" s="25" t="n">
        <v>17423.71</v>
      </c>
      <c r="BA57" s="25" t="n">
        <v>17423.71</v>
      </c>
      <c r="BB57" s="25" t="n">
        <v>0</v>
      </c>
      <c r="BC57" s="22"/>
      <c r="BD57" s="25" t="n">
        <v>101559.86</v>
      </c>
      <c r="BE57" s="25" t="n">
        <v>10142.16</v>
      </c>
      <c r="BF57" s="25" t="n">
        <v>10142.16</v>
      </c>
      <c r="BG57" s="25" t="n">
        <v>0</v>
      </c>
      <c r="BH57" s="22"/>
      <c r="BI57" s="25" t="n">
        <v>330532.46</v>
      </c>
      <c r="BJ57" s="25" t="n">
        <v>86132.08</v>
      </c>
      <c r="BK57" s="25" t="n">
        <v>0</v>
      </c>
      <c r="BL57" s="25" t="n">
        <v>86132.08</v>
      </c>
      <c r="BM57" s="22"/>
      <c r="BN57" s="25" t="n">
        <v>294375.59</v>
      </c>
      <c r="BO57" s="29" t="n">
        <v>55350.03</v>
      </c>
      <c r="BP57" s="25" t="n">
        <v>0</v>
      </c>
      <c r="BQ57" s="29" t="n">
        <v>55350.03</v>
      </c>
      <c r="BR57" s="22"/>
      <c r="BS57" s="25" t="n">
        <v>30147.33</v>
      </c>
      <c r="BT57" s="29" t="n">
        <v>0</v>
      </c>
      <c r="BU57" s="25" t="n">
        <v>0</v>
      </c>
      <c r="BV57" s="29" t="n">
        <v>0</v>
      </c>
      <c r="BW57" s="22"/>
      <c r="BX57" s="25" t="n">
        <v>0</v>
      </c>
      <c r="BY57" s="29" t="n">
        <v>0</v>
      </c>
      <c r="BZ57" s="25" t="n">
        <v>0</v>
      </c>
      <c r="CA57" s="29" t="n">
        <v>0</v>
      </c>
      <c r="CB57" s="22"/>
      <c r="CC57" s="25" t="n">
        <v>26022.99</v>
      </c>
      <c r="CD57" s="29" t="n">
        <v>6517.17</v>
      </c>
      <c r="CE57" s="25" t="n">
        <v>0</v>
      </c>
      <c r="CF57" s="29" t="n">
        <v>6517.17</v>
      </c>
      <c r="CG57" s="22"/>
      <c r="CH57" s="25" t="n">
        <v>199487.36</v>
      </c>
      <c r="CI57" s="29" t="n">
        <v>50776.92</v>
      </c>
      <c r="CJ57" s="25" t="n">
        <v>0</v>
      </c>
      <c r="CK57" s="29" t="n">
        <v>50776.92</v>
      </c>
      <c r="CL57" s="22"/>
      <c r="CM57" s="25" t="n">
        <v>83094.58</v>
      </c>
      <c r="CN57" s="29" t="n">
        <v>21552.64</v>
      </c>
      <c r="CO57" s="25" t="n">
        <v>0</v>
      </c>
      <c r="CP57" s="29" t="n">
        <v>21552.64</v>
      </c>
      <c r="CQ57" s="22"/>
      <c r="CR57" s="25" t="n">
        <v>117057.07</v>
      </c>
      <c r="CS57" s="29" t="n">
        <v>17621.85</v>
      </c>
      <c r="CT57" s="25" t="n">
        <v>0</v>
      </c>
      <c r="CU57" s="29" t="n">
        <v>17621.85</v>
      </c>
      <c r="CV57" s="22"/>
      <c r="CW57" s="25" t="n">
        <v>0</v>
      </c>
      <c r="CX57" s="25" t="n">
        <v>0</v>
      </c>
      <c r="CY57" s="25" t="n">
        <v>0</v>
      </c>
      <c r="CZ57" s="25" t="n">
        <v>0</v>
      </c>
      <c r="DA57" s="22"/>
      <c r="DB57" s="28" t="n">
        <v>1882942.74</v>
      </c>
      <c r="DC57" s="25" t="n">
        <v>480790.62</v>
      </c>
      <c r="DD57" s="25" t="n">
        <v>160263.54</v>
      </c>
      <c r="DE57" s="28" t="n">
        <v>1721656.2</v>
      </c>
      <c r="DF57" s="25" t="n">
        <v>439607.73</v>
      </c>
      <c r="DG57" s="25" t="n">
        <v>146535.91</v>
      </c>
      <c r="DH57" s="25" t="n">
        <v>25.51</v>
      </c>
      <c r="DJ57" s="3"/>
      <c r="DK57" s="3"/>
      <c r="DL57" s="3"/>
    </row>
    <row r="58" customFormat="false" ht="12.75" hidden="false" customHeight="true" outlineLevel="0" collapsed="false">
      <c r="A58" s="22" t="n">
        <v>47</v>
      </c>
      <c r="B58" s="22" t="s">
        <v>147</v>
      </c>
      <c r="C58" s="23" t="n">
        <v>42122</v>
      </c>
      <c r="D58" s="24" t="s">
        <v>72</v>
      </c>
      <c r="E58" s="25" t="n">
        <v>139192.62</v>
      </c>
      <c r="F58" s="25" t="n">
        <v>25420.62</v>
      </c>
      <c r="G58" s="25" t="n">
        <v>8473.54</v>
      </c>
      <c r="H58" s="26" t="n">
        <v>5225.4</v>
      </c>
      <c r="I58" s="22" t="n">
        <v>5212.1</v>
      </c>
      <c r="J58" s="22" t="n">
        <v>13.3</v>
      </c>
      <c r="K58" s="22" t="n">
        <v>1873</v>
      </c>
      <c r="L58" s="22" t="n">
        <v>0</v>
      </c>
      <c r="M58" s="27" t="s">
        <v>146</v>
      </c>
      <c r="N58" s="22" t="n">
        <v>16</v>
      </c>
      <c r="O58" s="22" t="n">
        <v>1</v>
      </c>
      <c r="P58" s="22" t="n">
        <v>111</v>
      </c>
      <c r="Q58" s="25" t="n">
        <v>139192.62</v>
      </c>
      <c r="R58" s="25" t="n">
        <v>25420.62</v>
      </c>
      <c r="S58" s="25" t="n">
        <v>139192.62</v>
      </c>
      <c r="T58" s="25" t="n">
        <v>25420.62</v>
      </c>
      <c r="U58" s="25" t="n">
        <v>0</v>
      </c>
      <c r="V58" s="25" t="n">
        <v>0</v>
      </c>
      <c r="W58" s="25" t="n">
        <v>139192.62</v>
      </c>
      <c r="X58" s="25" t="n">
        <v>25420.62</v>
      </c>
      <c r="Y58" s="22"/>
      <c r="Z58" s="28" t="n">
        <f aca="false">AE58+AJ58+AO58+AT58+AY58+BD58+BI58+BN58+BS58+BX58+CC58+CH58+CM58+CR58+CW58</f>
        <v>1438448.11434366</v>
      </c>
      <c r="AA58" s="28" t="n">
        <f aca="false">AF58+AK58+AP58+AU58+AZ58+BE58+BJ58+BO58+BT58+BY58+CD58+CI58+CN58+CS58+CX58</f>
        <v>244742.318396286</v>
      </c>
      <c r="AB58" s="28" t="n">
        <f aca="false">AG58+AL58+AQ58+AV58+BA58+BF58+BK58+BP58+BU58+BZ58+CE58+CJ58+CO58+CT58+CY58</f>
        <v>113022.758396286</v>
      </c>
      <c r="AC58" s="28" t="n">
        <f aca="false">AH58+AM58+AR58+AW58+BB58+BG58+BL58+BQ58+BV58+CA58+CF58+CK58+CP58+CU58+CZ58</f>
        <v>131719.56</v>
      </c>
      <c r="AD58" s="22"/>
      <c r="AE58" s="25" t="n">
        <v>128917.254343664</v>
      </c>
      <c r="AF58" s="25" t="n">
        <v>30465.1883962863</v>
      </c>
      <c r="AG58" s="25" t="n">
        <v>30465.1883962863</v>
      </c>
      <c r="AH58" s="25" t="n">
        <v>0</v>
      </c>
      <c r="AI58" s="22"/>
      <c r="AJ58" s="25" t="n">
        <v>384207.37</v>
      </c>
      <c r="AK58" s="25" t="n">
        <v>62957.17</v>
      </c>
      <c r="AL58" s="25" t="n">
        <v>62957.17</v>
      </c>
      <c r="AM58" s="25" t="n">
        <v>0</v>
      </c>
      <c r="AN58" s="22"/>
      <c r="AO58" s="25" t="n">
        <v>0</v>
      </c>
      <c r="AP58" s="25" t="n">
        <v>0</v>
      </c>
      <c r="AQ58" s="25" t="n">
        <v>0</v>
      </c>
      <c r="AR58" s="25" t="n">
        <v>0</v>
      </c>
      <c r="AS58" s="22"/>
      <c r="AT58" s="25" t="n">
        <v>0</v>
      </c>
      <c r="AU58" s="25" t="n">
        <v>0</v>
      </c>
      <c r="AV58" s="25" t="n">
        <v>0</v>
      </c>
      <c r="AW58" s="25" t="n">
        <v>0</v>
      </c>
      <c r="AX58" s="22"/>
      <c r="AY58" s="25" t="n">
        <v>191109.86</v>
      </c>
      <c r="AZ58" s="25" t="n">
        <v>15911.58</v>
      </c>
      <c r="BA58" s="25" t="n">
        <v>15911.58</v>
      </c>
      <c r="BB58" s="25" t="n">
        <v>0</v>
      </c>
      <c r="BC58" s="22"/>
      <c r="BD58" s="25" t="n">
        <v>161022.59</v>
      </c>
      <c r="BE58" s="25" t="n">
        <v>3688.82</v>
      </c>
      <c r="BF58" s="25" t="n">
        <v>3688.82</v>
      </c>
      <c r="BG58" s="25" t="n">
        <v>0</v>
      </c>
      <c r="BH58" s="22"/>
      <c r="BI58" s="25" t="n">
        <v>173492.7</v>
      </c>
      <c r="BJ58" s="25" t="n">
        <v>41525.13</v>
      </c>
      <c r="BK58" s="25" t="n">
        <v>0</v>
      </c>
      <c r="BL58" s="25" t="n">
        <v>41525.13</v>
      </c>
      <c r="BM58" s="22"/>
      <c r="BN58" s="25" t="n">
        <v>124774.77</v>
      </c>
      <c r="BO58" s="29" t="n">
        <v>22548.99</v>
      </c>
      <c r="BP58" s="25" t="n">
        <v>0</v>
      </c>
      <c r="BQ58" s="29" t="n">
        <v>22548.99</v>
      </c>
      <c r="BR58" s="22"/>
      <c r="BS58" s="25" t="n">
        <v>33736.33</v>
      </c>
      <c r="BT58" s="29" t="n">
        <v>0</v>
      </c>
      <c r="BU58" s="25" t="n">
        <v>0</v>
      </c>
      <c r="BV58" s="29" t="n">
        <v>0</v>
      </c>
      <c r="BW58" s="22"/>
      <c r="BX58" s="25" t="n">
        <v>0</v>
      </c>
      <c r="BY58" s="29" t="n">
        <v>0</v>
      </c>
      <c r="BZ58" s="25" t="n">
        <v>0</v>
      </c>
      <c r="CA58" s="29" t="n">
        <v>0</v>
      </c>
      <c r="CB58" s="22"/>
      <c r="CC58" s="25" t="n">
        <v>19850.18</v>
      </c>
      <c r="CD58" s="29" t="n">
        <v>4971.26</v>
      </c>
      <c r="CE58" s="25" t="n">
        <v>0</v>
      </c>
      <c r="CF58" s="29" t="n">
        <v>4971.26</v>
      </c>
      <c r="CG58" s="22"/>
      <c r="CH58" s="25" t="n">
        <v>84245.1</v>
      </c>
      <c r="CI58" s="29" t="n">
        <v>30058.8</v>
      </c>
      <c r="CJ58" s="25" t="n">
        <v>0</v>
      </c>
      <c r="CK58" s="29" t="n">
        <v>30058.8</v>
      </c>
      <c r="CL58" s="22"/>
      <c r="CM58" s="25" t="n">
        <v>73739.86</v>
      </c>
      <c r="CN58" s="29" t="n">
        <v>19173.55</v>
      </c>
      <c r="CO58" s="25" t="n">
        <v>0</v>
      </c>
      <c r="CP58" s="29" t="n">
        <v>19173.55</v>
      </c>
      <c r="CQ58" s="22"/>
      <c r="CR58" s="25" t="n">
        <v>63352.1</v>
      </c>
      <c r="CS58" s="29" t="n">
        <v>13441.83</v>
      </c>
      <c r="CT58" s="25" t="n">
        <v>0</v>
      </c>
      <c r="CU58" s="29" t="n">
        <v>13441.83</v>
      </c>
      <c r="CV58" s="22"/>
      <c r="CW58" s="25" t="n">
        <v>0</v>
      </c>
      <c r="CX58" s="25" t="n">
        <v>0</v>
      </c>
      <c r="CY58" s="25" t="n">
        <v>0</v>
      </c>
      <c r="CZ58" s="25" t="n">
        <v>0</v>
      </c>
      <c r="DA58" s="22"/>
      <c r="DB58" s="28" t="n">
        <v>1438448.1</v>
      </c>
      <c r="DC58" s="25" t="n">
        <v>367293.36</v>
      </c>
      <c r="DD58" s="25" t="n">
        <v>122431.12</v>
      </c>
      <c r="DE58" s="28" t="n">
        <v>1434786.9</v>
      </c>
      <c r="DF58" s="25" t="n">
        <v>366358.5</v>
      </c>
      <c r="DG58" s="25" t="n">
        <v>122119.5</v>
      </c>
      <c r="DH58" s="25" t="n">
        <v>25.51</v>
      </c>
      <c r="DJ58" s="3"/>
      <c r="DK58" s="3"/>
    </row>
    <row r="59" customFormat="false" ht="12.75" hidden="false" customHeight="false" outlineLevel="0" collapsed="false">
      <c r="A59" s="22" t="n">
        <v>48</v>
      </c>
      <c r="B59" s="22" t="s">
        <v>148</v>
      </c>
      <c r="C59" s="23" t="n">
        <v>42122</v>
      </c>
      <c r="D59" s="24" t="s">
        <v>72</v>
      </c>
      <c r="E59" s="25" t="n">
        <v>405269.58</v>
      </c>
      <c r="F59" s="25" t="n">
        <v>76742.91</v>
      </c>
      <c r="G59" s="25" t="n">
        <v>25580.97</v>
      </c>
      <c r="H59" s="26" t="n">
        <v>13122.6</v>
      </c>
      <c r="I59" s="22" t="n">
        <v>13009.2</v>
      </c>
      <c r="J59" s="22" t="n">
        <v>113.4</v>
      </c>
      <c r="K59" s="22" t="n">
        <v>3382</v>
      </c>
      <c r="L59" s="22" t="n">
        <v>0</v>
      </c>
      <c r="M59" s="27" t="s">
        <v>149</v>
      </c>
      <c r="N59" s="22" t="n">
        <v>9</v>
      </c>
      <c r="O59" s="22" t="n">
        <v>7</v>
      </c>
      <c r="P59" s="22" t="n">
        <v>251</v>
      </c>
      <c r="Q59" s="25" t="n">
        <v>405269.58</v>
      </c>
      <c r="R59" s="25" t="n">
        <v>76742.91</v>
      </c>
      <c r="S59" s="25" t="n">
        <v>405269.58</v>
      </c>
      <c r="T59" s="25" t="n">
        <v>76742.91</v>
      </c>
      <c r="U59" s="25" t="n">
        <v>0</v>
      </c>
      <c r="V59" s="25" t="n">
        <v>0</v>
      </c>
      <c r="W59" s="25" t="n">
        <v>405269.58</v>
      </c>
      <c r="X59" s="25" t="n">
        <v>76742.91</v>
      </c>
      <c r="Y59" s="22"/>
      <c r="Z59" s="28" t="n">
        <f aca="false">AE59+AJ59+AO59+AT59+AY59+BD59+BI59+BN59+BS59+BX59+CC59+CH59+CM59+CR59+CW59</f>
        <v>3612389.34463725</v>
      </c>
      <c r="AA59" s="28" t="n">
        <f aca="false">AF59+AK59+AP59+AU59+AZ59+BE59+BJ59+BO59+BT59+BY59+CD59+CI59+CN59+CS59+CX59</f>
        <v>868288.714442689</v>
      </c>
      <c r="AB59" s="28" t="n">
        <f aca="false">AG59+AL59+AQ59+AV59+BA59+BF59+BK59+BP59+BU59+BZ59+CE59+CJ59+CO59+CT59+CY59</f>
        <v>574171.054442689</v>
      </c>
      <c r="AC59" s="28" t="n">
        <f aca="false">AH59+AM59+AR59+AW59+BB59+BG59+BL59+BQ59+BV59+CA59+CF59+CK59+CP59+CU59+CZ59</f>
        <v>294117.66</v>
      </c>
      <c r="AD59" s="22"/>
      <c r="AE59" s="25" t="n">
        <v>324962.994637251</v>
      </c>
      <c r="AF59" s="25" t="n">
        <v>76797.2444426889</v>
      </c>
      <c r="AG59" s="25" t="n">
        <v>76797.2444426889</v>
      </c>
      <c r="AH59" s="25" t="n">
        <v>0</v>
      </c>
      <c r="AI59" s="22"/>
      <c r="AJ59" s="25" t="n">
        <v>657828.69</v>
      </c>
      <c r="AK59" s="25" t="n">
        <v>150680.71</v>
      </c>
      <c r="AL59" s="25" t="n">
        <v>150680.71</v>
      </c>
      <c r="AM59" s="25" t="n">
        <v>0</v>
      </c>
      <c r="AN59" s="22"/>
      <c r="AO59" s="25" t="n">
        <v>0</v>
      </c>
      <c r="AP59" s="25" t="n">
        <v>0</v>
      </c>
      <c r="AQ59" s="25" t="n">
        <v>0</v>
      </c>
      <c r="AR59" s="25" t="n">
        <v>0</v>
      </c>
      <c r="AS59" s="22"/>
      <c r="AT59" s="25" t="n">
        <v>0</v>
      </c>
      <c r="AU59" s="25" t="n">
        <v>0</v>
      </c>
      <c r="AV59" s="25" t="n">
        <v>0</v>
      </c>
      <c r="AW59" s="25" t="n">
        <v>0</v>
      </c>
      <c r="AX59" s="22"/>
      <c r="AY59" s="25" t="n">
        <v>683302.99</v>
      </c>
      <c r="AZ59" s="25" t="n">
        <v>164471.19</v>
      </c>
      <c r="BA59" s="25" t="n">
        <v>164471.19</v>
      </c>
      <c r="BB59" s="25" t="n">
        <v>0</v>
      </c>
      <c r="BC59" s="22"/>
      <c r="BD59" s="25" t="n">
        <v>730288.79</v>
      </c>
      <c r="BE59" s="25" t="n">
        <v>182221.91</v>
      </c>
      <c r="BF59" s="25" t="n">
        <v>182221.91</v>
      </c>
      <c r="BG59" s="25" t="n">
        <v>0</v>
      </c>
      <c r="BH59" s="22"/>
      <c r="BI59" s="25" t="n">
        <v>428623.71</v>
      </c>
      <c r="BJ59" s="25" t="n">
        <v>100886.58</v>
      </c>
      <c r="BK59" s="25" t="n">
        <v>0</v>
      </c>
      <c r="BL59" s="25" t="n">
        <v>100886.58</v>
      </c>
      <c r="BM59" s="22"/>
      <c r="BN59" s="25" t="n">
        <v>29964.91</v>
      </c>
      <c r="BO59" s="29" t="n">
        <v>0</v>
      </c>
      <c r="BP59" s="25" t="n">
        <v>0</v>
      </c>
      <c r="BQ59" s="29" t="n">
        <v>0</v>
      </c>
      <c r="BR59" s="22"/>
      <c r="BS59" s="25" t="n">
        <v>54414.91</v>
      </c>
      <c r="BT59" s="29" t="n">
        <v>54414.91</v>
      </c>
      <c r="BU59" s="25" t="n">
        <v>0</v>
      </c>
      <c r="BV59" s="29" t="n">
        <v>54414.91</v>
      </c>
      <c r="BW59" s="22"/>
      <c r="BX59" s="25" t="n">
        <v>120093.97</v>
      </c>
      <c r="BY59" s="29" t="n">
        <v>0</v>
      </c>
      <c r="BZ59" s="25" t="n">
        <v>0</v>
      </c>
      <c r="CA59" s="29" t="n">
        <v>0</v>
      </c>
      <c r="CB59" s="22"/>
      <c r="CC59" s="25" t="n">
        <v>49820.03</v>
      </c>
      <c r="CD59" s="29" t="n">
        <v>12476.87</v>
      </c>
      <c r="CE59" s="25" t="n">
        <v>0</v>
      </c>
      <c r="CF59" s="29" t="n">
        <v>12476.87</v>
      </c>
      <c r="CG59" s="22"/>
      <c r="CH59" s="25" t="n">
        <v>129530.46</v>
      </c>
      <c r="CI59" s="29" t="n">
        <v>46001.52</v>
      </c>
      <c r="CJ59" s="25" t="n">
        <v>0</v>
      </c>
      <c r="CK59" s="29" t="n">
        <v>46001.52</v>
      </c>
      <c r="CL59" s="22"/>
      <c r="CM59" s="25" t="n">
        <v>170515.39</v>
      </c>
      <c r="CN59" s="29" t="n">
        <v>46601.49</v>
      </c>
      <c r="CO59" s="25" t="n">
        <v>0</v>
      </c>
      <c r="CP59" s="29" t="n">
        <v>46601.49</v>
      </c>
      <c r="CQ59" s="22"/>
      <c r="CR59" s="25" t="n">
        <v>233042.5</v>
      </c>
      <c r="CS59" s="29" t="n">
        <v>33736.29</v>
      </c>
      <c r="CT59" s="25" t="n">
        <v>0</v>
      </c>
      <c r="CU59" s="29" t="n">
        <v>33736.29</v>
      </c>
      <c r="CV59" s="22"/>
      <c r="CW59" s="25" t="n">
        <v>0</v>
      </c>
      <c r="CX59" s="25" t="n">
        <v>0</v>
      </c>
      <c r="CY59" s="25" t="n">
        <v>0</v>
      </c>
      <c r="CZ59" s="25" t="n">
        <v>0</v>
      </c>
      <c r="DA59" s="22"/>
      <c r="DB59" s="28" t="n">
        <v>3612389.34</v>
      </c>
      <c r="DC59" s="25" t="n">
        <v>922387.56</v>
      </c>
      <c r="DD59" s="25" t="n">
        <v>307462.52</v>
      </c>
      <c r="DE59" s="28" t="n">
        <v>3581172.6</v>
      </c>
      <c r="DF59" s="25" t="n">
        <v>914416.68</v>
      </c>
      <c r="DG59" s="25" t="n">
        <v>304805.56</v>
      </c>
      <c r="DH59" s="25" t="n">
        <v>25.51</v>
      </c>
      <c r="DJ59" s="3"/>
      <c r="DK59" s="3"/>
    </row>
    <row r="60" customFormat="false" ht="12.75" hidden="false" customHeight="true" outlineLevel="0" collapsed="false">
      <c r="A60" s="22" t="n">
        <v>49</v>
      </c>
      <c r="B60" s="22" t="s">
        <v>150</v>
      </c>
      <c r="C60" s="23" t="n">
        <v>42122</v>
      </c>
      <c r="D60" s="24" t="s">
        <v>72</v>
      </c>
      <c r="E60" s="25" t="n">
        <v>61778.82</v>
      </c>
      <c r="F60" s="25" t="n">
        <v>10335.9</v>
      </c>
      <c r="G60" s="25" t="n">
        <v>3445.3</v>
      </c>
      <c r="H60" s="26" t="n">
        <v>3512.2</v>
      </c>
      <c r="I60" s="22" t="n">
        <v>3397.7</v>
      </c>
      <c r="J60" s="22" t="n">
        <v>114.5</v>
      </c>
      <c r="K60" s="22" t="n">
        <v>1091</v>
      </c>
      <c r="L60" s="22" t="n">
        <v>0</v>
      </c>
      <c r="M60" s="27" t="s">
        <v>151</v>
      </c>
      <c r="N60" s="22" t="n">
        <v>12</v>
      </c>
      <c r="O60" s="22" t="n">
        <v>1</v>
      </c>
      <c r="P60" s="22" t="n">
        <v>70</v>
      </c>
      <c r="Q60" s="25" t="n">
        <v>61778.82</v>
      </c>
      <c r="R60" s="25" t="n">
        <v>10335.9</v>
      </c>
      <c r="S60" s="25" t="n">
        <v>61778.82</v>
      </c>
      <c r="T60" s="25" t="n">
        <v>10335.9</v>
      </c>
      <c r="U60" s="25" t="n">
        <v>0</v>
      </c>
      <c r="V60" s="25" t="n">
        <v>0</v>
      </c>
      <c r="W60" s="25" t="n">
        <v>61778.82</v>
      </c>
      <c r="X60" s="25" t="n">
        <v>10335.9</v>
      </c>
      <c r="Y60" s="22"/>
      <c r="Z60" s="28" t="n">
        <f aca="false">AE60+AJ60+AO60+AT60+AY60+BD60+BI60+BN60+BS60+BX60+CC60+CH60+CM60+CR60+CW60</f>
        <v>966838.449244913</v>
      </c>
      <c r="AA60" s="28" t="n">
        <f aca="false">AF60+AK60+AP60+AU60+AZ60+BE60+BJ60+BO60+BT60+BY60+CD60+CI60+CN60+CS60+CX60</f>
        <v>177787.086581456</v>
      </c>
      <c r="AB60" s="28" t="n">
        <f aca="false">AG60+AL60+AQ60+AV60+BA60+BF60+BK60+BP60+BU60+BZ60+CE60+CJ60+CO60+CT60+CY60</f>
        <v>87011.2065814562</v>
      </c>
      <c r="AC60" s="28" t="n">
        <f aca="false">AH60+AM60+AR60+AW60+BB60+BG60+BL60+BQ60+BV60+CA60+CF60+CK60+CP60+CU60+CZ60</f>
        <v>90775.88</v>
      </c>
      <c r="AD60" s="22"/>
      <c r="AE60" s="25" t="n">
        <v>87314.2592449127</v>
      </c>
      <c r="AF60" s="25" t="n">
        <v>20606.5765814561</v>
      </c>
      <c r="AG60" s="25" t="n">
        <v>20606.5765814561</v>
      </c>
      <c r="AH60" s="25" t="n">
        <v>0</v>
      </c>
      <c r="AI60" s="22"/>
      <c r="AJ60" s="25" t="n">
        <v>151560.85</v>
      </c>
      <c r="AK60" s="25" t="n">
        <v>33645.91</v>
      </c>
      <c r="AL60" s="25" t="n">
        <v>33645.91</v>
      </c>
      <c r="AM60" s="25" t="n">
        <v>0</v>
      </c>
      <c r="AN60" s="22"/>
      <c r="AO60" s="25" t="n">
        <v>0</v>
      </c>
      <c r="AP60" s="25" t="n">
        <v>0</v>
      </c>
      <c r="AQ60" s="25" t="n">
        <v>0</v>
      </c>
      <c r="AR60" s="25" t="n">
        <v>0</v>
      </c>
      <c r="AS60" s="22"/>
      <c r="AT60" s="25" t="n">
        <v>0</v>
      </c>
      <c r="AU60" s="25" t="n">
        <v>0</v>
      </c>
      <c r="AV60" s="25" t="n">
        <v>0</v>
      </c>
      <c r="AW60" s="25" t="n">
        <v>0</v>
      </c>
      <c r="AX60" s="22"/>
      <c r="AY60" s="25" t="n">
        <v>127864.25</v>
      </c>
      <c r="AZ60" s="25" t="n">
        <v>9831.53</v>
      </c>
      <c r="BA60" s="25" t="n">
        <v>9831.53</v>
      </c>
      <c r="BB60" s="25" t="n">
        <v>0</v>
      </c>
      <c r="BC60" s="22"/>
      <c r="BD60" s="25" t="n">
        <v>166118.62</v>
      </c>
      <c r="BE60" s="25" t="n">
        <v>22927.19</v>
      </c>
      <c r="BF60" s="25" t="n">
        <v>22927.19</v>
      </c>
      <c r="BG60" s="25" t="n">
        <v>0</v>
      </c>
      <c r="BH60" s="22"/>
      <c r="BI60" s="25" t="n">
        <v>123164.03</v>
      </c>
      <c r="BJ60" s="25" t="n">
        <v>28878.49</v>
      </c>
      <c r="BK60" s="25" t="n">
        <v>0</v>
      </c>
      <c r="BL60" s="25" t="n">
        <v>28878.49</v>
      </c>
      <c r="BM60" s="22"/>
      <c r="BN60" s="25" t="n">
        <v>86016.27</v>
      </c>
      <c r="BO60" s="29" t="n">
        <v>17511.45</v>
      </c>
      <c r="BP60" s="25" t="n">
        <v>0</v>
      </c>
      <c r="BQ60" s="29" t="n">
        <v>17511.45</v>
      </c>
      <c r="BR60" s="22"/>
      <c r="BS60" s="25" t="n">
        <v>21533.83</v>
      </c>
      <c r="BT60" s="29" t="n">
        <v>0</v>
      </c>
      <c r="BU60" s="25" t="n">
        <v>0</v>
      </c>
      <c r="BV60" s="29" t="n">
        <v>0</v>
      </c>
      <c r="BW60" s="22"/>
      <c r="BX60" s="25" t="n">
        <v>30062.62</v>
      </c>
      <c r="BY60" s="29" t="n">
        <v>0</v>
      </c>
      <c r="BZ60" s="25" t="n">
        <v>0</v>
      </c>
      <c r="CA60" s="29" t="n">
        <v>0</v>
      </c>
      <c r="CB60" s="22"/>
      <c r="CC60" s="25" t="n">
        <v>13326.29</v>
      </c>
      <c r="CD60" s="29" t="n">
        <v>3337.42</v>
      </c>
      <c r="CE60" s="25" t="n">
        <v>0</v>
      </c>
      <c r="CF60" s="29" t="n">
        <v>3337.42</v>
      </c>
      <c r="CG60" s="22"/>
      <c r="CH60" s="25" t="n">
        <v>57366.42</v>
      </c>
      <c r="CI60" s="29" t="n">
        <v>20327.95</v>
      </c>
      <c r="CJ60" s="25" t="n">
        <v>0</v>
      </c>
      <c r="CK60" s="29" t="n">
        <v>20327.95</v>
      </c>
      <c r="CL60" s="22"/>
      <c r="CM60" s="25" t="n">
        <v>45934.83</v>
      </c>
      <c r="CN60" s="29" t="n">
        <v>11696.56</v>
      </c>
      <c r="CO60" s="25" t="n">
        <v>0</v>
      </c>
      <c r="CP60" s="29" t="n">
        <v>11696.56</v>
      </c>
      <c r="CQ60" s="22"/>
      <c r="CR60" s="25" t="n">
        <v>56576.18</v>
      </c>
      <c r="CS60" s="29" t="n">
        <v>9024.01</v>
      </c>
      <c r="CT60" s="25" t="n">
        <v>0</v>
      </c>
      <c r="CU60" s="29" t="n">
        <v>9024.01</v>
      </c>
      <c r="CV60" s="22"/>
      <c r="CW60" s="25" t="n">
        <v>0</v>
      </c>
      <c r="CX60" s="25" t="n">
        <v>0</v>
      </c>
      <c r="CY60" s="25" t="n">
        <v>0</v>
      </c>
      <c r="CZ60" s="25" t="n">
        <v>0</v>
      </c>
      <c r="DA60" s="22"/>
      <c r="DB60" s="28" t="n">
        <v>966838.44</v>
      </c>
      <c r="DC60" s="25" t="n">
        <v>246872.55</v>
      </c>
      <c r="DD60" s="25" t="n">
        <v>82290.85</v>
      </c>
      <c r="DE60" s="28" t="n">
        <v>935318.88</v>
      </c>
      <c r="DF60" s="25" t="n">
        <v>238824.33</v>
      </c>
      <c r="DG60" s="25" t="n">
        <v>79608.11</v>
      </c>
      <c r="DH60" s="25" t="n">
        <v>25.51</v>
      </c>
      <c r="DJ60" s="3"/>
      <c r="DK60" s="3"/>
      <c r="DL60" s="3"/>
    </row>
    <row r="61" customFormat="false" ht="12.75" hidden="false" customHeight="false" outlineLevel="0" collapsed="false">
      <c r="A61" s="22" t="n">
        <v>50</v>
      </c>
      <c r="B61" s="22" t="s">
        <v>152</v>
      </c>
      <c r="C61" s="23" t="n">
        <v>42122</v>
      </c>
      <c r="D61" s="24" t="s">
        <v>72</v>
      </c>
      <c r="E61" s="25" t="n">
        <v>69064.26</v>
      </c>
      <c r="F61" s="25" t="n">
        <v>11910.21</v>
      </c>
      <c r="G61" s="25" t="n">
        <v>3970.07</v>
      </c>
      <c r="H61" s="26" t="n">
        <v>3650.7</v>
      </c>
      <c r="I61" s="22" t="n">
        <v>3650.7</v>
      </c>
      <c r="J61" s="22" t="n">
        <v>0</v>
      </c>
      <c r="K61" s="22" t="n">
        <v>1167</v>
      </c>
      <c r="L61" s="22" t="n">
        <v>0</v>
      </c>
      <c r="M61" s="27" t="s">
        <v>153</v>
      </c>
      <c r="N61" s="22" t="n">
        <v>12</v>
      </c>
      <c r="O61" s="22" t="n">
        <v>1</v>
      </c>
      <c r="P61" s="22" t="n">
        <v>84</v>
      </c>
      <c r="Q61" s="25" t="n">
        <v>69064.26</v>
      </c>
      <c r="R61" s="25" t="n">
        <v>11910.21</v>
      </c>
      <c r="S61" s="25" t="n">
        <v>69064.26</v>
      </c>
      <c r="T61" s="25" t="n">
        <v>11910.21</v>
      </c>
      <c r="U61" s="25" t="n">
        <v>0</v>
      </c>
      <c r="V61" s="25" t="n">
        <v>0</v>
      </c>
      <c r="W61" s="25" t="n">
        <v>69064.26</v>
      </c>
      <c r="X61" s="25" t="n">
        <v>11910.21</v>
      </c>
      <c r="Y61" s="22"/>
      <c r="Z61" s="28" t="n">
        <f aca="false">AE61+AJ61+AO61+AT61+AY61+BD61+BI61+BN61+BS61+BX61+CC61+CH61+CM61+CR61+CW61</f>
        <v>1004964.72668496</v>
      </c>
      <c r="AA61" s="28" t="n">
        <f aca="false">AF61+AK61+AP61+AU61+AZ61+BE61+BJ61+BO61+BT61+BY61+CD61+CI61+CN61+CS61+CX61</f>
        <v>213311.987361427</v>
      </c>
      <c r="AB61" s="28" t="n">
        <f aca="false">AG61+AL61+AQ61+AV61+BA61+BF61+BK61+BP61+BU61+BZ61+CE61+CJ61+CO61+CT61+CY61</f>
        <v>130717.967361427</v>
      </c>
      <c r="AC61" s="28" t="n">
        <f aca="false">AH61+AM61+AR61+AW61+BB61+BG61+BL61+BQ61+BV61+CA61+CF61+CK61+CP61+CU61+CZ61</f>
        <v>82594.02</v>
      </c>
      <c r="AD61" s="22"/>
      <c r="AE61" s="25" t="n">
        <v>90781.8666849644</v>
      </c>
      <c r="AF61" s="25" t="n">
        <v>21435.1873614274</v>
      </c>
      <c r="AG61" s="25" t="n">
        <v>21435.1873614274</v>
      </c>
      <c r="AH61" s="25" t="n">
        <v>0</v>
      </c>
      <c r="AI61" s="22"/>
      <c r="AJ61" s="25" t="n">
        <v>302755.81</v>
      </c>
      <c r="AK61" s="25" t="n">
        <v>52041.35</v>
      </c>
      <c r="AL61" s="25" t="n">
        <v>52041.35</v>
      </c>
      <c r="AM61" s="25" t="n">
        <v>0</v>
      </c>
      <c r="AN61" s="22"/>
      <c r="AO61" s="25" t="n">
        <v>0</v>
      </c>
      <c r="AP61" s="25" t="n">
        <v>0</v>
      </c>
      <c r="AQ61" s="25" t="n">
        <v>0</v>
      </c>
      <c r="AR61" s="25" t="n">
        <v>0</v>
      </c>
      <c r="AS61" s="22"/>
      <c r="AT61" s="25" t="n">
        <v>0</v>
      </c>
      <c r="AU61" s="25" t="n">
        <v>0</v>
      </c>
      <c r="AV61" s="25" t="n">
        <v>0</v>
      </c>
      <c r="AW61" s="25" t="n">
        <v>0</v>
      </c>
      <c r="AX61" s="22"/>
      <c r="AY61" s="25" t="n">
        <v>155333.25</v>
      </c>
      <c r="AZ61" s="25" t="n">
        <v>29064.95</v>
      </c>
      <c r="BA61" s="25" t="n">
        <v>29064.95</v>
      </c>
      <c r="BB61" s="25" t="n">
        <v>0</v>
      </c>
      <c r="BC61" s="22"/>
      <c r="BD61" s="25" t="n">
        <v>152331.89</v>
      </c>
      <c r="BE61" s="25" t="n">
        <v>28176.48</v>
      </c>
      <c r="BF61" s="25" t="n">
        <v>28176.48</v>
      </c>
      <c r="BG61" s="25" t="n">
        <v>0</v>
      </c>
      <c r="BH61" s="22"/>
      <c r="BI61" s="25" t="n">
        <v>67894.94</v>
      </c>
      <c r="BJ61" s="25" t="n">
        <v>22214.21</v>
      </c>
      <c r="BK61" s="25" t="n">
        <v>0</v>
      </c>
      <c r="BL61" s="25" t="n">
        <v>22214.21</v>
      </c>
      <c r="BM61" s="22"/>
      <c r="BN61" s="25" t="n">
        <v>14412.59</v>
      </c>
      <c r="BO61" s="29" t="n">
        <v>0</v>
      </c>
      <c r="BP61" s="25" t="n">
        <v>0</v>
      </c>
      <c r="BQ61" s="29" t="n">
        <v>0</v>
      </c>
      <c r="BR61" s="22"/>
      <c r="BS61" s="25" t="n">
        <v>9996.32</v>
      </c>
      <c r="BT61" s="29" t="n">
        <v>9996.32</v>
      </c>
      <c r="BU61" s="25" t="n">
        <v>0</v>
      </c>
      <c r="BV61" s="29" t="n">
        <v>9996.32</v>
      </c>
      <c r="BW61" s="22"/>
      <c r="BX61" s="25" t="n">
        <v>33645.64</v>
      </c>
      <c r="BY61" s="29" t="n">
        <v>0</v>
      </c>
      <c r="BZ61" s="25" t="n">
        <v>0</v>
      </c>
      <c r="CA61" s="29" t="n">
        <v>0</v>
      </c>
      <c r="CB61" s="22"/>
      <c r="CC61" s="25" t="n">
        <v>13851.84</v>
      </c>
      <c r="CD61" s="29" t="n">
        <v>3469.04</v>
      </c>
      <c r="CE61" s="25" t="n">
        <v>0</v>
      </c>
      <c r="CF61" s="29" t="n">
        <v>3469.04</v>
      </c>
      <c r="CG61" s="22"/>
      <c r="CH61" s="25" t="n">
        <v>50190.12</v>
      </c>
      <c r="CI61" s="29" t="n">
        <v>20919.6</v>
      </c>
      <c r="CJ61" s="25" t="n">
        <v>0</v>
      </c>
      <c r="CK61" s="29" t="n">
        <v>20919.6</v>
      </c>
      <c r="CL61" s="22"/>
      <c r="CM61" s="25" t="n">
        <v>59803.5</v>
      </c>
      <c r="CN61" s="29" t="n">
        <v>16622.25</v>
      </c>
      <c r="CO61" s="25" t="n">
        <v>0</v>
      </c>
      <c r="CP61" s="29" t="n">
        <v>16622.25</v>
      </c>
      <c r="CQ61" s="22"/>
      <c r="CR61" s="25" t="n">
        <v>53966.96</v>
      </c>
      <c r="CS61" s="29" t="n">
        <v>9372.6</v>
      </c>
      <c r="CT61" s="25" t="n">
        <v>0</v>
      </c>
      <c r="CU61" s="29" t="n">
        <v>9372.6</v>
      </c>
      <c r="CV61" s="22"/>
      <c r="CW61" s="25" t="n">
        <v>0</v>
      </c>
      <c r="CX61" s="25" t="n">
        <v>0</v>
      </c>
      <c r="CY61" s="25" t="n">
        <v>0</v>
      </c>
      <c r="CZ61" s="25" t="n">
        <v>0</v>
      </c>
      <c r="DA61" s="22"/>
      <c r="DB61" s="28" t="n">
        <v>1004964.72</v>
      </c>
      <c r="DC61" s="25" t="n">
        <v>256607.7</v>
      </c>
      <c r="DD61" s="25" t="n">
        <v>85535.9</v>
      </c>
      <c r="DE61" s="28" t="n">
        <v>1004964.72</v>
      </c>
      <c r="DF61" s="25" t="n">
        <v>256607.7</v>
      </c>
      <c r="DG61" s="25" t="n">
        <v>85535.9</v>
      </c>
      <c r="DH61" s="25" t="n">
        <v>25.51</v>
      </c>
      <c r="DJ61" s="3"/>
      <c r="DK61" s="3"/>
      <c r="DL61" s="3"/>
    </row>
    <row r="62" customFormat="false" ht="12.75" hidden="false" customHeight="false" outlineLevel="0" collapsed="false">
      <c r="A62" s="22" t="n">
        <v>51</v>
      </c>
      <c r="B62" s="22" t="s">
        <v>154</v>
      </c>
      <c r="C62" s="23" t="n">
        <v>42122</v>
      </c>
      <c r="D62" s="24" t="s">
        <v>72</v>
      </c>
      <c r="E62" s="25" t="n">
        <v>313071.6</v>
      </c>
      <c r="F62" s="25" t="n">
        <v>55477.5</v>
      </c>
      <c r="G62" s="25" t="n">
        <v>18492.5</v>
      </c>
      <c r="H62" s="26" t="n">
        <v>12732.5</v>
      </c>
      <c r="I62" s="22" t="n">
        <v>12152.3</v>
      </c>
      <c r="J62" s="22" t="n">
        <v>580.2</v>
      </c>
      <c r="K62" s="22" t="n">
        <v>2700</v>
      </c>
      <c r="L62" s="22" t="n">
        <v>0</v>
      </c>
      <c r="M62" s="27" t="s">
        <v>155</v>
      </c>
      <c r="N62" s="22" t="n">
        <v>18</v>
      </c>
      <c r="O62" s="22" t="n">
        <v>4</v>
      </c>
      <c r="P62" s="22" t="n">
        <v>239</v>
      </c>
      <c r="Q62" s="25" t="n">
        <v>313071.6</v>
      </c>
      <c r="R62" s="25" t="n">
        <v>55477.5</v>
      </c>
      <c r="S62" s="25" t="n">
        <v>313071.6</v>
      </c>
      <c r="T62" s="25" t="n">
        <v>55477.5</v>
      </c>
      <c r="U62" s="25" t="n">
        <v>0</v>
      </c>
      <c r="V62" s="25" t="n">
        <v>0</v>
      </c>
      <c r="W62" s="25" t="n">
        <v>313071.6</v>
      </c>
      <c r="X62" s="25" t="n">
        <v>55477.5</v>
      </c>
      <c r="Y62" s="22"/>
      <c r="Z62" s="28" t="n">
        <f aca="false">AE62+AJ62+AO62+AT62+AY62+BD62+BI62+BN62+BS62+BX62+CC62+CH62+CM62+CR62+CW62</f>
        <v>3505002.66403798</v>
      </c>
      <c r="AA62" s="28" t="n">
        <f aca="false">AF62+AK62+AP62+AU62+AZ62+BE62+BJ62+BO62+BT62+BY62+CD62+CI62+CN62+CS62+CX62</f>
        <v>882320.610759707</v>
      </c>
      <c r="AB62" s="28" t="n">
        <f aca="false">AG62+AL62+AQ62+AV62+BA62+BF62+BK62+BP62+BU62+BZ62+CE62+CJ62+CO62+CT62+CY62</f>
        <v>153056.070759707</v>
      </c>
      <c r="AC62" s="28" t="n">
        <f aca="false">AH62+AM62+AR62+AW62+BB62+BG62+BL62+BQ62+BV62+CA62+CF62+CK62+CP62+CU62+CZ62</f>
        <v>729264.54</v>
      </c>
      <c r="AD62" s="22"/>
      <c r="AE62" s="25" t="n">
        <v>226951.634037983</v>
      </c>
      <c r="AF62" s="25" t="n">
        <v>9919.62075970667</v>
      </c>
      <c r="AG62" s="25" t="n">
        <v>9919.62075970667</v>
      </c>
      <c r="AH62" s="25" t="n">
        <v>0</v>
      </c>
      <c r="AI62" s="22"/>
      <c r="AJ62" s="25" t="n">
        <v>526901.35</v>
      </c>
      <c r="AK62" s="25" t="n">
        <v>134232.76</v>
      </c>
      <c r="AL62" s="25" t="n">
        <v>134232.76</v>
      </c>
      <c r="AM62" s="25" t="n">
        <v>0</v>
      </c>
      <c r="AN62" s="22"/>
      <c r="AO62" s="25" t="n">
        <v>0</v>
      </c>
      <c r="AP62" s="25" t="n">
        <v>0</v>
      </c>
      <c r="AQ62" s="25" t="n">
        <v>0</v>
      </c>
      <c r="AR62" s="25" t="n">
        <v>0</v>
      </c>
      <c r="AS62" s="22"/>
      <c r="AT62" s="25" t="n">
        <v>0</v>
      </c>
      <c r="AU62" s="25" t="n">
        <v>0</v>
      </c>
      <c r="AV62" s="25" t="n">
        <v>0</v>
      </c>
      <c r="AW62" s="25" t="n">
        <v>0</v>
      </c>
      <c r="AX62" s="22"/>
      <c r="AY62" s="25" t="n">
        <v>32910.83</v>
      </c>
      <c r="AZ62" s="25" t="n">
        <v>6378.94</v>
      </c>
      <c r="BA62" s="25" t="n">
        <v>6378.94</v>
      </c>
      <c r="BB62" s="25" t="n">
        <v>0</v>
      </c>
      <c r="BC62" s="22"/>
      <c r="BD62" s="25" t="n">
        <v>33398.89</v>
      </c>
      <c r="BE62" s="25" t="n">
        <v>2524.75</v>
      </c>
      <c r="BF62" s="25" t="n">
        <v>2524.75</v>
      </c>
      <c r="BG62" s="25" t="n">
        <v>0</v>
      </c>
      <c r="BH62" s="22"/>
      <c r="BI62" s="25" t="n">
        <v>1435526.36</v>
      </c>
      <c r="BJ62" s="25" t="n">
        <v>390248.38</v>
      </c>
      <c r="BK62" s="25" t="n">
        <v>0</v>
      </c>
      <c r="BL62" s="25" t="n">
        <v>390248.38</v>
      </c>
      <c r="BM62" s="22"/>
      <c r="BN62" s="25" t="n">
        <v>527270.27</v>
      </c>
      <c r="BO62" s="29" t="n">
        <v>94970.01</v>
      </c>
      <c r="BP62" s="25" t="n">
        <v>0</v>
      </c>
      <c r="BQ62" s="29" t="n">
        <v>94970.01</v>
      </c>
      <c r="BR62" s="22"/>
      <c r="BS62" s="25" t="n">
        <v>51813.39</v>
      </c>
      <c r="BT62" s="29" t="n">
        <v>51813.39</v>
      </c>
      <c r="BU62" s="25" t="n">
        <v>0</v>
      </c>
      <c r="BV62" s="29" t="n">
        <v>51813.39</v>
      </c>
      <c r="BW62" s="22"/>
      <c r="BX62" s="25" t="n">
        <v>0</v>
      </c>
      <c r="BY62" s="29" t="n">
        <v>0</v>
      </c>
      <c r="BZ62" s="25" t="n">
        <v>0</v>
      </c>
      <c r="CA62" s="29" t="n">
        <v>0</v>
      </c>
      <c r="CB62" s="22"/>
      <c r="CC62" s="25" t="n">
        <v>49182.29</v>
      </c>
      <c r="CD62" s="29" t="n">
        <v>12317.16</v>
      </c>
      <c r="CE62" s="25" t="n">
        <v>0</v>
      </c>
      <c r="CF62" s="29" t="n">
        <v>12317.16</v>
      </c>
      <c r="CG62" s="22"/>
      <c r="CH62" s="25" t="n">
        <v>215567.5</v>
      </c>
      <c r="CI62" s="29" t="n">
        <v>80191.41</v>
      </c>
      <c r="CJ62" s="25" t="n">
        <v>0</v>
      </c>
      <c r="CK62" s="29" t="n">
        <v>80191.41</v>
      </c>
      <c r="CL62" s="22"/>
      <c r="CM62" s="25" t="n">
        <v>154542.64</v>
      </c>
      <c r="CN62" s="29" t="n">
        <v>42429.27</v>
      </c>
      <c r="CO62" s="25" t="n">
        <v>0</v>
      </c>
      <c r="CP62" s="29" t="n">
        <v>42429.27</v>
      </c>
      <c r="CQ62" s="22"/>
      <c r="CR62" s="25" t="n">
        <v>250937.51</v>
      </c>
      <c r="CS62" s="29" t="n">
        <v>57294.92</v>
      </c>
      <c r="CT62" s="25" t="n">
        <v>0</v>
      </c>
      <c r="CU62" s="29" t="n">
        <v>57294.92</v>
      </c>
      <c r="CV62" s="22"/>
      <c r="CW62" s="25" t="n">
        <v>0</v>
      </c>
      <c r="CX62" s="25" t="n">
        <v>0</v>
      </c>
      <c r="CY62" s="25" t="n">
        <v>0</v>
      </c>
      <c r="CZ62" s="25" t="n">
        <v>0</v>
      </c>
      <c r="DA62" s="22"/>
      <c r="DB62" s="28" t="n">
        <v>3505002.66</v>
      </c>
      <c r="DC62" s="25" t="n">
        <v>894967.44</v>
      </c>
      <c r="DD62" s="25" t="n">
        <v>298322.48</v>
      </c>
      <c r="DE62" s="28" t="n">
        <v>3345285.18</v>
      </c>
      <c r="DF62" s="25" t="n">
        <v>854185.17</v>
      </c>
      <c r="DG62" s="25" t="n">
        <v>284728.39</v>
      </c>
      <c r="DH62" s="25" t="n">
        <v>25.51</v>
      </c>
      <c r="DJ62" s="3"/>
      <c r="DK62" s="3"/>
      <c r="DL62" s="3"/>
    </row>
    <row r="63" customFormat="false" ht="12.75" hidden="false" customHeight="false" outlineLevel="0" collapsed="false">
      <c r="A63" s="22" t="n">
        <v>52</v>
      </c>
      <c r="B63" s="22" t="s">
        <v>156</v>
      </c>
      <c r="C63" s="23" t="n">
        <v>42122</v>
      </c>
      <c r="D63" s="24" t="s">
        <v>72</v>
      </c>
      <c r="E63" s="25" t="n">
        <v>87616.02</v>
      </c>
      <c r="F63" s="25" t="n">
        <v>15853.26</v>
      </c>
      <c r="G63" s="25" t="n">
        <v>5284.42</v>
      </c>
      <c r="H63" s="26" t="n">
        <v>3666.2</v>
      </c>
      <c r="I63" s="22" t="n">
        <v>3666.2</v>
      </c>
      <c r="J63" s="22" t="n">
        <v>0</v>
      </c>
      <c r="K63" s="22" t="n">
        <v>1188</v>
      </c>
      <c r="L63" s="22" t="n">
        <v>0</v>
      </c>
      <c r="M63" s="27" t="s">
        <v>153</v>
      </c>
      <c r="N63" s="22" t="n">
        <v>12</v>
      </c>
      <c r="O63" s="22" t="n">
        <v>1</v>
      </c>
      <c r="P63" s="22" t="n">
        <v>84</v>
      </c>
      <c r="Q63" s="25" t="n">
        <v>87616.02</v>
      </c>
      <c r="R63" s="25" t="n">
        <v>15853.26</v>
      </c>
      <c r="S63" s="25" t="n">
        <v>87616.02</v>
      </c>
      <c r="T63" s="25" t="n">
        <v>15853.26</v>
      </c>
      <c r="U63" s="25" t="n">
        <v>0</v>
      </c>
      <c r="V63" s="25" t="n">
        <v>0</v>
      </c>
      <c r="W63" s="25" t="n">
        <v>87616.02</v>
      </c>
      <c r="X63" s="25" t="n">
        <v>15853.26</v>
      </c>
      <c r="Y63" s="22"/>
      <c r="Z63" s="28" t="n">
        <f aca="false">AE63+AJ63+AO63+AT63+AY63+BD63+BI63+BN63+BS63+BX63+CC63+CH63+CM63+CR63+CW63</f>
        <v>1009231.56161102</v>
      </c>
      <c r="AA63" s="28" t="n">
        <f aca="false">AF63+AK63+AP63+AU63+AZ63+BE63+BJ63+BO63+BT63+BY63+CD63+CI63+CN63+CS63+CX63</f>
        <v>200577.933346738</v>
      </c>
      <c r="AB63" s="28" t="n">
        <f aca="false">AG63+AL63+AQ63+AV63+BA63+BF63+BK63+BP63+BU63+BZ63+CE63+CJ63+CO63+CT63+CY63</f>
        <v>119676.363346738</v>
      </c>
      <c r="AC63" s="28" t="n">
        <f aca="false">AH63+AM63+AR63+AW63+BB63+BG63+BL63+BQ63+BV63+CA63+CF63+CK63+CP63+CU63+CZ63</f>
        <v>80901.57</v>
      </c>
      <c r="AD63" s="22"/>
      <c r="AE63" s="25" t="n">
        <v>91006.4216110176</v>
      </c>
      <c r="AF63" s="25" t="n">
        <v>21503.5633467381</v>
      </c>
      <c r="AG63" s="25" t="n">
        <v>21503.5633467381</v>
      </c>
      <c r="AH63" s="25" t="n">
        <v>0</v>
      </c>
      <c r="AI63" s="22"/>
      <c r="AJ63" s="25" t="n">
        <v>299212.48</v>
      </c>
      <c r="AK63" s="25" t="n">
        <v>50818.81</v>
      </c>
      <c r="AL63" s="25" t="n">
        <v>50818.81</v>
      </c>
      <c r="AM63" s="25" t="n">
        <v>0</v>
      </c>
      <c r="AN63" s="22"/>
      <c r="AO63" s="25" t="n">
        <v>0</v>
      </c>
      <c r="AP63" s="25" t="n">
        <v>0</v>
      </c>
      <c r="AQ63" s="25" t="n">
        <v>0</v>
      </c>
      <c r="AR63" s="25" t="n">
        <v>0</v>
      </c>
      <c r="AS63" s="22"/>
      <c r="AT63" s="25" t="n">
        <v>0</v>
      </c>
      <c r="AU63" s="25" t="n">
        <v>0</v>
      </c>
      <c r="AV63" s="25" t="n">
        <v>0</v>
      </c>
      <c r="AW63" s="25" t="n">
        <v>0</v>
      </c>
      <c r="AX63" s="22"/>
      <c r="AY63" s="25" t="n">
        <v>161590.82</v>
      </c>
      <c r="AZ63" s="25" t="n">
        <v>24184.25</v>
      </c>
      <c r="BA63" s="25" t="n">
        <v>24184.25</v>
      </c>
      <c r="BB63" s="25" t="n">
        <v>0</v>
      </c>
      <c r="BC63" s="22"/>
      <c r="BD63" s="25" t="n">
        <v>158463.4</v>
      </c>
      <c r="BE63" s="25" t="n">
        <v>23169.74</v>
      </c>
      <c r="BF63" s="25" t="n">
        <v>23169.74</v>
      </c>
      <c r="BG63" s="25" t="n">
        <v>0</v>
      </c>
      <c r="BH63" s="22"/>
      <c r="BI63" s="25" t="n">
        <v>68195.58</v>
      </c>
      <c r="BJ63" s="25" t="n">
        <v>22214.21</v>
      </c>
      <c r="BK63" s="25" t="n">
        <v>0</v>
      </c>
      <c r="BL63" s="25" t="n">
        <v>22214.21</v>
      </c>
      <c r="BM63" s="22"/>
      <c r="BN63" s="25" t="n">
        <v>24685.39</v>
      </c>
      <c r="BO63" s="29" t="n">
        <v>3081.84</v>
      </c>
      <c r="BP63" s="25" t="n">
        <v>0</v>
      </c>
      <c r="BQ63" s="29" t="n">
        <v>3081.84</v>
      </c>
      <c r="BR63" s="22"/>
      <c r="BS63" s="25" t="n">
        <v>10002.95</v>
      </c>
      <c r="BT63" s="29" t="n">
        <v>10002.95</v>
      </c>
      <c r="BU63" s="25" t="n">
        <v>0</v>
      </c>
      <c r="BV63" s="29" t="n">
        <v>10002.95</v>
      </c>
      <c r="BW63" s="22"/>
      <c r="BX63" s="25" t="n">
        <v>31775.63</v>
      </c>
      <c r="BY63" s="29" t="n">
        <v>0</v>
      </c>
      <c r="BZ63" s="25" t="n">
        <v>0</v>
      </c>
      <c r="CA63" s="29" t="n">
        <v>0</v>
      </c>
      <c r="CB63" s="22"/>
      <c r="CC63" s="25" t="n">
        <v>13910.59</v>
      </c>
      <c r="CD63" s="29" t="n">
        <v>3483.75</v>
      </c>
      <c r="CE63" s="25" t="n">
        <v>0</v>
      </c>
      <c r="CF63" s="29" t="n">
        <v>3483.75</v>
      </c>
      <c r="CG63" s="22"/>
      <c r="CH63" s="25" t="n">
        <v>54499.63</v>
      </c>
      <c r="CI63" s="29" t="n">
        <v>19423.73</v>
      </c>
      <c r="CJ63" s="25" t="n">
        <v>0</v>
      </c>
      <c r="CK63" s="29" t="n">
        <v>19423.73</v>
      </c>
      <c r="CL63" s="22"/>
      <c r="CM63" s="25" t="n">
        <v>45527.54</v>
      </c>
      <c r="CN63" s="29" t="n">
        <v>13275.29</v>
      </c>
      <c r="CO63" s="25" t="n">
        <v>0</v>
      </c>
      <c r="CP63" s="29" t="n">
        <v>13275.29</v>
      </c>
      <c r="CQ63" s="22"/>
      <c r="CR63" s="25" t="n">
        <v>50361.13</v>
      </c>
      <c r="CS63" s="29" t="n">
        <v>9419.8</v>
      </c>
      <c r="CT63" s="25" t="n">
        <v>0</v>
      </c>
      <c r="CU63" s="29" t="n">
        <v>9419.8</v>
      </c>
      <c r="CV63" s="22"/>
      <c r="CW63" s="25" t="n">
        <v>0</v>
      </c>
      <c r="CX63" s="25" t="n">
        <v>0</v>
      </c>
      <c r="CY63" s="25" t="n">
        <v>0</v>
      </c>
      <c r="CZ63" s="25" t="n">
        <v>0</v>
      </c>
      <c r="DA63" s="22"/>
      <c r="DB63" s="28" t="n">
        <v>1009231.56</v>
      </c>
      <c r="DC63" s="25" t="n">
        <v>257697.21</v>
      </c>
      <c r="DD63" s="25" t="n">
        <v>85899.07</v>
      </c>
      <c r="DE63" s="28" t="n">
        <v>1009231.56</v>
      </c>
      <c r="DF63" s="25" t="n">
        <v>257697.21</v>
      </c>
      <c r="DG63" s="25" t="n">
        <v>85899.07</v>
      </c>
      <c r="DH63" s="25" t="n">
        <v>25.51</v>
      </c>
      <c r="DJ63" s="3"/>
      <c r="DK63" s="3"/>
      <c r="DL63" s="3"/>
    </row>
    <row r="64" customFormat="false" ht="12.75" hidden="false" customHeight="false" outlineLevel="0" collapsed="false">
      <c r="A64" s="22" t="n">
        <v>53</v>
      </c>
      <c r="B64" s="22" t="s">
        <v>157</v>
      </c>
      <c r="C64" s="23" t="n">
        <v>42122</v>
      </c>
      <c r="D64" s="24" t="s">
        <v>72</v>
      </c>
      <c r="E64" s="25" t="n">
        <v>76212.06</v>
      </c>
      <c r="F64" s="25" t="n">
        <v>11376.99</v>
      </c>
      <c r="G64" s="25" t="n">
        <v>4667.67</v>
      </c>
      <c r="H64" s="26" t="n">
        <v>3637.1</v>
      </c>
      <c r="I64" s="22" t="n">
        <v>3637.1</v>
      </c>
      <c r="J64" s="22" t="n">
        <v>0</v>
      </c>
      <c r="K64" s="22" t="n">
        <v>1228</v>
      </c>
      <c r="L64" s="22" t="n">
        <v>0</v>
      </c>
      <c r="M64" s="27" t="s">
        <v>153</v>
      </c>
      <c r="N64" s="22" t="n">
        <v>12</v>
      </c>
      <c r="O64" s="22" t="n">
        <v>1</v>
      </c>
      <c r="P64" s="22" t="n">
        <v>84</v>
      </c>
      <c r="Q64" s="25" t="n">
        <v>76212.06</v>
      </c>
      <c r="R64" s="25" t="n">
        <v>11376.99</v>
      </c>
      <c r="S64" s="25" t="n">
        <v>76212.06</v>
      </c>
      <c r="T64" s="25" t="n">
        <v>11376.99</v>
      </c>
      <c r="U64" s="25" t="n">
        <v>0</v>
      </c>
      <c r="V64" s="25" t="n">
        <v>0</v>
      </c>
      <c r="W64" s="25" t="n">
        <v>76212.06</v>
      </c>
      <c r="X64" s="25" t="n">
        <v>11376.99</v>
      </c>
      <c r="Y64" s="22"/>
      <c r="Z64" s="28" t="n">
        <f aca="false">AE64+AJ64+AO64+AT64+AY64+BD64+BI64+BN64+BS64+BX64+CC64+CH64+CM64+CR64+CW64</f>
        <v>1001220.90223337</v>
      </c>
      <c r="AA64" s="28" t="n">
        <f aca="false">AF64+AK64+AP64+AU64+AZ64+BE64+BJ64+BO64+BT64+BY64+CD64+CI64+CN64+CS64+CX64</f>
        <v>187555.809558719</v>
      </c>
      <c r="AB64" s="28" t="n">
        <f aca="false">AG64+AL64+AQ64+AV64+BA64+BF64+BK64+BP64+BU64+BZ64+CE64+CJ64+CO64+CT64+CY64</f>
        <v>111647.919558719</v>
      </c>
      <c r="AC64" s="28" t="n">
        <f aca="false">AH64+AM64+AR64+AW64+BB64+BG64+BL64+BQ64+BV64+CA64+CF64+CK64+CP64+CU64+CZ64</f>
        <v>75907.89</v>
      </c>
      <c r="AD64" s="22"/>
      <c r="AE64" s="25" t="n">
        <v>79093.3822333682</v>
      </c>
      <c r="AF64" s="25" t="n">
        <v>12693.6295587194</v>
      </c>
      <c r="AG64" s="25" t="n">
        <v>12693.6295587194</v>
      </c>
      <c r="AH64" s="25" t="n">
        <v>0</v>
      </c>
      <c r="AI64" s="22"/>
      <c r="AJ64" s="25" t="n">
        <v>219875.35</v>
      </c>
      <c r="AK64" s="25" t="n">
        <v>56534.96</v>
      </c>
      <c r="AL64" s="25" t="n">
        <v>56534.96</v>
      </c>
      <c r="AM64" s="25" t="n">
        <v>0</v>
      </c>
      <c r="AN64" s="22"/>
      <c r="AO64" s="25" t="n">
        <v>0</v>
      </c>
      <c r="AP64" s="25" t="n">
        <v>0</v>
      </c>
      <c r="AQ64" s="25" t="n">
        <v>0</v>
      </c>
      <c r="AR64" s="25" t="n">
        <v>0</v>
      </c>
      <c r="AS64" s="22"/>
      <c r="AT64" s="25" t="n">
        <v>0</v>
      </c>
      <c r="AU64" s="25" t="n">
        <v>0</v>
      </c>
      <c r="AV64" s="25" t="n">
        <v>0</v>
      </c>
      <c r="AW64" s="25" t="n">
        <v>0</v>
      </c>
      <c r="AX64" s="22"/>
      <c r="AY64" s="25" t="n">
        <v>184808.97</v>
      </c>
      <c r="AZ64" s="25" t="n">
        <v>21658.88</v>
      </c>
      <c r="BA64" s="25" t="n">
        <v>21658.88</v>
      </c>
      <c r="BB64" s="25" t="n">
        <v>0</v>
      </c>
      <c r="BC64" s="22"/>
      <c r="BD64" s="25" t="n">
        <v>181797.63</v>
      </c>
      <c r="BE64" s="25" t="n">
        <v>20760.45</v>
      </c>
      <c r="BF64" s="25" t="n">
        <v>20760.45</v>
      </c>
      <c r="BG64" s="25" t="n">
        <v>0</v>
      </c>
      <c r="BH64" s="22"/>
      <c r="BI64" s="25" t="n">
        <v>93673.85</v>
      </c>
      <c r="BJ64" s="25" t="n">
        <v>22214.21</v>
      </c>
      <c r="BK64" s="25" t="n">
        <v>0</v>
      </c>
      <c r="BL64" s="25" t="n">
        <v>22214.21</v>
      </c>
      <c r="BM64" s="22"/>
      <c r="BN64" s="25" t="n">
        <v>14412.59</v>
      </c>
      <c r="BO64" s="29" t="n">
        <v>0</v>
      </c>
      <c r="BP64" s="25" t="n">
        <v>0</v>
      </c>
      <c r="BQ64" s="29" t="n">
        <v>0</v>
      </c>
      <c r="BR64" s="22"/>
      <c r="BS64" s="25" t="n">
        <v>10002.95</v>
      </c>
      <c r="BT64" s="29" t="n">
        <v>10002.95</v>
      </c>
      <c r="BU64" s="25" t="n">
        <v>0</v>
      </c>
      <c r="BV64" s="29" t="n">
        <v>10002.95</v>
      </c>
      <c r="BW64" s="22"/>
      <c r="BX64" s="25" t="n">
        <v>36422.47</v>
      </c>
      <c r="BY64" s="29" t="n">
        <v>0</v>
      </c>
      <c r="BZ64" s="25" t="n">
        <v>0</v>
      </c>
      <c r="CA64" s="29" t="n">
        <v>0</v>
      </c>
      <c r="CB64" s="22"/>
      <c r="CC64" s="25" t="n">
        <v>13800.17</v>
      </c>
      <c r="CD64" s="29" t="n">
        <v>3456.1</v>
      </c>
      <c r="CE64" s="25" t="n">
        <v>0</v>
      </c>
      <c r="CF64" s="29" t="n">
        <v>3456.1</v>
      </c>
      <c r="CG64" s="22"/>
      <c r="CH64" s="25" t="n">
        <v>49026.6</v>
      </c>
      <c r="CI64" s="29" t="n">
        <v>16224.46</v>
      </c>
      <c r="CJ64" s="25" t="n">
        <v>0</v>
      </c>
      <c r="CK64" s="29" t="n">
        <v>16224.46</v>
      </c>
      <c r="CL64" s="22"/>
      <c r="CM64" s="25" t="n">
        <v>47875.99</v>
      </c>
      <c r="CN64" s="29" t="n">
        <v>13824.84</v>
      </c>
      <c r="CO64" s="25" t="n">
        <v>0</v>
      </c>
      <c r="CP64" s="29" t="n">
        <v>13824.84</v>
      </c>
      <c r="CQ64" s="22"/>
      <c r="CR64" s="25" t="n">
        <v>70430.95</v>
      </c>
      <c r="CS64" s="29" t="n">
        <v>10185.33</v>
      </c>
      <c r="CT64" s="25" t="n">
        <v>0</v>
      </c>
      <c r="CU64" s="29" t="n">
        <v>10185.33</v>
      </c>
      <c r="CV64" s="22"/>
      <c r="CW64" s="25" t="n">
        <v>0</v>
      </c>
      <c r="CX64" s="25" t="n">
        <v>0</v>
      </c>
      <c r="CY64" s="25" t="n">
        <v>0</v>
      </c>
      <c r="CZ64" s="25" t="n">
        <v>0</v>
      </c>
      <c r="DA64" s="22"/>
      <c r="DB64" s="28" t="n">
        <v>1001220.9</v>
      </c>
      <c r="DC64" s="25" t="n">
        <v>255651.75</v>
      </c>
      <c r="DD64" s="25" t="n">
        <v>85217.25</v>
      </c>
      <c r="DE64" s="28" t="n">
        <v>1001220.9</v>
      </c>
      <c r="DF64" s="25" t="n">
        <v>255651.75</v>
      </c>
      <c r="DG64" s="25" t="n">
        <v>85217.25</v>
      </c>
      <c r="DH64" s="25" t="n">
        <v>25.51</v>
      </c>
      <c r="DJ64" s="3"/>
      <c r="DK64" s="3"/>
      <c r="DL64" s="3"/>
    </row>
    <row r="65" customFormat="false" ht="12.75" hidden="false" customHeight="false" outlineLevel="0" collapsed="false">
      <c r="A65" s="22" t="n">
        <v>54</v>
      </c>
      <c r="B65" s="22" t="s">
        <v>158</v>
      </c>
      <c r="C65" s="23" t="n">
        <v>42122</v>
      </c>
      <c r="D65" s="24" t="s">
        <v>72</v>
      </c>
      <c r="E65" s="25" t="n">
        <v>142070.88</v>
      </c>
      <c r="F65" s="25" t="n">
        <v>25994.19</v>
      </c>
      <c r="G65" s="25" t="n">
        <v>8664.73</v>
      </c>
      <c r="H65" s="26" t="n">
        <v>5304.6</v>
      </c>
      <c r="I65" s="22" t="n">
        <v>5295.9</v>
      </c>
      <c r="J65" s="22" t="n">
        <v>8.7</v>
      </c>
      <c r="K65" s="22" t="n">
        <v>1604</v>
      </c>
      <c r="L65" s="22" t="n">
        <v>0</v>
      </c>
      <c r="M65" s="27" t="s">
        <v>159</v>
      </c>
      <c r="N65" s="22" t="n">
        <v>16</v>
      </c>
      <c r="O65" s="22" t="n">
        <v>1</v>
      </c>
      <c r="P65" s="22" t="n">
        <v>111</v>
      </c>
      <c r="Q65" s="25" t="n">
        <v>142070.88</v>
      </c>
      <c r="R65" s="25" t="n">
        <v>25994.19</v>
      </c>
      <c r="S65" s="25" t="n">
        <v>142070.88</v>
      </c>
      <c r="T65" s="25" t="n">
        <v>25994.19</v>
      </c>
      <c r="U65" s="25" t="n">
        <v>0</v>
      </c>
      <c r="V65" s="25" t="n">
        <v>0</v>
      </c>
      <c r="W65" s="25" t="n">
        <v>142070.88</v>
      </c>
      <c r="X65" s="25" t="n">
        <v>25994.19</v>
      </c>
      <c r="Y65" s="22"/>
      <c r="Z65" s="28" t="n">
        <f aca="false">AE65+AJ65+AO65+AT65+AY65+BD65+BI65+BN65+BS65+BX65+CC65+CH65+CM65+CR65+CW65</f>
        <v>1460250.30072724</v>
      </c>
      <c r="AA65" s="28" t="n">
        <f aca="false">AF65+AK65+AP65+AU65+AZ65+BE65+BJ65+BO65+BT65+BY65+CD65+CI65+CN65+CS65+CX65</f>
        <v>317439.551855971</v>
      </c>
      <c r="AB65" s="28" t="n">
        <f aca="false">AG65+AL65+AQ65+AV65+BA65+BF65+BK65+BP65+BU65+BZ65+CE65+CJ65+CO65+CT65+CY65</f>
        <v>200195.261855971</v>
      </c>
      <c r="AC65" s="28" t="n">
        <f aca="false">AH65+AM65+AR65+AW65+BB65+BG65+BL65+BQ65+BV65+CA65+CF65+CK65+CP65+CU65+CZ65</f>
        <v>117244.29</v>
      </c>
      <c r="AD65" s="22"/>
      <c r="AE65" s="25" t="n">
        <v>133053.310727243</v>
      </c>
      <c r="AF65" s="25" t="n">
        <v>31415.6118559707</v>
      </c>
      <c r="AG65" s="25" t="n">
        <v>31415.6118559707</v>
      </c>
      <c r="AH65" s="25" t="n">
        <v>0</v>
      </c>
      <c r="AI65" s="22"/>
      <c r="AJ65" s="25" t="n">
        <v>377691.53</v>
      </c>
      <c r="AK65" s="25" t="n">
        <v>102172.18</v>
      </c>
      <c r="AL65" s="25" t="n">
        <v>102172.18</v>
      </c>
      <c r="AM65" s="25" t="n">
        <v>0</v>
      </c>
      <c r="AN65" s="22"/>
      <c r="AO65" s="25" t="n">
        <v>0</v>
      </c>
      <c r="AP65" s="25" t="n">
        <v>0</v>
      </c>
      <c r="AQ65" s="25" t="n">
        <v>0</v>
      </c>
      <c r="AR65" s="25" t="n">
        <v>0</v>
      </c>
      <c r="AS65" s="22"/>
      <c r="AT65" s="25" t="n">
        <v>0</v>
      </c>
      <c r="AU65" s="25" t="n">
        <v>0</v>
      </c>
      <c r="AV65" s="25" t="n">
        <v>0</v>
      </c>
      <c r="AW65" s="25" t="n">
        <v>0</v>
      </c>
      <c r="AX65" s="22"/>
      <c r="AY65" s="25" t="n">
        <v>236039.95</v>
      </c>
      <c r="AZ65" s="25" t="n">
        <v>29223.04</v>
      </c>
      <c r="BA65" s="25" t="n">
        <v>29223.04</v>
      </c>
      <c r="BB65" s="25" t="n">
        <v>0</v>
      </c>
      <c r="BC65" s="22"/>
      <c r="BD65" s="25" t="n">
        <v>262666.51</v>
      </c>
      <c r="BE65" s="25" t="n">
        <v>37384.43</v>
      </c>
      <c r="BF65" s="25" t="n">
        <v>37384.43</v>
      </c>
      <c r="BG65" s="25" t="n">
        <v>0</v>
      </c>
      <c r="BH65" s="22"/>
      <c r="BI65" s="25" t="n">
        <v>130106.34</v>
      </c>
      <c r="BJ65" s="25" t="n">
        <v>30713.86</v>
      </c>
      <c r="BK65" s="25" t="n">
        <v>0</v>
      </c>
      <c r="BL65" s="25" t="n">
        <v>30713.86</v>
      </c>
      <c r="BM65" s="22"/>
      <c r="BN65" s="25" t="n">
        <v>85858.53</v>
      </c>
      <c r="BO65" s="29" t="n">
        <v>12769.29</v>
      </c>
      <c r="BP65" s="25" t="n">
        <v>0</v>
      </c>
      <c r="BQ65" s="29" t="n">
        <v>12769.29</v>
      </c>
      <c r="BR65" s="22"/>
      <c r="BS65" s="25" t="n">
        <v>13218.18</v>
      </c>
      <c r="BT65" s="29" t="n">
        <v>13218.18</v>
      </c>
      <c r="BU65" s="25" t="n">
        <v>0</v>
      </c>
      <c r="BV65" s="29" t="n">
        <v>13218.18</v>
      </c>
      <c r="BW65" s="22"/>
      <c r="BX65" s="25" t="n">
        <v>0</v>
      </c>
      <c r="BY65" s="29" t="n">
        <v>0</v>
      </c>
      <c r="BZ65" s="25" t="n">
        <v>0</v>
      </c>
      <c r="CA65" s="29" t="n">
        <v>0</v>
      </c>
      <c r="CB65" s="22"/>
      <c r="CC65" s="25" t="n">
        <v>20127.16</v>
      </c>
      <c r="CD65" s="29" t="n">
        <v>5040.62</v>
      </c>
      <c r="CE65" s="25" t="n">
        <v>0</v>
      </c>
      <c r="CF65" s="29" t="n">
        <v>5040.62</v>
      </c>
      <c r="CG65" s="22"/>
      <c r="CH65" s="25" t="n">
        <v>70933.15</v>
      </c>
      <c r="CI65" s="29" t="n">
        <v>22766.95</v>
      </c>
      <c r="CJ65" s="25" t="n">
        <v>0</v>
      </c>
      <c r="CK65" s="29" t="n">
        <v>22766.95</v>
      </c>
      <c r="CL65" s="22"/>
      <c r="CM65" s="25" t="n">
        <v>70388.93</v>
      </c>
      <c r="CN65" s="29" t="n">
        <v>19106.03</v>
      </c>
      <c r="CO65" s="25" t="n">
        <v>0</v>
      </c>
      <c r="CP65" s="29" t="n">
        <v>19106.03</v>
      </c>
      <c r="CQ65" s="22"/>
      <c r="CR65" s="25" t="n">
        <v>60166.71</v>
      </c>
      <c r="CS65" s="29" t="n">
        <v>13629.36</v>
      </c>
      <c r="CT65" s="25" t="n">
        <v>0</v>
      </c>
      <c r="CU65" s="29" t="n">
        <v>13629.36</v>
      </c>
      <c r="CV65" s="22"/>
      <c r="CW65" s="25" t="n">
        <v>0</v>
      </c>
      <c r="CX65" s="25" t="n">
        <v>0</v>
      </c>
      <c r="CY65" s="25" t="n">
        <v>0</v>
      </c>
      <c r="CZ65" s="25" t="n">
        <v>0</v>
      </c>
      <c r="DA65" s="22"/>
      <c r="DB65" s="28" t="n">
        <v>1460250.3</v>
      </c>
      <c r="DC65" s="25" t="n">
        <v>372860.34</v>
      </c>
      <c r="DD65" s="25" t="n">
        <v>124286.78</v>
      </c>
      <c r="DE65" s="28" t="n">
        <v>1457855.4</v>
      </c>
      <c r="DF65" s="25" t="n">
        <v>372248.82</v>
      </c>
      <c r="DG65" s="25" t="n">
        <v>124082.94</v>
      </c>
      <c r="DH65" s="25" t="n">
        <v>25.51</v>
      </c>
      <c r="DJ65" s="3"/>
      <c r="DK65" s="3"/>
      <c r="DL65" s="3"/>
    </row>
    <row r="66" customFormat="false" ht="12.75" hidden="false" customHeight="false" outlineLevel="0" collapsed="false">
      <c r="A66" s="22" t="n">
        <v>55</v>
      </c>
      <c r="B66" s="22" t="s">
        <v>160</v>
      </c>
      <c r="C66" s="23" t="n">
        <v>42122</v>
      </c>
      <c r="D66" s="24" t="s">
        <v>72</v>
      </c>
      <c r="E66" s="25" t="n">
        <v>45508.66</v>
      </c>
      <c r="F66" s="25" t="n">
        <v>6549.73</v>
      </c>
      <c r="G66" s="25" t="n">
        <v>2677.39</v>
      </c>
      <c r="H66" s="26" t="n">
        <v>2583.1</v>
      </c>
      <c r="I66" s="22" t="n">
        <v>2583.1</v>
      </c>
      <c r="J66" s="22" t="n">
        <v>0</v>
      </c>
      <c r="K66" s="22" t="n">
        <v>1016</v>
      </c>
      <c r="L66" s="22" t="n">
        <v>0</v>
      </c>
      <c r="M66" s="27" t="s">
        <v>161</v>
      </c>
      <c r="N66" s="22" t="n">
        <v>9</v>
      </c>
      <c r="O66" s="22" t="n">
        <v>1</v>
      </c>
      <c r="P66" s="22" t="n">
        <v>70</v>
      </c>
      <c r="Q66" s="25" t="n">
        <v>45508.66</v>
      </c>
      <c r="R66" s="25" t="n">
        <v>6549.73</v>
      </c>
      <c r="S66" s="25" t="n">
        <v>45508.66</v>
      </c>
      <c r="T66" s="25" t="n">
        <v>6549.73</v>
      </c>
      <c r="U66" s="25" t="n">
        <v>0</v>
      </c>
      <c r="V66" s="25" t="n">
        <v>0</v>
      </c>
      <c r="W66" s="25" t="n">
        <v>45508.66</v>
      </c>
      <c r="X66" s="25" t="n">
        <v>6549.73</v>
      </c>
      <c r="Y66" s="22"/>
      <c r="Z66" s="28" t="n">
        <f aca="false">AE66+AJ66+AO66+AT66+AY66+BD66+BI66+BN66+BS66+BX66+CC66+CH66+CM66+CR66+CW66</f>
        <v>711076.593041904</v>
      </c>
      <c r="AA66" s="28" t="n">
        <f aca="false">AF66+AK66+AP66+AU66+AZ66+BE66+BJ66+BO66+BT66+BY66+CD66+CI66+CN66+CS66+CX66</f>
        <v>126383.620516812</v>
      </c>
      <c r="AB66" s="28" t="n">
        <f aca="false">AG66+AL66+AQ66+AV66+BA66+BF66+BK66+BP66+BU66+BZ66+CE66+CJ66+CO66+CT66+CY66</f>
        <v>71634.6005168125</v>
      </c>
      <c r="AC66" s="28" t="n">
        <f aca="false">AH66+AM66+AR66+AW66+BB66+BG66+BL66+BQ66+BV66+CA66+CF66+CK66+CP66+CU66+CZ66</f>
        <v>54749.02</v>
      </c>
      <c r="AD66" s="22"/>
      <c r="AE66" s="25" t="n">
        <v>51378.2730419038</v>
      </c>
      <c r="AF66" s="25" t="n">
        <v>5026.38051681246</v>
      </c>
      <c r="AG66" s="25" t="n">
        <v>5026.38051681246</v>
      </c>
      <c r="AH66" s="25" t="n">
        <v>0</v>
      </c>
      <c r="AI66" s="22"/>
      <c r="AJ66" s="25" t="n">
        <v>184917.81</v>
      </c>
      <c r="AK66" s="25" t="n">
        <v>38537.44</v>
      </c>
      <c r="AL66" s="25" t="n">
        <v>38537.44</v>
      </c>
      <c r="AM66" s="25" t="n">
        <v>0</v>
      </c>
      <c r="AN66" s="22"/>
      <c r="AO66" s="25" t="n">
        <v>0</v>
      </c>
      <c r="AP66" s="25" t="n">
        <v>0</v>
      </c>
      <c r="AQ66" s="25" t="n">
        <v>0</v>
      </c>
      <c r="AR66" s="25" t="n">
        <v>0</v>
      </c>
      <c r="AS66" s="22"/>
      <c r="AT66" s="25" t="n">
        <v>0</v>
      </c>
      <c r="AU66" s="25" t="n">
        <v>0</v>
      </c>
      <c r="AV66" s="25" t="n">
        <v>0</v>
      </c>
      <c r="AW66" s="25" t="n">
        <v>0</v>
      </c>
      <c r="AX66" s="22"/>
      <c r="AY66" s="25" t="n">
        <v>113396.15</v>
      </c>
      <c r="AZ66" s="25" t="n">
        <v>17560.95</v>
      </c>
      <c r="BA66" s="25" t="n">
        <v>17560.95</v>
      </c>
      <c r="BB66" s="25" t="n">
        <v>0</v>
      </c>
      <c r="BC66" s="22"/>
      <c r="BD66" s="25" t="n">
        <v>93829.44</v>
      </c>
      <c r="BE66" s="25" t="n">
        <v>10509.83</v>
      </c>
      <c r="BF66" s="25" t="n">
        <v>10509.83</v>
      </c>
      <c r="BG66" s="25" t="n">
        <v>0</v>
      </c>
      <c r="BH66" s="22"/>
      <c r="BI66" s="25" t="n">
        <v>42125.37</v>
      </c>
      <c r="BJ66" s="25" t="n">
        <v>11346.5</v>
      </c>
      <c r="BK66" s="25" t="n">
        <v>0</v>
      </c>
      <c r="BL66" s="25" t="n">
        <v>11346.5</v>
      </c>
      <c r="BM66" s="22"/>
      <c r="BN66" s="25" t="n">
        <v>25194.72</v>
      </c>
      <c r="BO66" s="29" t="n">
        <v>0</v>
      </c>
      <c r="BP66" s="25" t="n">
        <v>0</v>
      </c>
      <c r="BQ66" s="29" t="n">
        <v>0</v>
      </c>
      <c r="BR66" s="22"/>
      <c r="BS66" s="25" t="n">
        <v>5859.88</v>
      </c>
      <c r="BT66" s="29" t="n">
        <v>5859.88</v>
      </c>
      <c r="BU66" s="25" t="n">
        <v>0</v>
      </c>
      <c r="BV66" s="29" t="n">
        <v>5859.88</v>
      </c>
      <c r="BW66" s="22"/>
      <c r="BX66" s="25" t="n">
        <v>26678.5</v>
      </c>
      <c r="BY66" s="29" t="n">
        <v>0</v>
      </c>
      <c r="BZ66" s="25" t="n">
        <v>0</v>
      </c>
      <c r="CA66" s="29" t="n">
        <v>0</v>
      </c>
      <c r="CB66" s="22"/>
      <c r="CC66" s="25" t="n">
        <v>9801.02</v>
      </c>
      <c r="CD66" s="29" t="n">
        <v>2454.56</v>
      </c>
      <c r="CE66" s="25" t="n">
        <v>0</v>
      </c>
      <c r="CF66" s="29" t="n">
        <v>2454.56</v>
      </c>
      <c r="CG66" s="22"/>
      <c r="CH66" s="25" t="n">
        <v>59312.07</v>
      </c>
      <c r="CI66" s="29" t="n">
        <v>19036.85</v>
      </c>
      <c r="CJ66" s="25" t="n">
        <v>0</v>
      </c>
      <c r="CK66" s="29" t="n">
        <v>19036.85</v>
      </c>
      <c r="CL66" s="22"/>
      <c r="CM66" s="25" t="n">
        <v>38476.95</v>
      </c>
      <c r="CN66" s="29" t="n">
        <v>8791.94</v>
      </c>
      <c r="CO66" s="25" t="n">
        <v>0</v>
      </c>
      <c r="CP66" s="29" t="n">
        <v>8791.94</v>
      </c>
      <c r="CQ66" s="22"/>
      <c r="CR66" s="25" t="n">
        <v>60106.41</v>
      </c>
      <c r="CS66" s="29" t="n">
        <v>7259.29</v>
      </c>
      <c r="CT66" s="25" t="n">
        <v>0</v>
      </c>
      <c r="CU66" s="29" t="n">
        <v>7259.29</v>
      </c>
      <c r="CV66" s="22"/>
      <c r="CW66" s="25" t="n">
        <v>0</v>
      </c>
      <c r="CX66" s="25" t="n">
        <v>0</v>
      </c>
      <c r="CY66" s="25" t="n">
        <v>0</v>
      </c>
      <c r="CZ66" s="25" t="n">
        <v>0</v>
      </c>
      <c r="DA66" s="22"/>
      <c r="DB66" s="28" t="n">
        <v>711075.78</v>
      </c>
      <c r="DC66" s="25" t="n">
        <v>181566.09</v>
      </c>
      <c r="DD66" s="25" t="n">
        <v>60522.03</v>
      </c>
      <c r="DE66" s="28" t="n">
        <v>711075.78</v>
      </c>
      <c r="DF66" s="25" t="n">
        <v>181566.09</v>
      </c>
      <c r="DG66" s="25" t="n">
        <v>60522.03</v>
      </c>
      <c r="DH66" s="25" t="n">
        <v>25.51</v>
      </c>
      <c r="DJ66" s="3"/>
      <c r="DK66" s="3"/>
      <c r="DL66" s="3"/>
    </row>
    <row r="67" customFormat="false" ht="12.75" hidden="false" customHeight="false" outlineLevel="0" collapsed="false">
      <c r="A67" s="22" t="n">
        <v>56</v>
      </c>
      <c r="B67" s="22" t="s">
        <v>162</v>
      </c>
      <c r="C67" s="23" t="n">
        <v>42122</v>
      </c>
      <c r="D67" s="24" t="s">
        <v>72</v>
      </c>
      <c r="E67" s="25" t="n">
        <v>57719.7</v>
      </c>
      <c r="F67" s="25" t="n">
        <v>10376.94</v>
      </c>
      <c r="G67" s="25" t="n">
        <v>3458.98</v>
      </c>
      <c r="H67" s="26" t="n">
        <v>2579.4</v>
      </c>
      <c r="I67" s="22" t="n">
        <v>2579.4</v>
      </c>
      <c r="J67" s="22" t="n">
        <v>0</v>
      </c>
      <c r="K67" s="22" t="n">
        <v>982</v>
      </c>
      <c r="L67" s="22" t="n">
        <v>0</v>
      </c>
      <c r="M67" s="27" t="s">
        <v>161</v>
      </c>
      <c r="N67" s="22" t="n">
        <v>9</v>
      </c>
      <c r="O67" s="22" t="n">
        <v>1</v>
      </c>
      <c r="P67" s="22" t="n">
        <v>70</v>
      </c>
      <c r="Q67" s="25" t="n">
        <v>57719.7</v>
      </c>
      <c r="R67" s="25" t="n">
        <v>10376.94</v>
      </c>
      <c r="S67" s="25" t="n">
        <v>57719.7</v>
      </c>
      <c r="T67" s="25" t="n">
        <v>10376.94</v>
      </c>
      <c r="U67" s="25" t="n">
        <v>0</v>
      </c>
      <c r="V67" s="25" t="n">
        <v>0</v>
      </c>
      <c r="W67" s="25" t="n">
        <v>57719.7</v>
      </c>
      <c r="X67" s="25" t="n">
        <v>10376.94</v>
      </c>
      <c r="Y67" s="22"/>
      <c r="Z67" s="28" t="n">
        <f aca="false">AE67+AJ67+AO67+AT67+AY67+BD67+BI67+BN67+BS67+BX67+CC67+CH67+CM67+CR67+CW67</f>
        <v>710057.224718024</v>
      </c>
      <c r="AA67" s="28" t="n">
        <f aca="false">AF67+AK67+AP67+AU67+AZ67+BE67+BJ67+BO67+BT67+BY67+CD67+CI67+CN67+CS67+CX67</f>
        <v>118703.125383425</v>
      </c>
      <c r="AB67" s="28" t="n">
        <f aca="false">AG67+AL67+AQ67+AV67+BA67+BF67+BK67+BP67+BU67+BZ67+CE67+CJ67+CO67+CT67+CY67</f>
        <v>63432.7653834255</v>
      </c>
      <c r="AC67" s="28" t="n">
        <f aca="false">AH67+AM67+AR67+AW67+BB67+BG67+BL67+BQ67+BV67+CA67+CF67+CK67+CP67+CU67+CZ67</f>
        <v>55270.36</v>
      </c>
      <c r="AD67" s="22"/>
      <c r="AE67" s="25" t="n">
        <v>55546.2547180244</v>
      </c>
      <c r="AF67" s="25" t="n">
        <v>8346.27538342552</v>
      </c>
      <c r="AG67" s="25" t="n">
        <v>8346.27538342552</v>
      </c>
      <c r="AH67" s="25" t="n">
        <v>0</v>
      </c>
      <c r="AI67" s="22"/>
      <c r="AJ67" s="25" t="n">
        <v>175993.95</v>
      </c>
      <c r="AK67" s="25" t="n">
        <v>35127.25</v>
      </c>
      <c r="AL67" s="25" t="n">
        <v>35127.25</v>
      </c>
      <c r="AM67" s="25" t="n">
        <v>0</v>
      </c>
      <c r="AN67" s="22"/>
      <c r="AO67" s="25" t="n">
        <v>0</v>
      </c>
      <c r="AP67" s="25" t="n">
        <v>0</v>
      </c>
      <c r="AQ67" s="25" t="n">
        <v>0</v>
      </c>
      <c r="AR67" s="25" t="n">
        <v>0</v>
      </c>
      <c r="AS67" s="22"/>
      <c r="AT67" s="25" t="n">
        <v>0</v>
      </c>
      <c r="AU67" s="25" t="n">
        <v>0</v>
      </c>
      <c r="AV67" s="25" t="n">
        <v>0</v>
      </c>
      <c r="AW67" s="25" t="n">
        <v>0</v>
      </c>
      <c r="AX67" s="22"/>
      <c r="AY67" s="25" t="n">
        <v>104735.29</v>
      </c>
      <c r="AZ67" s="25" t="n">
        <v>13721.59</v>
      </c>
      <c r="BA67" s="25" t="n">
        <v>13721.59</v>
      </c>
      <c r="BB67" s="25" t="n">
        <v>0</v>
      </c>
      <c r="BC67" s="22"/>
      <c r="BD67" s="25" t="n">
        <v>84735.76</v>
      </c>
      <c r="BE67" s="25" t="n">
        <v>6237.65</v>
      </c>
      <c r="BF67" s="25" t="n">
        <v>6237.65</v>
      </c>
      <c r="BG67" s="25" t="n">
        <v>0</v>
      </c>
      <c r="BH67" s="22"/>
      <c r="BI67" s="25" t="n">
        <v>40326.44</v>
      </c>
      <c r="BJ67" s="25" t="n">
        <v>9455.42</v>
      </c>
      <c r="BK67" s="25" t="n">
        <v>0</v>
      </c>
      <c r="BL67" s="25" t="n">
        <v>9455.42</v>
      </c>
      <c r="BM67" s="22"/>
      <c r="BN67" s="25" t="n">
        <v>26615.94</v>
      </c>
      <c r="BO67" s="29" t="n">
        <v>0</v>
      </c>
      <c r="BP67" s="25" t="n">
        <v>0</v>
      </c>
      <c r="BQ67" s="29" t="n">
        <v>0</v>
      </c>
      <c r="BR67" s="22"/>
      <c r="BS67" s="25" t="n">
        <v>5859.88</v>
      </c>
      <c r="BT67" s="29" t="n">
        <v>5859.88</v>
      </c>
      <c r="BU67" s="25" t="n">
        <v>0</v>
      </c>
      <c r="BV67" s="29" t="n">
        <v>5859.88</v>
      </c>
      <c r="BW67" s="22"/>
      <c r="BX67" s="25" t="n">
        <v>26656.44</v>
      </c>
      <c r="BY67" s="29" t="n">
        <v>0</v>
      </c>
      <c r="BZ67" s="25" t="n">
        <v>0</v>
      </c>
      <c r="CA67" s="29" t="n">
        <v>0</v>
      </c>
      <c r="CB67" s="22"/>
      <c r="CC67" s="25" t="n">
        <v>9787.06</v>
      </c>
      <c r="CD67" s="29" t="n">
        <v>2451.06</v>
      </c>
      <c r="CE67" s="25" t="n">
        <v>0</v>
      </c>
      <c r="CF67" s="29" t="n">
        <v>2451.06</v>
      </c>
      <c r="CG67" s="22"/>
      <c r="CH67" s="25" t="n">
        <v>54008.4</v>
      </c>
      <c r="CI67" s="29" t="n">
        <v>19039.68</v>
      </c>
      <c r="CJ67" s="25" t="n">
        <v>0</v>
      </c>
      <c r="CK67" s="29" t="n">
        <v>19039.68</v>
      </c>
      <c r="CL67" s="22"/>
      <c r="CM67" s="25" t="n">
        <v>38332.59</v>
      </c>
      <c r="CN67" s="29" t="n">
        <v>11213.34</v>
      </c>
      <c r="CO67" s="25" t="n">
        <v>0</v>
      </c>
      <c r="CP67" s="29" t="n">
        <v>11213.34</v>
      </c>
      <c r="CQ67" s="22"/>
      <c r="CR67" s="25" t="n">
        <v>87459.22</v>
      </c>
      <c r="CS67" s="29" t="n">
        <v>7250.98</v>
      </c>
      <c r="CT67" s="25" t="n">
        <v>0</v>
      </c>
      <c r="CU67" s="29" t="n">
        <v>7250.98</v>
      </c>
      <c r="CV67" s="22"/>
      <c r="CW67" s="25" t="n">
        <v>0</v>
      </c>
      <c r="CX67" s="25" t="n">
        <v>0</v>
      </c>
      <c r="CY67" s="25" t="n">
        <v>0</v>
      </c>
      <c r="CZ67" s="25" t="n">
        <v>0</v>
      </c>
      <c r="DA67" s="22"/>
      <c r="DB67" s="28" t="n">
        <v>710057.22</v>
      </c>
      <c r="DC67" s="25" t="n">
        <v>181306.02</v>
      </c>
      <c r="DD67" s="25" t="n">
        <v>60435.34</v>
      </c>
      <c r="DE67" s="28" t="n">
        <v>710057.22</v>
      </c>
      <c r="DF67" s="25" t="n">
        <v>181306.02</v>
      </c>
      <c r="DG67" s="25" t="n">
        <v>60435.34</v>
      </c>
      <c r="DH67" s="25" t="n">
        <v>25.51</v>
      </c>
      <c r="DJ67" s="3"/>
      <c r="DK67" s="3"/>
      <c r="DL67" s="3"/>
    </row>
    <row r="68" customFormat="false" ht="12.75" hidden="false" customHeight="false" outlineLevel="0" collapsed="false">
      <c r="A68" s="22" t="n">
        <v>57</v>
      </c>
      <c r="B68" s="22" t="s">
        <v>163</v>
      </c>
      <c r="C68" s="23" t="n">
        <v>42122</v>
      </c>
      <c r="D68" s="24" t="s">
        <v>72</v>
      </c>
      <c r="E68" s="25" t="n">
        <v>18450.54</v>
      </c>
      <c r="F68" s="25" t="n">
        <v>49.56</v>
      </c>
      <c r="G68" s="25" t="n">
        <v>16.52</v>
      </c>
      <c r="H68" s="26" t="n">
        <v>3779.9</v>
      </c>
      <c r="I68" s="22" t="n">
        <v>3417.8</v>
      </c>
      <c r="J68" s="22" t="n">
        <v>362.1</v>
      </c>
      <c r="K68" s="22" t="n">
        <v>411</v>
      </c>
      <c r="L68" s="22" t="n">
        <v>0</v>
      </c>
      <c r="M68" s="27" t="s">
        <v>164</v>
      </c>
      <c r="N68" s="22" t="n">
        <v>5</v>
      </c>
      <c r="O68" s="22" t="n">
        <v>4</v>
      </c>
      <c r="P68" s="22" t="n">
        <v>80</v>
      </c>
      <c r="Q68" s="25" t="n">
        <v>18450.54</v>
      </c>
      <c r="R68" s="25" t="n">
        <v>49.56</v>
      </c>
      <c r="S68" s="25" t="n">
        <v>18450.54</v>
      </c>
      <c r="T68" s="25" t="n">
        <v>49.56</v>
      </c>
      <c r="U68" s="25" t="n">
        <v>0</v>
      </c>
      <c r="V68" s="25" t="n">
        <v>0</v>
      </c>
      <c r="W68" s="25" t="n">
        <v>18450.54</v>
      </c>
      <c r="X68" s="25" t="n">
        <v>49.56</v>
      </c>
      <c r="Y68" s="22"/>
      <c r="Z68" s="28" t="n">
        <f aca="false">AE68+AJ68+AO68+AT68+AY68+BD68+BI68+BN68+BS68+BX68+CC68+CH68+CM68+CR68+CW68</f>
        <v>808293.837754731</v>
      </c>
      <c r="AA68" s="28" t="n">
        <f aca="false">AF68+AK68+AP68+AU68+AZ68+BE68+BJ68+BO68+BT68+BY68+CD68+CI68+CN68+CS68+CX68</f>
        <v>222492.196621466</v>
      </c>
      <c r="AB68" s="28" t="n">
        <f aca="false">AG68+AL68+AQ68+AV68+BA68+BF68+BK68+BP68+BU68+BZ68+CE68+CJ68+CO68+CT68+CY68</f>
        <v>150038.786621466</v>
      </c>
      <c r="AC68" s="28" t="n">
        <f aca="false">AH68+AM68+AR68+AW68+BB68+BG68+BL68+BQ68+BV68+CA68+CF68+CK68+CP68+CU68+CZ68</f>
        <v>72453.41</v>
      </c>
      <c r="AD68" s="22"/>
      <c r="AE68" s="25" t="n">
        <v>72791.3477547308</v>
      </c>
      <c r="AF68" s="25" t="n">
        <v>17212.8266214658</v>
      </c>
      <c r="AG68" s="25" t="n">
        <v>17212.8266214658</v>
      </c>
      <c r="AH68" s="25" t="n">
        <v>0</v>
      </c>
      <c r="AI68" s="22"/>
      <c r="AJ68" s="25" t="n">
        <v>191511.92</v>
      </c>
      <c r="AK68" s="25" t="n">
        <v>19093.3</v>
      </c>
      <c r="AL68" s="25" t="n">
        <v>19093.3</v>
      </c>
      <c r="AM68" s="25" t="n">
        <v>0</v>
      </c>
      <c r="AN68" s="22"/>
      <c r="AO68" s="25" t="n">
        <v>0</v>
      </c>
      <c r="AP68" s="25" t="n">
        <v>0</v>
      </c>
      <c r="AQ68" s="25" t="n">
        <v>0</v>
      </c>
      <c r="AR68" s="25" t="n">
        <v>0</v>
      </c>
      <c r="AS68" s="22"/>
      <c r="AT68" s="25" t="n">
        <v>0</v>
      </c>
      <c r="AU68" s="25" t="n">
        <v>0</v>
      </c>
      <c r="AV68" s="25" t="n">
        <v>0</v>
      </c>
      <c r="AW68" s="25" t="n">
        <v>0</v>
      </c>
      <c r="AX68" s="22"/>
      <c r="AY68" s="25" t="n">
        <v>156711.5</v>
      </c>
      <c r="AZ68" s="25" t="n">
        <v>50933.02</v>
      </c>
      <c r="BA68" s="25" t="n">
        <v>50933.02</v>
      </c>
      <c r="BB68" s="25" t="n">
        <v>0</v>
      </c>
      <c r="BC68" s="22"/>
      <c r="BD68" s="25" t="n">
        <v>187370.75</v>
      </c>
      <c r="BE68" s="25" t="n">
        <v>62799.64</v>
      </c>
      <c r="BF68" s="25" t="n">
        <v>62799.64</v>
      </c>
      <c r="BG68" s="25" t="n">
        <v>0</v>
      </c>
      <c r="BH68" s="22"/>
      <c r="BI68" s="25" t="n">
        <v>0</v>
      </c>
      <c r="BJ68" s="25" t="n">
        <v>0</v>
      </c>
      <c r="BK68" s="25" t="n">
        <v>0</v>
      </c>
      <c r="BL68" s="25" t="n">
        <v>0</v>
      </c>
      <c r="BM68" s="22"/>
      <c r="BN68" s="25" t="n">
        <v>11378.85</v>
      </c>
      <c r="BO68" s="29" t="n">
        <v>0</v>
      </c>
      <c r="BP68" s="25" t="n">
        <v>0</v>
      </c>
      <c r="BQ68" s="29" t="n">
        <v>0</v>
      </c>
      <c r="BR68" s="22"/>
      <c r="BS68" s="25" t="n">
        <v>6510.97</v>
      </c>
      <c r="BT68" s="29" t="n">
        <v>6510.97</v>
      </c>
      <c r="BU68" s="25" t="n">
        <v>0</v>
      </c>
      <c r="BV68" s="29" t="n">
        <v>6510.97</v>
      </c>
      <c r="BW68" s="22"/>
      <c r="BX68" s="25" t="n">
        <v>14187.97</v>
      </c>
      <c r="BY68" s="29" t="n">
        <v>14187.97</v>
      </c>
      <c r="BZ68" s="25" t="n">
        <v>0</v>
      </c>
      <c r="CA68" s="29" t="n">
        <v>14187.97</v>
      </c>
      <c r="CB68" s="22"/>
      <c r="CC68" s="25" t="n">
        <v>14341.96</v>
      </c>
      <c r="CD68" s="29" t="n">
        <v>7181.17</v>
      </c>
      <c r="CE68" s="25" t="n">
        <v>0</v>
      </c>
      <c r="CF68" s="29" t="n">
        <v>7181.17</v>
      </c>
      <c r="CG68" s="22"/>
      <c r="CH68" s="25" t="n">
        <v>36357.96</v>
      </c>
      <c r="CI68" s="29" t="n">
        <v>26300.58</v>
      </c>
      <c r="CJ68" s="25" t="n">
        <v>0</v>
      </c>
      <c r="CK68" s="29" t="n">
        <v>26300.58</v>
      </c>
      <c r="CL68" s="22"/>
      <c r="CM68" s="25" t="n">
        <v>18306.9</v>
      </c>
      <c r="CN68" s="29" t="n">
        <v>8383.36</v>
      </c>
      <c r="CO68" s="25" t="n">
        <v>0</v>
      </c>
      <c r="CP68" s="29" t="n">
        <v>8383.36</v>
      </c>
      <c r="CQ68" s="22"/>
      <c r="CR68" s="25" t="n">
        <v>98823.71</v>
      </c>
      <c r="CS68" s="29" t="n">
        <v>9889.36</v>
      </c>
      <c r="CT68" s="25" t="n">
        <v>0</v>
      </c>
      <c r="CU68" s="29" t="n">
        <v>9889.36</v>
      </c>
      <c r="CV68" s="22"/>
      <c r="CW68" s="25" t="n">
        <v>0</v>
      </c>
      <c r="CX68" s="25" t="n">
        <v>0</v>
      </c>
      <c r="CY68" s="25" t="n">
        <v>0</v>
      </c>
      <c r="CZ68" s="25" t="n">
        <v>0</v>
      </c>
      <c r="DA68" s="22"/>
      <c r="DB68" s="28" t="n">
        <v>808293.84</v>
      </c>
      <c r="DC68" s="25" t="n">
        <v>206495.94</v>
      </c>
      <c r="DD68" s="25" t="n">
        <v>68831.98</v>
      </c>
      <c r="DE68" s="28" t="n">
        <v>730862.34</v>
      </c>
      <c r="DF68" s="25" t="n">
        <v>186714.42</v>
      </c>
      <c r="DG68" s="25" t="n">
        <v>62238.14</v>
      </c>
      <c r="DH68" s="25" t="n">
        <v>20.29</v>
      </c>
      <c r="DJ68" s="3"/>
      <c r="DK68" s="3"/>
    </row>
    <row r="69" customFormat="false" ht="12.75" hidden="false" customHeight="true" outlineLevel="0" collapsed="false">
      <c r="A69" s="22" t="n">
        <v>58</v>
      </c>
      <c r="B69" s="22" t="s">
        <v>165</v>
      </c>
      <c r="C69" s="23" t="n">
        <v>42122</v>
      </c>
      <c r="D69" s="24" t="s">
        <v>72</v>
      </c>
      <c r="E69" s="25" t="n">
        <v>2295.12</v>
      </c>
      <c r="F69" s="25" t="n">
        <v>0</v>
      </c>
      <c r="G69" s="25" t="n">
        <v>0</v>
      </c>
      <c r="H69" s="26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7" t="s">
        <v>166</v>
      </c>
      <c r="N69" s="22" t="n">
        <v>5</v>
      </c>
      <c r="O69" s="22" t="n">
        <v>4</v>
      </c>
      <c r="P69" s="22" t="n">
        <v>80</v>
      </c>
      <c r="Q69" s="25" t="n">
        <v>4590.24</v>
      </c>
      <c r="R69" s="25" t="n">
        <v>0</v>
      </c>
      <c r="S69" s="25" t="n">
        <v>4590.24</v>
      </c>
      <c r="T69" s="25" t="n">
        <v>0</v>
      </c>
      <c r="U69" s="25" t="n">
        <v>0</v>
      </c>
      <c r="V69" s="25" t="n">
        <v>0</v>
      </c>
      <c r="W69" s="25" t="n">
        <v>4590.24</v>
      </c>
      <c r="X69" s="25" t="n">
        <v>0</v>
      </c>
      <c r="Y69" s="22"/>
      <c r="Z69" s="28" t="n">
        <f aca="false">AE69+AJ69+AO69+AT69+AY69+BD69+BI69+BN69+BS69+BX69+CC69+CH69+CM69+CR69+CW69</f>
        <v>256186.172512627</v>
      </c>
      <c r="AA69" s="28" t="n">
        <f aca="false">AF69+AK69+AP69+AU69+AZ69+BE69+BJ69+BO69+BT69+BY69+CD69+CI69+CN69+CS69+CX69</f>
        <v>0</v>
      </c>
      <c r="AB69" s="28" t="n">
        <f aca="false">AG69+AL69+AQ69+AV69+BA69+BF69+BK69+BP69+BU69+BZ69+CE69+CJ69+CO69+CT69+CY69</f>
        <v>0</v>
      </c>
      <c r="AC69" s="28" t="n">
        <f aca="false">AH69+AM69+AR69+AW69+BB69+BG69+BL69+BQ69+BV69+CA69+CF69+CK69+CP69+CU69+CZ69</f>
        <v>0</v>
      </c>
      <c r="AD69" s="22"/>
      <c r="AE69" s="25" t="n">
        <v>2411.54251262733</v>
      </c>
      <c r="AF69" s="25" t="n">
        <v>0</v>
      </c>
      <c r="AG69" s="25" t="n">
        <v>0</v>
      </c>
      <c r="AH69" s="25" t="n">
        <v>0</v>
      </c>
      <c r="AI69" s="22"/>
      <c r="AJ69" s="25" t="n">
        <v>39961.46</v>
      </c>
      <c r="AK69" s="25" t="n">
        <v>0</v>
      </c>
      <c r="AL69" s="25" t="n">
        <v>0</v>
      </c>
      <c r="AM69" s="25" t="n">
        <v>0</v>
      </c>
      <c r="AN69" s="22"/>
      <c r="AO69" s="25" t="n">
        <v>0</v>
      </c>
      <c r="AP69" s="25" t="n">
        <v>0</v>
      </c>
      <c r="AQ69" s="25" t="n">
        <v>0</v>
      </c>
      <c r="AR69" s="25" t="n">
        <v>0</v>
      </c>
      <c r="AS69" s="22"/>
      <c r="AT69" s="25" t="n">
        <v>0</v>
      </c>
      <c r="AU69" s="25" t="n">
        <v>0</v>
      </c>
      <c r="AV69" s="25" t="n">
        <v>0</v>
      </c>
      <c r="AW69" s="25" t="n">
        <v>0</v>
      </c>
      <c r="AX69" s="22"/>
      <c r="AY69" s="25" t="n">
        <v>54663.48</v>
      </c>
      <c r="AZ69" s="25" t="n">
        <v>0</v>
      </c>
      <c r="BA69" s="25" t="n">
        <v>0</v>
      </c>
      <c r="BB69" s="25" t="n">
        <v>0</v>
      </c>
      <c r="BC69" s="22"/>
      <c r="BD69" s="25" t="n">
        <v>54663.48</v>
      </c>
      <c r="BE69" s="25" t="n">
        <v>0</v>
      </c>
      <c r="BF69" s="25" t="n">
        <v>0</v>
      </c>
      <c r="BG69" s="25" t="n">
        <v>0</v>
      </c>
      <c r="BH69" s="22"/>
      <c r="BI69" s="25" t="n">
        <v>0</v>
      </c>
      <c r="BJ69" s="25" t="n">
        <v>0</v>
      </c>
      <c r="BK69" s="25" t="n">
        <v>0</v>
      </c>
      <c r="BL69" s="25" t="n">
        <v>0</v>
      </c>
      <c r="BM69" s="22"/>
      <c r="BN69" s="25" t="n">
        <v>9549.48</v>
      </c>
      <c r="BO69" s="29" t="n">
        <v>0</v>
      </c>
      <c r="BP69" s="25" t="n">
        <v>0</v>
      </c>
      <c r="BQ69" s="29" t="n">
        <v>0</v>
      </c>
      <c r="BR69" s="22"/>
      <c r="BS69" s="25" t="n">
        <v>0</v>
      </c>
      <c r="BT69" s="29" t="n">
        <v>0</v>
      </c>
      <c r="BU69" s="25" t="n">
        <v>0</v>
      </c>
      <c r="BV69" s="29" t="n">
        <v>0</v>
      </c>
      <c r="BW69" s="22"/>
      <c r="BX69" s="25" t="n">
        <v>0</v>
      </c>
      <c r="BY69" s="29" t="n">
        <v>0</v>
      </c>
      <c r="BZ69" s="25" t="n">
        <v>0</v>
      </c>
      <c r="CA69" s="29" t="n">
        <v>0</v>
      </c>
      <c r="CB69" s="22"/>
      <c r="CC69" s="25" t="n">
        <v>4640.78</v>
      </c>
      <c r="CD69" s="29" t="n">
        <v>0</v>
      </c>
      <c r="CE69" s="25" t="n">
        <v>0</v>
      </c>
      <c r="CF69" s="29" t="n">
        <v>0</v>
      </c>
      <c r="CG69" s="22"/>
      <c r="CH69" s="25" t="n">
        <v>7583.34</v>
      </c>
      <c r="CI69" s="29" t="n">
        <v>0</v>
      </c>
      <c r="CJ69" s="25" t="n">
        <v>0</v>
      </c>
      <c r="CK69" s="29" t="n">
        <v>0</v>
      </c>
      <c r="CL69" s="22"/>
      <c r="CM69" s="25" t="n">
        <v>2910.8</v>
      </c>
      <c r="CN69" s="29" t="n">
        <v>0</v>
      </c>
      <c r="CO69" s="25" t="n">
        <v>0</v>
      </c>
      <c r="CP69" s="29" t="n">
        <v>0</v>
      </c>
      <c r="CQ69" s="22"/>
      <c r="CR69" s="25" t="n">
        <v>79801.81</v>
      </c>
      <c r="CS69" s="29" t="n">
        <v>0</v>
      </c>
      <c r="CT69" s="25" t="n">
        <v>0</v>
      </c>
      <c r="CU69" s="29" t="n">
        <v>0</v>
      </c>
      <c r="CV69" s="22"/>
      <c r="CW69" s="25" t="n">
        <v>0</v>
      </c>
      <c r="CX69" s="25" t="n">
        <v>0</v>
      </c>
      <c r="CY69" s="25" t="n">
        <v>0</v>
      </c>
      <c r="CZ69" s="25" t="n">
        <v>0</v>
      </c>
      <c r="DA69" s="22"/>
      <c r="DB69" s="28" t="n">
        <v>256186.16</v>
      </c>
      <c r="DC69" s="25" t="n">
        <v>0</v>
      </c>
      <c r="DD69" s="25" t="n">
        <v>0</v>
      </c>
      <c r="DE69" s="28" t="n">
        <v>256186.16</v>
      </c>
      <c r="DF69" s="25" t="n">
        <v>0</v>
      </c>
      <c r="DG69" s="25" t="n">
        <v>0</v>
      </c>
      <c r="DH69" s="25" t="n">
        <v>20.29</v>
      </c>
      <c r="DJ69" s="3"/>
      <c r="DK69" s="3"/>
    </row>
    <row r="70" customFormat="false" ht="12.75" hidden="false" customHeight="true" outlineLevel="0" collapsed="false">
      <c r="A70" s="22" t="n">
        <v>59</v>
      </c>
      <c r="B70" s="22" t="s">
        <v>167</v>
      </c>
      <c r="C70" s="23" t="n">
        <v>42122</v>
      </c>
      <c r="D70" s="24" t="s">
        <v>72</v>
      </c>
      <c r="E70" s="25" t="n">
        <v>425009.46</v>
      </c>
      <c r="F70" s="25" t="n">
        <v>80096.97</v>
      </c>
      <c r="G70" s="25" t="n">
        <v>26698.99</v>
      </c>
      <c r="H70" s="26" t="n">
        <v>14342</v>
      </c>
      <c r="I70" s="22" t="n">
        <v>14342</v>
      </c>
      <c r="J70" s="22" t="n">
        <v>0</v>
      </c>
      <c r="K70" s="22" t="n">
        <v>5754.2</v>
      </c>
      <c r="L70" s="22" t="n">
        <v>0</v>
      </c>
      <c r="M70" s="27" t="s">
        <v>168</v>
      </c>
      <c r="N70" s="22" t="n">
        <v>9</v>
      </c>
      <c r="O70" s="22" t="n">
        <v>8</v>
      </c>
      <c r="P70" s="22" t="n">
        <v>287</v>
      </c>
      <c r="Q70" s="25" t="n">
        <v>425009.46</v>
      </c>
      <c r="R70" s="25" t="n">
        <v>80096.97</v>
      </c>
      <c r="S70" s="25" t="n">
        <v>425009.46</v>
      </c>
      <c r="T70" s="25" t="n">
        <v>80096.97</v>
      </c>
      <c r="U70" s="25" t="n">
        <v>0</v>
      </c>
      <c r="V70" s="25" t="n">
        <v>0</v>
      </c>
      <c r="W70" s="25" t="n">
        <v>425009.46</v>
      </c>
      <c r="X70" s="25" t="n">
        <v>80096.97</v>
      </c>
      <c r="Y70" s="22"/>
      <c r="Z70" s="28" t="n">
        <f aca="false">AE70+AJ70+AO70+AT70+AY70+BD70+BI70+BN70+BS70+BX70+CC70+CH70+CM70+CR70+CW70</f>
        <v>3948065.76149174</v>
      </c>
      <c r="AA70" s="28" t="n">
        <f aca="false">AF70+AK70+AP70+AU70+AZ70+BE70+BJ70+BO70+BT70+BY70+CD70+CI70+CN70+CS70+CX70</f>
        <v>810195.686377381</v>
      </c>
      <c r="AB70" s="28" t="n">
        <f aca="false">AG70+AL70+AQ70+AV70+BA70+BF70+BK70+BP70+BU70+BZ70+CE70+CJ70+CO70+CT70+CY70</f>
        <v>550055.206377381</v>
      </c>
      <c r="AC70" s="28" t="n">
        <f aca="false">AH70+AM70+AR70+AW70+BB70+BG70+BL70+BQ70+BV70+CA70+CF70+CK70+CP70+CU70+CZ70</f>
        <v>260140.48</v>
      </c>
      <c r="AD70" s="22"/>
      <c r="AE70" s="25" t="n">
        <v>355259.84149174</v>
      </c>
      <c r="AF70" s="25" t="n">
        <v>83985.6563773813</v>
      </c>
      <c r="AG70" s="25" t="n">
        <v>83985.6563773813</v>
      </c>
      <c r="AH70" s="25" t="n">
        <v>0</v>
      </c>
      <c r="AI70" s="22"/>
      <c r="AJ70" s="25" t="n">
        <v>766028.76</v>
      </c>
      <c r="AK70" s="25" t="n">
        <v>200492.72</v>
      </c>
      <c r="AL70" s="25" t="n">
        <v>200492.72</v>
      </c>
      <c r="AM70" s="25" t="n">
        <v>0</v>
      </c>
      <c r="AN70" s="22"/>
      <c r="AO70" s="25" t="n">
        <v>0</v>
      </c>
      <c r="AP70" s="25" t="n">
        <v>0</v>
      </c>
      <c r="AQ70" s="25" t="n">
        <v>0</v>
      </c>
      <c r="AR70" s="25" t="n">
        <v>0</v>
      </c>
      <c r="AS70" s="22"/>
      <c r="AT70" s="25" t="n">
        <v>0</v>
      </c>
      <c r="AU70" s="25" t="n">
        <v>0</v>
      </c>
      <c r="AV70" s="25" t="n">
        <v>0</v>
      </c>
      <c r="AW70" s="25" t="n">
        <v>0</v>
      </c>
      <c r="AX70" s="22"/>
      <c r="AY70" s="25" t="n">
        <v>728222.85</v>
      </c>
      <c r="AZ70" s="25" t="n">
        <v>117439.06</v>
      </c>
      <c r="BA70" s="25" t="n">
        <v>117439.06</v>
      </c>
      <c r="BB70" s="25" t="n">
        <v>0</v>
      </c>
      <c r="BC70" s="22"/>
      <c r="BD70" s="25" t="n">
        <v>819956.27</v>
      </c>
      <c r="BE70" s="25" t="n">
        <v>148137.77</v>
      </c>
      <c r="BF70" s="25" t="n">
        <v>148137.77</v>
      </c>
      <c r="BG70" s="25" t="n">
        <v>0</v>
      </c>
      <c r="BH70" s="22"/>
      <c r="BI70" s="25" t="n">
        <v>389241.56</v>
      </c>
      <c r="BJ70" s="25" t="n">
        <v>94554.16</v>
      </c>
      <c r="BK70" s="25" t="n">
        <v>0</v>
      </c>
      <c r="BL70" s="25" t="n">
        <v>94554.16</v>
      </c>
      <c r="BM70" s="22"/>
      <c r="BN70" s="25" t="n">
        <v>25351.42</v>
      </c>
      <c r="BO70" s="29" t="n">
        <v>0</v>
      </c>
      <c r="BP70" s="25" t="n">
        <v>0</v>
      </c>
      <c r="BQ70" s="29" t="n">
        <v>0</v>
      </c>
      <c r="BR70" s="22"/>
      <c r="BS70" s="25" t="n">
        <v>87570.89</v>
      </c>
      <c r="BT70" s="29" t="n">
        <v>0</v>
      </c>
      <c r="BU70" s="25" t="n">
        <v>0</v>
      </c>
      <c r="BV70" s="29" t="n">
        <v>0</v>
      </c>
      <c r="BW70" s="22"/>
      <c r="BX70" s="25" t="n">
        <v>134808.3</v>
      </c>
      <c r="BY70" s="29" t="n">
        <v>15130.12</v>
      </c>
      <c r="BZ70" s="25" t="n">
        <v>0</v>
      </c>
      <c r="CA70" s="29" t="n">
        <v>15130.12</v>
      </c>
      <c r="CB70" s="22"/>
      <c r="CC70" s="25" t="n">
        <v>54434.29</v>
      </c>
      <c r="CD70" s="29" t="n">
        <v>13632.46</v>
      </c>
      <c r="CE70" s="25" t="n">
        <v>0</v>
      </c>
      <c r="CF70" s="29" t="n">
        <v>13632.46</v>
      </c>
      <c r="CG70" s="22"/>
      <c r="CH70" s="25" t="n">
        <v>141602.94</v>
      </c>
      <c r="CI70" s="29" t="n">
        <v>44725.51</v>
      </c>
      <c r="CJ70" s="25" t="n">
        <v>0</v>
      </c>
      <c r="CK70" s="29" t="n">
        <v>44725.51</v>
      </c>
      <c r="CL70" s="22"/>
      <c r="CM70" s="25" t="n">
        <v>201443.24</v>
      </c>
      <c r="CN70" s="29" t="n">
        <v>55237.39</v>
      </c>
      <c r="CO70" s="25" t="n">
        <v>0</v>
      </c>
      <c r="CP70" s="29" t="n">
        <v>55237.39</v>
      </c>
      <c r="CQ70" s="22"/>
      <c r="CR70" s="25" t="n">
        <v>244145.4</v>
      </c>
      <c r="CS70" s="29" t="n">
        <v>36860.84</v>
      </c>
      <c r="CT70" s="25" t="n">
        <v>0</v>
      </c>
      <c r="CU70" s="29" t="n">
        <v>36860.84</v>
      </c>
      <c r="CV70" s="22"/>
      <c r="CW70" s="25" t="n">
        <v>0</v>
      </c>
      <c r="CX70" s="25" t="n">
        <v>0</v>
      </c>
      <c r="CY70" s="25" t="n">
        <v>0</v>
      </c>
      <c r="CZ70" s="25" t="n">
        <v>0</v>
      </c>
      <c r="DA70" s="22"/>
      <c r="DB70" s="28" t="n">
        <v>3948065.76</v>
      </c>
      <c r="DC70" s="25" t="n">
        <v>1008099.18</v>
      </c>
      <c r="DD70" s="25" t="n">
        <v>336033.06</v>
      </c>
      <c r="DE70" s="28" t="n">
        <v>3948065.76</v>
      </c>
      <c r="DF70" s="25" t="n">
        <v>1008099.18</v>
      </c>
      <c r="DG70" s="25" t="n">
        <v>336033.06</v>
      </c>
      <c r="DH70" s="25" t="n">
        <v>25.51</v>
      </c>
      <c r="DJ70" s="3"/>
      <c r="DK70" s="3"/>
      <c r="DL70" s="3"/>
    </row>
    <row r="71" customFormat="false" ht="12.75" hidden="false" customHeight="false" outlineLevel="0" collapsed="false">
      <c r="A71" s="22" t="n">
        <v>60</v>
      </c>
      <c r="B71" s="22" t="s">
        <v>169</v>
      </c>
      <c r="C71" s="23" t="n">
        <v>42122</v>
      </c>
      <c r="D71" s="24" t="s">
        <v>72</v>
      </c>
      <c r="E71" s="25" t="n">
        <v>76482.18</v>
      </c>
      <c r="F71" s="25" t="n">
        <v>13492.11</v>
      </c>
      <c r="G71" s="25" t="n">
        <v>4497.37</v>
      </c>
      <c r="H71" s="26" t="n">
        <v>3628.7</v>
      </c>
      <c r="I71" s="22" t="n">
        <v>3628.7</v>
      </c>
      <c r="J71" s="22" t="n">
        <v>0</v>
      </c>
      <c r="K71" s="22" t="n">
        <v>1281</v>
      </c>
      <c r="L71" s="22" t="n">
        <v>0</v>
      </c>
      <c r="M71" s="27" t="s">
        <v>153</v>
      </c>
      <c r="N71" s="22" t="n">
        <v>12</v>
      </c>
      <c r="O71" s="22" t="n">
        <v>1</v>
      </c>
      <c r="P71" s="22" t="n">
        <v>96</v>
      </c>
      <c r="Q71" s="25" t="n">
        <v>76482.18</v>
      </c>
      <c r="R71" s="25" t="n">
        <v>13492.11</v>
      </c>
      <c r="S71" s="25" t="n">
        <v>76482.18</v>
      </c>
      <c r="T71" s="25" t="n">
        <v>13492.11</v>
      </c>
      <c r="U71" s="25" t="n">
        <v>0</v>
      </c>
      <c r="V71" s="25" t="n">
        <v>0</v>
      </c>
      <c r="W71" s="25" t="n">
        <v>76482.18</v>
      </c>
      <c r="X71" s="25" t="n">
        <v>13492.11</v>
      </c>
      <c r="Y71" s="22"/>
      <c r="Z71" s="28" t="n">
        <f aca="false">AE71+AJ71+AO71+AT71+AY71+BD71+BI71+BN71+BS71+BX71+CC71+CH71+CM71+CR71+CW71</f>
        <v>998908.563181125</v>
      </c>
      <c r="AA71" s="28" t="n">
        <f aca="false">AF71+AK71+AP71+AU71+AZ71+BE71+BJ71+BO71+BT71+BY71+CD71+CI71+CN71+CS71+CX71</f>
        <v>197357.833282308</v>
      </c>
      <c r="AB71" s="28" t="n">
        <f aca="false">AG71+AL71+AQ71+AV71+BA71+BF71+BK71+BP71+BU71+BZ71+CE71+CJ71+CO71+CT71+CY71</f>
        <v>90030.9032823079</v>
      </c>
      <c r="AC71" s="28" t="n">
        <f aca="false">AH71+AM71+AR71+AW71+BB71+BG71+BL71+BQ71+BV71+CA71+CF71+CK71+CP71+CU71+CZ71</f>
        <v>107326.93</v>
      </c>
      <c r="AD71" s="22"/>
      <c r="AE71" s="25" t="n">
        <v>90642.2631811254</v>
      </c>
      <c r="AF71" s="25" t="n">
        <v>21412.3132823079</v>
      </c>
      <c r="AG71" s="25" t="n">
        <v>21412.3132823079</v>
      </c>
      <c r="AH71" s="25" t="n">
        <v>0</v>
      </c>
      <c r="AI71" s="22"/>
      <c r="AJ71" s="25" t="n">
        <v>222406.64</v>
      </c>
      <c r="AK71" s="25" t="n">
        <v>57253.59</v>
      </c>
      <c r="AL71" s="25" t="n">
        <v>57253.59</v>
      </c>
      <c r="AM71" s="25" t="n">
        <v>0</v>
      </c>
      <c r="AN71" s="22"/>
      <c r="AO71" s="25" t="n">
        <v>0</v>
      </c>
      <c r="AP71" s="25" t="n">
        <v>0</v>
      </c>
      <c r="AQ71" s="25" t="n">
        <v>0</v>
      </c>
      <c r="AR71" s="25" t="n">
        <v>0</v>
      </c>
      <c r="AS71" s="22"/>
      <c r="AT71" s="25" t="n">
        <v>0</v>
      </c>
      <c r="AU71" s="25" t="n">
        <v>0</v>
      </c>
      <c r="AV71" s="25" t="n">
        <v>0</v>
      </c>
      <c r="AW71" s="25" t="n">
        <v>0</v>
      </c>
      <c r="AX71" s="22"/>
      <c r="AY71" s="25" t="n">
        <v>173911.8</v>
      </c>
      <c r="AZ71" s="25" t="n">
        <v>8768.48</v>
      </c>
      <c r="BA71" s="25" t="n">
        <v>8768.48</v>
      </c>
      <c r="BB71" s="25" t="n">
        <v>0</v>
      </c>
      <c r="BC71" s="22"/>
      <c r="BD71" s="25" t="n">
        <v>155316.34</v>
      </c>
      <c r="BE71" s="25" t="n">
        <v>2596.51999999999</v>
      </c>
      <c r="BF71" s="25" t="n">
        <v>2596.51999999999</v>
      </c>
      <c r="BG71" s="25" t="n">
        <v>0</v>
      </c>
      <c r="BH71" s="22"/>
      <c r="BI71" s="25" t="n">
        <v>101996.18</v>
      </c>
      <c r="BJ71" s="25" t="n">
        <v>27767.79</v>
      </c>
      <c r="BK71" s="25" t="n">
        <v>0</v>
      </c>
      <c r="BL71" s="25" t="n">
        <v>27767.79</v>
      </c>
      <c r="BM71" s="22"/>
      <c r="BN71" s="25" t="n">
        <v>15970.47</v>
      </c>
      <c r="BO71" s="29" t="n">
        <v>0</v>
      </c>
      <c r="BP71" s="25" t="n">
        <v>0</v>
      </c>
      <c r="BQ71" s="29" t="n">
        <v>0</v>
      </c>
      <c r="BR71" s="22"/>
      <c r="BS71" s="25" t="n">
        <v>11431.93</v>
      </c>
      <c r="BT71" s="29" t="n">
        <v>11431.93</v>
      </c>
      <c r="BU71" s="25" t="n">
        <v>0</v>
      </c>
      <c r="BV71" s="29" t="n">
        <v>11431.93</v>
      </c>
      <c r="BW71" s="22"/>
      <c r="BX71" s="25" t="n">
        <v>36102.59</v>
      </c>
      <c r="BY71" s="29" t="n">
        <v>12509.26</v>
      </c>
      <c r="BZ71" s="25" t="n">
        <v>0</v>
      </c>
      <c r="CA71" s="29" t="n">
        <v>12509.26</v>
      </c>
      <c r="CB71" s="22"/>
      <c r="CC71" s="25" t="n">
        <v>13768.24</v>
      </c>
      <c r="CD71" s="29" t="n">
        <v>3448.1</v>
      </c>
      <c r="CE71" s="25" t="n">
        <v>0</v>
      </c>
      <c r="CF71" s="29" t="n">
        <v>3448.1</v>
      </c>
      <c r="CG71" s="22"/>
      <c r="CH71" s="25" t="n">
        <v>69833.48</v>
      </c>
      <c r="CI71" s="29" t="n">
        <v>25550.38</v>
      </c>
      <c r="CJ71" s="25" t="n">
        <v>0</v>
      </c>
      <c r="CK71" s="29" t="n">
        <v>25550.38</v>
      </c>
      <c r="CL71" s="22"/>
      <c r="CM71" s="25" t="n">
        <v>63158.52</v>
      </c>
      <c r="CN71" s="29" t="n">
        <v>17296.13</v>
      </c>
      <c r="CO71" s="25" t="n">
        <v>0</v>
      </c>
      <c r="CP71" s="29" t="n">
        <v>17296.13</v>
      </c>
      <c r="CQ71" s="22"/>
      <c r="CR71" s="25" t="n">
        <v>44370.11</v>
      </c>
      <c r="CS71" s="29" t="n">
        <v>9323.34</v>
      </c>
      <c r="CT71" s="25" t="n">
        <v>0</v>
      </c>
      <c r="CU71" s="29" t="n">
        <v>9323.34</v>
      </c>
      <c r="CV71" s="22"/>
      <c r="CW71" s="25" t="n">
        <v>0</v>
      </c>
      <c r="CX71" s="25" t="n">
        <v>0</v>
      </c>
      <c r="CY71" s="25" t="n">
        <v>0</v>
      </c>
      <c r="CZ71" s="25" t="n">
        <v>0</v>
      </c>
      <c r="DA71" s="22"/>
      <c r="DB71" s="28" t="n">
        <v>998908.56</v>
      </c>
      <c r="DC71" s="25" t="n">
        <v>255061.32</v>
      </c>
      <c r="DD71" s="25" t="n">
        <v>85020.44</v>
      </c>
      <c r="DE71" s="28" t="n">
        <v>998908.56</v>
      </c>
      <c r="DF71" s="25" t="n">
        <v>255061.32</v>
      </c>
      <c r="DG71" s="25" t="n">
        <v>85020.44</v>
      </c>
      <c r="DH71" s="25" t="n">
        <v>25.51</v>
      </c>
      <c r="DJ71" s="3"/>
      <c r="DK71" s="3"/>
      <c r="DL71" s="3"/>
    </row>
    <row r="72" customFormat="false" ht="12.75" hidden="false" customHeight="false" outlineLevel="0" collapsed="false">
      <c r="A72" s="22" t="n">
        <v>61</v>
      </c>
      <c r="B72" s="22" t="s">
        <v>170</v>
      </c>
      <c r="C72" s="23" t="n">
        <v>42122</v>
      </c>
      <c r="D72" s="24" t="s">
        <v>72</v>
      </c>
      <c r="E72" s="25" t="n">
        <v>39719.7</v>
      </c>
      <c r="F72" s="25" t="n">
        <v>6181.98</v>
      </c>
      <c r="G72" s="25" t="n">
        <v>2060.66</v>
      </c>
      <c r="H72" s="26" t="n">
        <v>2711.1</v>
      </c>
      <c r="I72" s="22" t="n">
        <v>2576.2</v>
      </c>
      <c r="J72" s="22" t="n">
        <v>134.9</v>
      </c>
      <c r="K72" s="22" t="n">
        <v>998</v>
      </c>
      <c r="L72" s="22" t="n">
        <v>0</v>
      </c>
      <c r="M72" s="27" t="s">
        <v>171</v>
      </c>
      <c r="N72" s="22" t="n">
        <v>9</v>
      </c>
      <c r="O72" s="22" t="n">
        <v>1</v>
      </c>
      <c r="P72" s="22" t="n">
        <v>72</v>
      </c>
      <c r="Q72" s="25" t="n">
        <v>39719.7</v>
      </c>
      <c r="R72" s="25" t="n">
        <v>6181.98</v>
      </c>
      <c r="S72" s="25" t="n">
        <v>39719.7</v>
      </c>
      <c r="T72" s="25" t="n">
        <v>6181.98</v>
      </c>
      <c r="U72" s="25" t="n">
        <v>0</v>
      </c>
      <c r="V72" s="25" t="n">
        <v>0</v>
      </c>
      <c r="W72" s="25" t="n">
        <v>39719.7</v>
      </c>
      <c r="X72" s="25" t="n">
        <v>6181.98</v>
      </c>
      <c r="Y72" s="22"/>
      <c r="Z72" s="28" t="n">
        <f aca="false">AE72+AJ72+AO72+AT72+AY72+BD72+BI72+BN72+BS72+BX72+CC72+CH72+CM72+CR72+CW72</f>
        <v>746311.616483662</v>
      </c>
      <c r="AA72" s="28" t="n">
        <f aca="false">AF72+AK72+AP72+AU72+AZ72+BE72+BJ72+BO72+BT72+BY72+CD72+CI72+CN72+CS72+CX72</f>
        <v>163082.51459582</v>
      </c>
      <c r="AB72" s="28" t="n">
        <f aca="false">AG72+AL72+AQ72+AV72+BA72+BF72+BK72+BP72+BU72+BZ72+CE72+CJ72+CO72+CT72+CY72</f>
        <v>61057.4945958202</v>
      </c>
      <c r="AC72" s="28" t="n">
        <f aca="false">AH72+AM72+AR72+AW72+BB72+BG72+BL72+BQ72+BV72+CA72+CF72+CK72+CP72+CU72+CZ72</f>
        <v>102025.02</v>
      </c>
      <c r="AD72" s="22"/>
      <c r="AE72" s="25" t="n">
        <v>50044.3164836617</v>
      </c>
      <c r="AF72" s="25" t="n">
        <v>2702.81459582016</v>
      </c>
      <c r="AG72" s="25" t="n">
        <v>2702.81459582016</v>
      </c>
      <c r="AH72" s="25" t="n">
        <v>0</v>
      </c>
      <c r="AI72" s="22"/>
      <c r="AJ72" s="25" t="n">
        <v>157408.41</v>
      </c>
      <c r="AK72" s="25" t="n">
        <v>32219.25</v>
      </c>
      <c r="AL72" s="25" t="n">
        <v>32219.25</v>
      </c>
      <c r="AM72" s="25" t="n">
        <v>0</v>
      </c>
      <c r="AN72" s="22"/>
      <c r="AO72" s="25" t="n">
        <v>0</v>
      </c>
      <c r="AP72" s="25" t="n">
        <v>0</v>
      </c>
      <c r="AQ72" s="25" t="n">
        <v>0</v>
      </c>
      <c r="AR72" s="25" t="n">
        <v>0</v>
      </c>
      <c r="AS72" s="22"/>
      <c r="AT72" s="25" t="n">
        <v>0</v>
      </c>
      <c r="AU72" s="25" t="n">
        <v>0</v>
      </c>
      <c r="AV72" s="25" t="n">
        <v>0</v>
      </c>
      <c r="AW72" s="25" t="n">
        <v>0</v>
      </c>
      <c r="AX72" s="22"/>
      <c r="AY72" s="25" t="n">
        <v>91223.75</v>
      </c>
      <c r="AZ72" s="25" t="n">
        <v>16868.6</v>
      </c>
      <c r="BA72" s="25" t="n">
        <v>16868.6</v>
      </c>
      <c r="BB72" s="25" t="n">
        <v>0</v>
      </c>
      <c r="BC72" s="22"/>
      <c r="BD72" s="25" t="n">
        <v>69497.47</v>
      </c>
      <c r="BE72" s="25" t="n">
        <v>9266.83</v>
      </c>
      <c r="BF72" s="25" t="n">
        <v>9266.83</v>
      </c>
      <c r="BG72" s="25" t="n">
        <v>0</v>
      </c>
      <c r="BH72" s="22"/>
      <c r="BI72" s="25" t="n">
        <v>40326.44</v>
      </c>
      <c r="BJ72" s="25" t="n">
        <v>9455.42</v>
      </c>
      <c r="BK72" s="25" t="n">
        <v>0</v>
      </c>
      <c r="BL72" s="25" t="n">
        <v>9455.42</v>
      </c>
      <c r="BM72" s="22"/>
      <c r="BN72" s="25" t="n">
        <v>28021.67</v>
      </c>
      <c r="BO72" s="29" t="n">
        <v>0</v>
      </c>
      <c r="BP72" s="25" t="n">
        <v>0</v>
      </c>
      <c r="BQ72" s="29" t="n">
        <v>0</v>
      </c>
      <c r="BR72" s="22"/>
      <c r="BS72" s="25" t="n">
        <v>5859.88</v>
      </c>
      <c r="BT72" s="29" t="n">
        <v>5859.88</v>
      </c>
      <c r="BU72" s="25" t="n">
        <v>0</v>
      </c>
      <c r="BV72" s="29" t="n">
        <v>5859.88</v>
      </c>
      <c r="BW72" s="22"/>
      <c r="BX72" s="25" t="n">
        <v>24402.52</v>
      </c>
      <c r="BY72" s="29" t="n">
        <v>0</v>
      </c>
      <c r="BZ72" s="25" t="n">
        <v>0</v>
      </c>
      <c r="CA72" s="29" t="n">
        <v>0</v>
      </c>
      <c r="CB72" s="22"/>
      <c r="CC72" s="25" t="n">
        <v>10286.74</v>
      </c>
      <c r="CD72" s="29" t="n">
        <v>2576.2</v>
      </c>
      <c r="CE72" s="25" t="n">
        <v>0</v>
      </c>
      <c r="CF72" s="29" t="n">
        <v>2576.2</v>
      </c>
      <c r="CG72" s="22"/>
      <c r="CH72" s="25" t="n">
        <v>173477.54</v>
      </c>
      <c r="CI72" s="29" t="n">
        <v>67198.44</v>
      </c>
      <c r="CJ72" s="25" t="n">
        <v>0</v>
      </c>
      <c r="CK72" s="29" t="n">
        <v>67198.44</v>
      </c>
      <c r="CL72" s="22"/>
      <c r="CM72" s="25" t="n">
        <v>35447.25</v>
      </c>
      <c r="CN72" s="29" t="n">
        <v>9377.52</v>
      </c>
      <c r="CO72" s="25" t="n">
        <v>0</v>
      </c>
      <c r="CP72" s="29" t="n">
        <v>9377.52</v>
      </c>
      <c r="CQ72" s="22"/>
      <c r="CR72" s="25" t="n">
        <v>60315.63</v>
      </c>
      <c r="CS72" s="29" t="n">
        <v>7557.56</v>
      </c>
      <c r="CT72" s="25" t="n">
        <v>0</v>
      </c>
      <c r="CU72" s="29" t="n">
        <v>7557.56</v>
      </c>
      <c r="CV72" s="22"/>
      <c r="CW72" s="25" t="n">
        <v>0</v>
      </c>
      <c r="CX72" s="25" t="n">
        <v>0</v>
      </c>
      <c r="CY72" s="25" t="n">
        <v>0</v>
      </c>
      <c r="CZ72" s="25" t="n">
        <v>0</v>
      </c>
      <c r="DA72" s="22"/>
      <c r="DB72" s="28" t="n">
        <v>746311.62</v>
      </c>
      <c r="DC72" s="25" t="n">
        <v>190563.21</v>
      </c>
      <c r="DD72" s="25" t="n">
        <v>63521.07</v>
      </c>
      <c r="DE72" s="28" t="n">
        <v>709176.36</v>
      </c>
      <c r="DF72" s="25" t="n">
        <v>181081.11</v>
      </c>
      <c r="DG72" s="25" t="n">
        <v>60360.37</v>
      </c>
      <c r="DH72" s="25" t="n">
        <v>25.51</v>
      </c>
      <c r="DJ72" s="3"/>
      <c r="DK72" s="3"/>
      <c r="DL72" s="3"/>
    </row>
    <row r="73" customFormat="false" ht="12.75" hidden="false" customHeight="false" outlineLevel="0" collapsed="false">
      <c r="A73" s="22" t="n">
        <v>62</v>
      </c>
      <c r="B73" s="22" t="s">
        <v>172</v>
      </c>
      <c r="C73" s="23" t="n">
        <v>42122</v>
      </c>
      <c r="D73" s="24" t="s">
        <v>72</v>
      </c>
      <c r="E73" s="25" t="n">
        <v>475261.2</v>
      </c>
      <c r="F73" s="25" t="n">
        <v>84175.08</v>
      </c>
      <c r="G73" s="25" t="n">
        <v>28058.36</v>
      </c>
      <c r="H73" s="26" t="n">
        <v>19099.9</v>
      </c>
      <c r="I73" s="22" t="n">
        <v>17848.3</v>
      </c>
      <c r="J73" s="22" t="n">
        <v>1251.6</v>
      </c>
      <c r="K73" s="22" t="n">
        <v>4890.3</v>
      </c>
      <c r="L73" s="22" t="n">
        <v>0</v>
      </c>
      <c r="M73" s="27" t="s">
        <v>173</v>
      </c>
      <c r="N73" s="22" t="n">
        <v>17</v>
      </c>
      <c r="O73" s="22" t="n">
        <v>5</v>
      </c>
      <c r="P73" s="22" t="n">
        <v>276</v>
      </c>
      <c r="Q73" s="25" t="n">
        <v>475261.2</v>
      </c>
      <c r="R73" s="25" t="n">
        <v>84175.08</v>
      </c>
      <c r="S73" s="25" t="n">
        <v>475261.2</v>
      </c>
      <c r="T73" s="25" t="n">
        <v>84175.08</v>
      </c>
      <c r="U73" s="25" t="n">
        <v>0</v>
      </c>
      <c r="V73" s="25" t="n">
        <v>0</v>
      </c>
      <c r="W73" s="25" t="n">
        <v>475261.2</v>
      </c>
      <c r="X73" s="25" t="n">
        <v>84175.08</v>
      </c>
      <c r="Y73" s="22"/>
      <c r="Z73" s="28" t="n">
        <f aca="false">AE73+AJ73+AO73+AT73+AY73+BD73+BI73+BN73+BS73+BX73+CC73+CH73+CM73+CR73+CW73</f>
        <v>5257820.52154363</v>
      </c>
      <c r="AA73" s="28" t="n">
        <f aca="false">AF73+AK73+AP73+AU73+AZ73+BE73+BJ73+BO73+BT73+BY73+CD73+CI73+CN73+CS73+CX73</f>
        <v>1167486.30287985</v>
      </c>
      <c r="AB73" s="28" t="n">
        <f aca="false">AG73+AL73+AQ73+AV73+BA73+BF73+BK73+BP73+BU73+BZ73+CE73+CJ73+CO73+CT73+CY73</f>
        <v>614086.162879848</v>
      </c>
      <c r="AC73" s="28" t="n">
        <f aca="false">AH73+AM73+AR73+AW73+BB73+BG73+BL73+BQ73+BV73+CA73+CF73+CK73+CP73+CU73+CZ73</f>
        <v>540328.64</v>
      </c>
      <c r="AD73" s="22"/>
      <c r="AE73" s="25" t="n">
        <v>469281.311543632</v>
      </c>
      <c r="AF73" s="25" t="n">
        <v>113408.972879848</v>
      </c>
      <c r="AG73" s="25" t="n">
        <v>113408.972879848</v>
      </c>
      <c r="AH73" s="25" t="n">
        <v>0</v>
      </c>
      <c r="AI73" s="22"/>
      <c r="AJ73" s="25" t="n">
        <v>1075172.2</v>
      </c>
      <c r="AK73" s="25" t="n">
        <v>226274.45</v>
      </c>
      <c r="AL73" s="25" t="n">
        <v>213202.95</v>
      </c>
      <c r="AM73" s="25" t="n">
        <v>0</v>
      </c>
      <c r="AN73" s="22"/>
      <c r="AO73" s="25" t="n">
        <v>0</v>
      </c>
      <c r="AP73" s="25" t="n">
        <v>0</v>
      </c>
      <c r="AQ73" s="25" t="n">
        <v>0</v>
      </c>
      <c r="AR73" s="25" t="n">
        <v>0</v>
      </c>
      <c r="AS73" s="22"/>
      <c r="AT73" s="25" t="n">
        <v>0</v>
      </c>
      <c r="AU73" s="25" t="n">
        <v>0</v>
      </c>
      <c r="AV73" s="25" t="n">
        <v>0</v>
      </c>
      <c r="AW73" s="25" t="n">
        <v>0</v>
      </c>
      <c r="AX73" s="22"/>
      <c r="AY73" s="30" t="n">
        <v>865997.36</v>
      </c>
      <c r="AZ73" s="25" t="n">
        <v>146432.42</v>
      </c>
      <c r="BA73" s="25" t="n">
        <v>146432.42</v>
      </c>
      <c r="BB73" s="25" t="n">
        <v>0</v>
      </c>
      <c r="BC73" s="22"/>
      <c r="BD73" s="25" t="n">
        <v>854228.99</v>
      </c>
      <c r="BE73" s="25" t="n">
        <v>141041.82</v>
      </c>
      <c r="BF73" s="25" t="n">
        <v>141041.82</v>
      </c>
      <c r="BG73" s="25" t="n">
        <v>0</v>
      </c>
      <c r="BH73" s="22"/>
      <c r="BI73" s="25" t="n">
        <v>449342.87</v>
      </c>
      <c r="BJ73" s="25" t="n">
        <v>105463.21</v>
      </c>
      <c r="BK73" s="25" t="n">
        <v>0</v>
      </c>
      <c r="BL73" s="25" t="n">
        <v>105463.21</v>
      </c>
      <c r="BM73" s="22"/>
      <c r="BN73" s="25" t="n">
        <v>620682.33</v>
      </c>
      <c r="BO73" s="29" t="n">
        <v>111268.62</v>
      </c>
      <c r="BP73" s="25" t="n">
        <v>0</v>
      </c>
      <c r="BQ73" s="29" t="n">
        <v>111268.62</v>
      </c>
      <c r="BR73" s="22"/>
      <c r="BS73" s="25" t="n">
        <v>59834.71</v>
      </c>
      <c r="BT73" s="29" t="n">
        <v>59834.71</v>
      </c>
      <c r="BU73" s="25" t="n">
        <v>0</v>
      </c>
      <c r="BV73" s="29" t="n">
        <v>59834.71</v>
      </c>
      <c r="BW73" s="22"/>
      <c r="BX73" s="25" t="n">
        <v>0</v>
      </c>
      <c r="BY73" s="29" t="n">
        <v>0</v>
      </c>
      <c r="BZ73" s="25" t="n">
        <v>0</v>
      </c>
      <c r="CA73" s="29" t="n">
        <v>0</v>
      </c>
      <c r="CB73" s="22"/>
      <c r="CC73" s="25" t="n">
        <v>73544.57</v>
      </c>
      <c r="CD73" s="29" t="n">
        <v>18418.42</v>
      </c>
      <c r="CE73" s="25" t="n">
        <v>0</v>
      </c>
      <c r="CF73" s="29" t="n">
        <v>18418.42</v>
      </c>
      <c r="CG73" s="22"/>
      <c r="CH73" s="25" t="n">
        <v>318666.8</v>
      </c>
      <c r="CI73" s="29" t="n">
        <v>115259.3</v>
      </c>
      <c r="CJ73" s="25" t="n">
        <v>0</v>
      </c>
      <c r="CK73" s="29" t="n">
        <v>115259.3</v>
      </c>
      <c r="CL73" s="22"/>
      <c r="CM73" s="25" t="n">
        <v>235502.64</v>
      </c>
      <c r="CN73" s="29" t="n">
        <v>65540.91</v>
      </c>
      <c r="CO73" s="25" t="n">
        <v>0</v>
      </c>
      <c r="CP73" s="29" t="n">
        <v>65540.91</v>
      </c>
      <c r="CQ73" s="22"/>
      <c r="CR73" s="25" t="n">
        <v>235566.74</v>
      </c>
      <c r="CS73" s="29" t="n">
        <v>64543.47</v>
      </c>
      <c r="CT73" s="25" t="n">
        <v>0</v>
      </c>
      <c r="CU73" s="29" t="n">
        <v>64543.47</v>
      </c>
      <c r="CV73" s="22"/>
      <c r="CW73" s="25" t="n">
        <v>0</v>
      </c>
      <c r="CX73" s="25" t="n">
        <v>0</v>
      </c>
      <c r="CY73" s="25" t="n">
        <v>0</v>
      </c>
      <c r="CZ73" s="25" t="n">
        <v>0</v>
      </c>
      <c r="DA73" s="22"/>
      <c r="DB73" s="28" t="n">
        <v>5257820.52</v>
      </c>
      <c r="DC73" s="25" t="n">
        <v>1342531.98</v>
      </c>
      <c r="DD73" s="25" t="n">
        <v>447510.66</v>
      </c>
      <c r="DE73" s="28" t="n">
        <v>4913280.06</v>
      </c>
      <c r="DF73" s="25" t="n">
        <v>1254557.01</v>
      </c>
      <c r="DG73" s="25" t="n">
        <v>418185.67</v>
      </c>
      <c r="DH73" s="25" t="n">
        <v>25.51</v>
      </c>
      <c r="DJ73" s="3"/>
      <c r="DK73" s="3"/>
    </row>
    <row r="74" customFormat="false" ht="12.75" hidden="false" customHeight="false" outlineLevel="0" collapsed="false">
      <c r="A74" s="22" t="n">
        <v>63</v>
      </c>
      <c r="B74" s="22" t="s">
        <v>174</v>
      </c>
      <c r="C74" s="23" t="n">
        <v>42122</v>
      </c>
      <c r="D74" s="24" t="s">
        <v>72</v>
      </c>
      <c r="E74" s="25" t="n">
        <v>575856.24</v>
      </c>
      <c r="F74" s="25" t="n">
        <v>101645.82</v>
      </c>
      <c r="G74" s="25" t="n">
        <v>33881.94</v>
      </c>
      <c r="H74" s="26" t="n">
        <v>23652.3</v>
      </c>
      <c r="I74" s="22" t="n">
        <v>22103.8</v>
      </c>
      <c r="J74" s="22" t="n">
        <v>1548.5</v>
      </c>
      <c r="K74" s="22" t="n">
        <v>8039.8</v>
      </c>
      <c r="L74" s="22" t="n">
        <v>0</v>
      </c>
      <c r="M74" s="27" t="s">
        <v>173</v>
      </c>
      <c r="N74" s="22" t="n">
        <v>17</v>
      </c>
      <c r="O74" s="22" t="n">
        <v>6</v>
      </c>
      <c r="P74" s="22" t="n">
        <v>348</v>
      </c>
      <c r="Q74" s="25" t="n">
        <v>575856.24</v>
      </c>
      <c r="R74" s="25" t="n">
        <v>101645.82</v>
      </c>
      <c r="S74" s="25" t="n">
        <v>575856.24</v>
      </c>
      <c r="T74" s="25" t="n">
        <v>101645.82</v>
      </c>
      <c r="U74" s="25" t="n">
        <v>0</v>
      </c>
      <c r="V74" s="25" t="n">
        <v>0</v>
      </c>
      <c r="W74" s="25" t="n">
        <v>575856.24</v>
      </c>
      <c r="X74" s="25" t="n">
        <v>101645.82</v>
      </c>
      <c r="Y74" s="22"/>
      <c r="Z74" s="28" t="n">
        <f aca="false">AE74+AJ74+AO74+AT74+AY74+BD74+BI74+BN74+BS74+BX74+CC74+CH74+CM74+CR74+CW74</f>
        <v>6511005.17509948</v>
      </c>
      <c r="AA74" s="28" t="n">
        <f aca="false">AF74+AK74+AP74+AU74+AZ74+BE74+BJ74+BO74+BT74+BY74+CD74+CI74+CN74+CS74+CX74</f>
        <v>1450165.3233129</v>
      </c>
      <c r="AB74" s="28" t="n">
        <f aca="false">AG74+AL74+AQ74+AV74+BA74+BF74+BK74+BP74+BU74+BZ74+CE74+CJ74+CO74+CT74+CY74</f>
        <v>771809.523312897</v>
      </c>
      <c r="AC74" s="28" t="n">
        <f aca="false">AH74+AM74+AR74+AW74+BB74+BG74+BL74+BQ74+BV74+CA74+CF74+CK74+CP74+CU74+CZ74</f>
        <v>665284.3</v>
      </c>
      <c r="AD74" s="22"/>
      <c r="AE74" s="25" t="n">
        <v>580115.39509948</v>
      </c>
      <c r="AF74" s="25" t="n">
        <v>139634.973312897</v>
      </c>
      <c r="AG74" s="25" t="n">
        <v>139634.973312897</v>
      </c>
      <c r="AH74" s="25" t="n">
        <v>0</v>
      </c>
      <c r="AI74" s="22"/>
      <c r="AJ74" s="25" t="n">
        <v>1274490.53</v>
      </c>
      <c r="AK74" s="25" t="n">
        <v>267749.33</v>
      </c>
      <c r="AL74" s="25" t="n">
        <v>254677.83</v>
      </c>
      <c r="AM74" s="25" t="n">
        <v>0</v>
      </c>
      <c r="AN74" s="22"/>
      <c r="AO74" s="25" t="n">
        <v>0</v>
      </c>
      <c r="AP74" s="25" t="n">
        <v>0</v>
      </c>
      <c r="AQ74" s="25" t="n">
        <v>0</v>
      </c>
      <c r="AR74" s="25" t="n">
        <v>0</v>
      </c>
      <c r="AS74" s="22"/>
      <c r="AT74" s="25" t="n">
        <v>0</v>
      </c>
      <c r="AU74" s="25" t="n">
        <v>0</v>
      </c>
      <c r="AV74" s="25" t="n">
        <v>0</v>
      </c>
      <c r="AW74" s="25" t="n">
        <v>0</v>
      </c>
      <c r="AX74" s="22"/>
      <c r="AY74" s="30" t="n">
        <v>1140327.41</v>
      </c>
      <c r="AZ74" s="25" t="n">
        <v>196304.32</v>
      </c>
      <c r="BA74" s="25" t="n">
        <v>196304.32</v>
      </c>
      <c r="BB74" s="25" t="n">
        <v>0</v>
      </c>
      <c r="BC74" s="22"/>
      <c r="BD74" s="25" t="n">
        <v>1104608.77</v>
      </c>
      <c r="BE74" s="25" t="n">
        <v>181192.4</v>
      </c>
      <c r="BF74" s="25" t="n">
        <v>181192.4</v>
      </c>
      <c r="BG74" s="25" t="n">
        <v>0</v>
      </c>
      <c r="BH74" s="22"/>
      <c r="BI74" s="25" t="n">
        <v>540938.01</v>
      </c>
      <c r="BJ74" s="25" t="n">
        <v>133108.11</v>
      </c>
      <c r="BK74" s="25" t="n">
        <v>0</v>
      </c>
      <c r="BL74" s="25" t="n">
        <v>133108.11</v>
      </c>
      <c r="BM74" s="22"/>
      <c r="BN74" s="25" t="n">
        <v>748164.22</v>
      </c>
      <c r="BO74" s="29" t="n">
        <v>137843.55</v>
      </c>
      <c r="BP74" s="25" t="n">
        <v>0</v>
      </c>
      <c r="BQ74" s="29" t="n">
        <v>137843.55</v>
      </c>
      <c r="BR74" s="22"/>
      <c r="BS74" s="25" t="n">
        <v>75443.77</v>
      </c>
      <c r="BT74" s="29" t="n">
        <v>75443.77</v>
      </c>
      <c r="BU74" s="25" t="n">
        <v>0</v>
      </c>
      <c r="BV74" s="29" t="n">
        <v>75443.77</v>
      </c>
      <c r="BW74" s="22"/>
      <c r="BX74" s="25" t="n">
        <v>0</v>
      </c>
      <c r="BY74" s="29" t="n">
        <v>0</v>
      </c>
      <c r="BZ74" s="25" t="n">
        <v>0</v>
      </c>
      <c r="CA74" s="29" t="n">
        <v>0</v>
      </c>
      <c r="CB74" s="22"/>
      <c r="CC74" s="25" t="n">
        <v>89743.54</v>
      </c>
      <c r="CD74" s="29" t="n">
        <v>22475.27</v>
      </c>
      <c r="CE74" s="25" t="n">
        <v>0</v>
      </c>
      <c r="CF74" s="29" t="n">
        <v>22475.27</v>
      </c>
      <c r="CG74" s="22"/>
      <c r="CH74" s="25" t="n">
        <v>405075.5</v>
      </c>
      <c r="CI74" s="29" t="n">
        <v>143058.5</v>
      </c>
      <c r="CJ74" s="25" t="n">
        <v>0</v>
      </c>
      <c r="CK74" s="29" t="n">
        <v>143058.5</v>
      </c>
      <c r="CL74" s="22"/>
      <c r="CM74" s="25" t="n">
        <v>290136.99</v>
      </c>
      <c r="CN74" s="29" t="n">
        <v>76990.9</v>
      </c>
      <c r="CO74" s="25" t="n">
        <v>0</v>
      </c>
      <c r="CP74" s="29" t="n">
        <v>76990.9</v>
      </c>
      <c r="CQ74" s="22"/>
      <c r="CR74" s="25" t="n">
        <v>261961.04</v>
      </c>
      <c r="CS74" s="29" t="n">
        <v>76364.2</v>
      </c>
      <c r="CT74" s="25" t="n">
        <v>0</v>
      </c>
      <c r="CU74" s="29" t="n">
        <v>76364.2</v>
      </c>
      <c r="CV74" s="22"/>
      <c r="CW74" s="25" t="n">
        <v>0</v>
      </c>
      <c r="CX74" s="25" t="n">
        <v>0</v>
      </c>
      <c r="CY74" s="25" t="n">
        <v>0</v>
      </c>
      <c r="CZ74" s="25" t="n">
        <v>0</v>
      </c>
      <c r="DA74" s="22"/>
      <c r="DB74" s="28" t="n">
        <v>6511005.18</v>
      </c>
      <c r="DC74" s="25" t="n">
        <v>1662520.17</v>
      </c>
      <c r="DD74" s="25" t="n">
        <v>554173.39</v>
      </c>
      <c r="DE74" s="28" t="n">
        <v>6084734.04</v>
      </c>
      <c r="DF74" s="25" t="n">
        <v>1553676.09</v>
      </c>
      <c r="DG74" s="25" t="n">
        <v>517892.03</v>
      </c>
      <c r="DH74" s="25" t="n">
        <v>25.51</v>
      </c>
      <c r="DJ74" s="3"/>
      <c r="DK74" s="3"/>
    </row>
    <row r="75" customFormat="false" ht="12.75" hidden="false" customHeight="false" outlineLevel="0" collapsed="false">
      <c r="A75" s="22" t="n">
        <v>64</v>
      </c>
      <c r="B75" s="22" t="s">
        <v>175</v>
      </c>
      <c r="C75" s="23" t="n">
        <v>42122</v>
      </c>
      <c r="D75" s="24" t="s">
        <v>72</v>
      </c>
      <c r="E75" s="25" t="n">
        <v>60138.66</v>
      </c>
      <c r="F75" s="25" t="n">
        <v>10868.85</v>
      </c>
      <c r="G75" s="25" t="n">
        <v>3622.95</v>
      </c>
      <c r="H75" s="26" t="n">
        <v>2585.2</v>
      </c>
      <c r="I75" s="22" t="n">
        <v>2585.2</v>
      </c>
      <c r="J75" s="22" t="n">
        <v>0</v>
      </c>
      <c r="K75" s="22" t="n">
        <v>984</v>
      </c>
      <c r="L75" s="22" t="n">
        <v>0</v>
      </c>
      <c r="M75" s="27" t="s">
        <v>161</v>
      </c>
      <c r="N75" s="22" t="n">
        <v>9</v>
      </c>
      <c r="O75" s="22" t="n">
        <v>1</v>
      </c>
      <c r="P75" s="22" t="n">
        <v>72</v>
      </c>
      <c r="Q75" s="25" t="n">
        <v>60138.66</v>
      </c>
      <c r="R75" s="25" t="n">
        <v>10868.85</v>
      </c>
      <c r="S75" s="25" t="n">
        <v>60138.66</v>
      </c>
      <c r="T75" s="25" t="n">
        <v>10868.85</v>
      </c>
      <c r="U75" s="25" t="n">
        <v>0</v>
      </c>
      <c r="V75" s="25" t="n">
        <v>0</v>
      </c>
      <c r="W75" s="25" t="n">
        <v>60138.66</v>
      </c>
      <c r="X75" s="25" t="n">
        <v>10868.85</v>
      </c>
      <c r="Y75" s="22"/>
      <c r="Z75" s="28" t="n">
        <f aca="false">AE75+AJ75+AO75+AT75+AY75+BD75+BI75+BN75+BS75+BX75+CC75+CH75+CM75+CR75+CW75</f>
        <v>711653.880067127</v>
      </c>
      <c r="AA75" s="28" t="n">
        <f aca="false">AF75+AK75+AP75+AU75+AZ75+BE75+BJ75+BO75+BT75+BY75+CD75+CI75+CN75+CS75+CX75</f>
        <v>147476.599362186</v>
      </c>
      <c r="AB75" s="28" t="n">
        <f aca="false">AG75+AL75+AQ75+AV75+BA75+BF75+BK75+BP75+BU75+BZ75+CE75+CJ75+CO75+CT75+CY75</f>
        <v>99688.6793621859</v>
      </c>
      <c r="AC75" s="28" t="n">
        <f aca="false">AH75+AM75+AR75+AW75+BB75+BG75+BL75+BQ75+BV75+CA75+CF75+CK75+CP75+CU75+CZ75</f>
        <v>47787.92</v>
      </c>
      <c r="AD75" s="22"/>
      <c r="AE75" s="25" t="n">
        <v>64897.1500671273</v>
      </c>
      <c r="AF75" s="25" t="n">
        <v>15329.5593621859</v>
      </c>
      <c r="AG75" s="25" t="n">
        <v>15329.5593621859</v>
      </c>
      <c r="AH75" s="25" t="n">
        <v>0</v>
      </c>
      <c r="AI75" s="22"/>
      <c r="AJ75" s="25" t="n">
        <v>168422.46</v>
      </c>
      <c r="AK75" s="25" t="n">
        <v>34641.88</v>
      </c>
      <c r="AL75" s="25" t="n">
        <v>34641.88</v>
      </c>
      <c r="AM75" s="25" t="n">
        <v>0</v>
      </c>
      <c r="AN75" s="22"/>
      <c r="AO75" s="25" t="n">
        <v>0</v>
      </c>
      <c r="AP75" s="25" t="n">
        <v>0</v>
      </c>
      <c r="AQ75" s="25" t="n">
        <v>0</v>
      </c>
      <c r="AR75" s="25" t="n">
        <v>0</v>
      </c>
      <c r="AS75" s="22"/>
      <c r="AT75" s="25" t="n">
        <v>0</v>
      </c>
      <c r="AU75" s="25" t="n">
        <v>0</v>
      </c>
      <c r="AV75" s="25" t="n">
        <v>0</v>
      </c>
      <c r="AW75" s="25" t="n">
        <v>0</v>
      </c>
      <c r="AX75" s="22"/>
      <c r="AY75" s="30" t="n">
        <v>144816.81</v>
      </c>
      <c r="AZ75" s="25" t="n">
        <v>29671.88</v>
      </c>
      <c r="BA75" s="25" t="n">
        <v>29671.88</v>
      </c>
      <c r="BB75" s="25" t="n">
        <v>0</v>
      </c>
      <c r="BC75" s="22"/>
      <c r="BD75" s="25" t="n">
        <v>121065.78</v>
      </c>
      <c r="BE75" s="25" t="n">
        <v>20045.36</v>
      </c>
      <c r="BF75" s="25" t="n">
        <v>20045.36</v>
      </c>
      <c r="BG75" s="25" t="n">
        <v>0</v>
      </c>
      <c r="BH75" s="22"/>
      <c r="BI75" s="25" t="n">
        <v>40326.44</v>
      </c>
      <c r="BJ75" s="25" t="n">
        <v>9455.42</v>
      </c>
      <c r="BK75" s="25" t="n">
        <v>0</v>
      </c>
      <c r="BL75" s="25" t="n">
        <v>9455.42</v>
      </c>
      <c r="BM75" s="22"/>
      <c r="BN75" s="25" t="n">
        <v>11202.11</v>
      </c>
      <c r="BO75" s="29" t="n">
        <v>0</v>
      </c>
      <c r="BP75" s="25" t="n">
        <v>0</v>
      </c>
      <c r="BQ75" s="29" t="n">
        <v>0</v>
      </c>
      <c r="BR75" s="22"/>
      <c r="BS75" s="25" t="n">
        <v>5859.88</v>
      </c>
      <c r="BT75" s="29" t="n">
        <v>5859.88</v>
      </c>
      <c r="BU75" s="25" t="n">
        <v>0</v>
      </c>
      <c r="BV75" s="29" t="n">
        <v>5859.88</v>
      </c>
      <c r="BW75" s="22"/>
      <c r="BX75" s="25" t="n">
        <v>25139.02</v>
      </c>
      <c r="BY75" s="29" t="n">
        <v>0</v>
      </c>
      <c r="BZ75" s="25" t="n">
        <v>0</v>
      </c>
      <c r="CA75" s="29" t="n">
        <v>0</v>
      </c>
      <c r="CB75" s="22"/>
      <c r="CC75" s="25" t="n">
        <v>9808.94</v>
      </c>
      <c r="CD75" s="29" t="n">
        <v>2456.54</v>
      </c>
      <c r="CE75" s="25" t="n">
        <v>0</v>
      </c>
      <c r="CF75" s="29" t="n">
        <v>2456.54</v>
      </c>
      <c r="CG75" s="22"/>
      <c r="CH75" s="25" t="n">
        <v>30707</v>
      </c>
      <c r="CI75" s="29" t="n">
        <v>11667.44</v>
      </c>
      <c r="CJ75" s="25" t="n">
        <v>0</v>
      </c>
      <c r="CK75" s="29" t="n">
        <v>11667.44</v>
      </c>
      <c r="CL75" s="22"/>
      <c r="CM75" s="25" t="n">
        <v>43423.89</v>
      </c>
      <c r="CN75" s="29" t="n">
        <v>11706.3</v>
      </c>
      <c r="CO75" s="25" t="n">
        <v>0</v>
      </c>
      <c r="CP75" s="29" t="n">
        <v>11706.3</v>
      </c>
      <c r="CQ75" s="22"/>
      <c r="CR75" s="25" t="n">
        <v>45984.4</v>
      </c>
      <c r="CS75" s="29" t="n">
        <v>6642.34</v>
      </c>
      <c r="CT75" s="25" t="n">
        <v>0</v>
      </c>
      <c r="CU75" s="29" t="n">
        <v>6642.34</v>
      </c>
      <c r="CV75" s="22"/>
      <c r="CW75" s="25" t="n">
        <v>0</v>
      </c>
      <c r="CX75" s="25" t="n">
        <v>0</v>
      </c>
      <c r="CY75" s="25" t="n">
        <v>0</v>
      </c>
      <c r="CZ75" s="25" t="n">
        <v>0</v>
      </c>
      <c r="DA75" s="22"/>
      <c r="DB75" s="28" t="n">
        <v>711653.88</v>
      </c>
      <c r="DC75" s="25" t="n">
        <v>181713.72</v>
      </c>
      <c r="DD75" s="25" t="n">
        <v>60571.24</v>
      </c>
      <c r="DE75" s="28" t="n">
        <v>711653.88</v>
      </c>
      <c r="DF75" s="25" t="n">
        <v>181713.72</v>
      </c>
      <c r="DG75" s="25" t="n">
        <v>60571.24</v>
      </c>
      <c r="DH75" s="25" t="n">
        <v>25.51</v>
      </c>
      <c r="DJ75" s="3"/>
      <c r="DK75" s="3"/>
      <c r="DL75" s="3"/>
    </row>
    <row r="76" customFormat="false" ht="12.75" hidden="false" customHeight="false" outlineLevel="0" collapsed="false">
      <c r="A76" s="22" t="n">
        <v>65</v>
      </c>
      <c r="B76" s="22" t="s">
        <v>176</v>
      </c>
      <c r="C76" s="23" t="n">
        <v>42122</v>
      </c>
      <c r="D76" s="24" t="s">
        <v>72</v>
      </c>
      <c r="E76" s="25" t="n">
        <v>71786.94</v>
      </c>
      <c r="F76" s="25" t="n">
        <v>13357.41</v>
      </c>
      <c r="G76" s="25" t="n">
        <v>4452.47</v>
      </c>
      <c r="H76" s="26" t="n">
        <v>2605.4</v>
      </c>
      <c r="I76" s="22" t="n">
        <v>2605.4</v>
      </c>
      <c r="J76" s="22" t="n">
        <v>0</v>
      </c>
      <c r="K76" s="22" t="n">
        <v>988</v>
      </c>
      <c r="L76" s="22" t="n">
        <v>0</v>
      </c>
      <c r="M76" s="27" t="s">
        <v>161</v>
      </c>
      <c r="N76" s="22" t="n">
        <v>9</v>
      </c>
      <c r="O76" s="22" t="n">
        <v>1</v>
      </c>
      <c r="P76" s="22" t="n">
        <v>72</v>
      </c>
      <c r="Q76" s="25" t="n">
        <v>71786.94</v>
      </c>
      <c r="R76" s="25" t="n">
        <v>13357.41</v>
      </c>
      <c r="S76" s="25" t="n">
        <v>71786.94</v>
      </c>
      <c r="T76" s="25" t="n">
        <v>13357.41</v>
      </c>
      <c r="U76" s="25" t="n">
        <v>0</v>
      </c>
      <c r="V76" s="25" t="n">
        <v>0</v>
      </c>
      <c r="W76" s="25" t="n">
        <v>71786.94</v>
      </c>
      <c r="X76" s="25" t="n">
        <v>13357.41</v>
      </c>
      <c r="Y76" s="22"/>
      <c r="Z76" s="28" t="n">
        <f aca="false">AE76+AJ76+AO76+AT76+AY76+BD76+BI76+BN76+BS76+BX76+CC76+CH76+CM76+CR76+CW76</f>
        <v>717214.490367366</v>
      </c>
      <c r="AA76" s="28" t="n">
        <f aca="false">AF76+AK76+AP76+AU76+AZ76+BE76+BJ76+BO76+BT76+BY76+CD76+CI76+CN76+CS76+CX76</f>
        <v>163460.315791996</v>
      </c>
      <c r="AB76" s="28" t="n">
        <f aca="false">AG76+AL76+AQ76+AV76+BA76+BF76+BK76+BP76+BU76+BZ76+CE76+CJ76+CO76+CT76+CY76</f>
        <v>112267.415791996</v>
      </c>
      <c r="AC76" s="28" t="n">
        <f aca="false">AH76+AM76+AR76+AW76+BB76+BG76+BL76+BQ76+BV76+CA76+CF76+CK76+CP76+CU76+CZ76</f>
        <v>51192.9</v>
      </c>
      <c r="AD76" s="22"/>
      <c r="AE76" s="25" t="n">
        <v>55305.6503673657</v>
      </c>
      <c r="AF76" s="25" t="n">
        <v>7852.63579199599</v>
      </c>
      <c r="AG76" s="25" t="n">
        <v>7852.63579199599</v>
      </c>
      <c r="AH76" s="25" t="n">
        <v>0</v>
      </c>
      <c r="AI76" s="22"/>
      <c r="AJ76" s="25" t="n">
        <v>167853.62</v>
      </c>
      <c r="AK76" s="25" t="n">
        <v>34641.88</v>
      </c>
      <c r="AL76" s="25" t="n">
        <v>34641.88</v>
      </c>
      <c r="AM76" s="25" t="n">
        <v>0</v>
      </c>
      <c r="AN76" s="22"/>
      <c r="AO76" s="25" t="n">
        <v>0</v>
      </c>
      <c r="AP76" s="25" t="n">
        <v>0</v>
      </c>
      <c r="AQ76" s="25" t="n">
        <v>0</v>
      </c>
      <c r="AR76" s="25" t="n">
        <v>0</v>
      </c>
      <c r="AS76" s="22"/>
      <c r="AT76" s="25" t="n">
        <v>0</v>
      </c>
      <c r="AU76" s="25" t="n">
        <v>0</v>
      </c>
      <c r="AV76" s="25" t="n">
        <v>0</v>
      </c>
      <c r="AW76" s="25" t="n">
        <v>0</v>
      </c>
      <c r="AX76" s="22"/>
      <c r="AY76" s="30" t="n">
        <v>142734.2</v>
      </c>
      <c r="AZ76" s="25" t="n">
        <v>39048.95</v>
      </c>
      <c r="BA76" s="25" t="n">
        <v>39048.95</v>
      </c>
      <c r="BB76" s="25" t="n">
        <v>0</v>
      </c>
      <c r="BC76" s="22"/>
      <c r="BD76" s="25" t="n">
        <v>120284.69</v>
      </c>
      <c r="BE76" s="25" t="n">
        <v>30723.95</v>
      </c>
      <c r="BF76" s="25" t="n">
        <v>30723.95</v>
      </c>
      <c r="BG76" s="25" t="n">
        <v>0</v>
      </c>
      <c r="BH76" s="22"/>
      <c r="BI76" s="25" t="n">
        <v>39999.96</v>
      </c>
      <c r="BJ76" s="25" t="n">
        <v>9455.42</v>
      </c>
      <c r="BK76" s="25" t="n">
        <v>0</v>
      </c>
      <c r="BL76" s="25" t="n">
        <v>9455.42</v>
      </c>
      <c r="BM76" s="22"/>
      <c r="BN76" s="25" t="n">
        <v>14257.72</v>
      </c>
      <c r="BO76" s="29" t="n">
        <v>0</v>
      </c>
      <c r="BP76" s="25" t="n">
        <v>0</v>
      </c>
      <c r="BQ76" s="29" t="n">
        <v>0</v>
      </c>
      <c r="BR76" s="22"/>
      <c r="BS76" s="25" t="n">
        <v>5859.88</v>
      </c>
      <c r="BT76" s="29" t="n">
        <v>5859.88</v>
      </c>
      <c r="BU76" s="25" t="n">
        <v>0</v>
      </c>
      <c r="BV76" s="29" t="n">
        <v>5859.88</v>
      </c>
      <c r="BW76" s="22"/>
      <c r="BX76" s="25" t="n">
        <v>19175.77</v>
      </c>
      <c r="BY76" s="29" t="n">
        <v>0</v>
      </c>
      <c r="BZ76" s="25" t="n">
        <v>0</v>
      </c>
      <c r="CA76" s="29" t="n">
        <v>0</v>
      </c>
      <c r="CB76" s="22"/>
      <c r="CC76" s="25" t="n">
        <v>9885.61</v>
      </c>
      <c r="CD76" s="29" t="n">
        <v>2475.74</v>
      </c>
      <c r="CE76" s="25" t="n">
        <v>0</v>
      </c>
      <c r="CF76" s="29" t="n">
        <v>2475.74</v>
      </c>
      <c r="CG76" s="22"/>
      <c r="CH76" s="25" t="n">
        <v>40036.14</v>
      </c>
      <c r="CI76" s="29" t="n">
        <v>12262.08</v>
      </c>
      <c r="CJ76" s="25" t="n">
        <v>0</v>
      </c>
      <c r="CK76" s="29" t="n">
        <v>12262.08</v>
      </c>
      <c r="CL76" s="22"/>
      <c r="CM76" s="25" t="n">
        <v>52126.5</v>
      </c>
      <c r="CN76" s="29" t="n">
        <v>14445.6</v>
      </c>
      <c r="CO76" s="25" t="n">
        <v>0</v>
      </c>
      <c r="CP76" s="29" t="n">
        <v>14445.6</v>
      </c>
      <c r="CQ76" s="22"/>
      <c r="CR76" s="25" t="n">
        <v>49694.75</v>
      </c>
      <c r="CS76" s="29" t="n">
        <v>6694.18</v>
      </c>
      <c r="CT76" s="25" t="n">
        <v>0</v>
      </c>
      <c r="CU76" s="29" t="n">
        <v>6694.18</v>
      </c>
      <c r="CV76" s="22"/>
      <c r="CW76" s="25" t="n">
        <v>0</v>
      </c>
      <c r="CX76" s="25" t="n">
        <v>0</v>
      </c>
      <c r="CY76" s="25" t="n">
        <v>0</v>
      </c>
      <c r="CZ76" s="25" t="n">
        <v>0</v>
      </c>
      <c r="DA76" s="22"/>
      <c r="DB76" s="28" t="n">
        <v>717214.5</v>
      </c>
      <c r="DC76" s="25" t="n">
        <v>183133.56</v>
      </c>
      <c r="DD76" s="25" t="n">
        <v>61044.52</v>
      </c>
      <c r="DE76" s="28" t="n">
        <v>717214.5</v>
      </c>
      <c r="DF76" s="25" t="n">
        <v>183133.56</v>
      </c>
      <c r="DG76" s="25" t="n">
        <v>61044.52</v>
      </c>
      <c r="DH76" s="25" t="n">
        <v>25.51</v>
      </c>
      <c r="DJ76" s="3"/>
      <c r="DK76" s="3"/>
      <c r="DL76" s="3"/>
    </row>
    <row r="77" customFormat="false" ht="12.75" hidden="false" customHeight="false" outlineLevel="0" collapsed="false">
      <c r="A77" s="22" t="n">
        <v>66</v>
      </c>
      <c r="B77" s="22" t="s">
        <v>177</v>
      </c>
      <c r="C77" s="23" t="n">
        <v>42122</v>
      </c>
      <c r="D77" s="24" t="s">
        <v>72</v>
      </c>
      <c r="E77" s="25" t="n">
        <v>146503.94</v>
      </c>
      <c r="F77" s="25" t="n">
        <v>22820.62</v>
      </c>
      <c r="G77" s="25" t="n">
        <v>9381.7</v>
      </c>
      <c r="H77" s="26" t="n">
        <v>6344.5</v>
      </c>
      <c r="I77" s="22" t="n">
        <v>6344.5</v>
      </c>
      <c r="J77" s="22" t="n">
        <v>0</v>
      </c>
      <c r="K77" s="22" t="n">
        <v>1596.6</v>
      </c>
      <c r="L77" s="22" t="n">
        <v>0</v>
      </c>
      <c r="M77" s="27" t="s">
        <v>178</v>
      </c>
      <c r="N77" s="22" t="n">
        <v>22</v>
      </c>
      <c r="O77" s="22" t="n">
        <v>1</v>
      </c>
      <c r="P77" s="22" t="n">
        <v>109</v>
      </c>
      <c r="Q77" s="25" t="n">
        <v>146503.94</v>
      </c>
      <c r="R77" s="25" t="n">
        <v>22820.62</v>
      </c>
      <c r="S77" s="25" t="n">
        <v>146503.94</v>
      </c>
      <c r="T77" s="25" t="n">
        <v>22820.62</v>
      </c>
      <c r="U77" s="25" t="n">
        <v>0</v>
      </c>
      <c r="V77" s="25" t="n">
        <v>0</v>
      </c>
      <c r="W77" s="25" t="n">
        <v>146503.94</v>
      </c>
      <c r="X77" s="25" t="n">
        <v>22820.62</v>
      </c>
      <c r="Y77" s="22"/>
      <c r="Z77" s="28" t="n">
        <f aca="false">AE77+AJ77+AO77+AT77+AY77+BD77+BI77+BN77+BS77+BX77+CC77+CH77+CM77+CR77+CW77</f>
        <v>1746514.02546506</v>
      </c>
      <c r="AA77" s="28" t="n">
        <f aca="false">AF77+AK77+AP77+AU77+AZ77+BE77+BJ77+BO77+BT77+BY77+CD77+CI77+CN77+CS77+CX77</f>
        <v>396868.716817772</v>
      </c>
      <c r="AB77" s="28" t="n">
        <f aca="false">AG77+AL77+AQ77+AV77+BA77+BF77+BK77+BP77+BU77+BZ77+CE77+CJ77+CO77+CT77+CY77</f>
        <v>218898.656817772</v>
      </c>
      <c r="AC77" s="28" t="n">
        <f aca="false">AH77+AM77+AR77+AW77+BB77+BG77+BL77+BQ77+BV77+CA77+CF77+CK77+CP77+CU77+CZ77</f>
        <v>177970.06</v>
      </c>
      <c r="AD77" s="22"/>
      <c r="AE77" s="25" t="n">
        <v>155228.655465056</v>
      </c>
      <c r="AF77" s="25" t="n">
        <v>36717.6168177719</v>
      </c>
      <c r="AG77" s="25" t="n">
        <v>36717.6168177719</v>
      </c>
      <c r="AH77" s="25" t="n">
        <v>0</v>
      </c>
      <c r="AI77" s="22"/>
      <c r="AJ77" s="25" t="n">
        <v>350749.47</v>
      </c>
      <c r="AK77" s="25" t="n">
        <v>77619.09</v>
      </c>
      <c r="AL77" s="25" t="n">
        <v>77619.09</v>
      </c>
      <c r="AM77" s="25" t="n">
        <v>0</v>
      </c>
      <c r="AN77" s="22"/>
      <c r="AO77" s="25" t="n">
        <v>0</v>
      </c>
      <c r="AP77" s="25" t="n">
        <v>0</v>
      </c>
      <c r="AQ77" s="25" t="n">
        <v>0</v>
      </c>
      <c r="AR77" s="25" t="n">
        <v>0</v>
      </c>
      <c r="AS77" s="22"/>
      <c r="AT77" s="25" t="n">
        <v>0</v>
      </c>
      <c r="AU77" s="25" t="n">
        <v>0</v>
      </c>
      <c r="AV77" s="25" t="n">
        <v>0</v>
      </c>
      <c r="AW77" s="25" t="n">
        <v>0</v>
      </c>
      <c r="AX77" s="22"/>
      <c r="AY77" s="30" t="n">
        <v>292020.49</v>
      </c>
      <c r="AZ77" s="25" t="n">
        <v>54116.33</v>
      </c>
      <c r="BA77" s="25" t="n">
        <v>54116.33</v>
      </c>
      <c r="BB77" s="25" t="n">
        <v>0</v>
      </c>
      <c r="BC77" s="22"/>
      <c r="BD77" s="25" t="n">
        <v>283426.29</v>
      </c>
      <c r="BE77" s="25" t="n">
        <v>50445.62</v>
      </c>
      <c r="BF77" s="25" t="n">
        <v>50445.62</v>
      </c>
      <c r="BG77" s="25" t="n">
        <v>0</v>
      </c>
      <c r="BH77" s="22"/>
      <c r="BI77" s="25" t="n">
        <v>206647.44</v>
      </c>
      <c r="BJ77" s="25" t="n">
        <v>57505.46</v>
      </c>
      <c r="BK77" s="25" t="n">
        <v>0</v>
      </c>
      <c r="BL77" s="25" t="n">
        <v>57505.46</v>
      </c>
      <c r="BM77" s="22"/>
      <c r="BN77" s="25" t="n">
        <v>202387.92</v>
      </c>
      <c r="BO77" s="29" t="n">
        <v>29635.56</v>
      </c>
      <c r="BP77" s="25" t="n">
        <v>0</v>
      </c>
      <c r="BQ77" s="29" t="n">
        <v>29635.56</v>
      </c>
      <c r="BR77" s="22"/>
      <c r="BS77" s="25" t="n">
        <v>8871.22</v>
      </c>
      <c r="BT77" s="29" t="n">
        <v>8871.22</v>
      </c>
      <c r="BU77" s="25" t="n">
        <v>0</v>
      </c>
      <c r="BV77" s="29" t="n">
        <v>8871.22</v>
      </c>
      <c r="BW77" s="22"/>
      <c r="BX77" s="25" t="n">
        <v>0</v>
      </c>
      <c r="BY77" s="29" t="n">
        <v>0</v>
      </c>
      <c r="BZ77" s="25" t="n">
        <v>0</v>
      </c>
      <c r="CA77" s="29" t="n">
        <v>0</v>
      </c>
      <c r="CB77" s="22"/>
      <c r="CC77" s="25" t="n">
        <v>24426.4</v>
      </c>
      <c r="CD77" s="29" t="n">
        <v>6117.32</v>
      </c>
      <c r="CE77" s="25" t="n">
        <v>0</v>
      </c>
      <c r="CF77" s="29" t="n">
        <v>6117.32</v>
      </c>
      <c r="CG77" s="22"/>
      <c r="CH77" s="25" t="n">
        <v>84193.01</v>
      </c>
      <c r="CI77" s="29" t="n">
        <v>35767.23</v>
      </c>
      <c r="CJ77" s="25" t="n">
        <v>0</v>
      </c>
      <c r="CK77" s="29" t="n">
        <v>35767.23</v>
      </c>
      <c r="CL77" s="22"/>
      <c r="CM77" s="25" t="n">
        <v>74054.87</v>
      </c>
      <c r="CN77" s="29" t="n">
        <v>21191.74</v>
      </c>
      <c r="CO77" s="25" t="n">
        <v>0</v>
      </c>
      <c r="CP77" s="29" t="n">
        <v>21191.74</v>
      </c>
      <c r="CQ77" s="22"/>
      <c r="CR77" s="25" t="n">
        <v>64508.26</v>
      </c>
      <c r="CS77" s="29" t="n">
        <v>18881.53</v>
      </c>
      <c r="CT77" s="25" t="n">
        <v>0</v>
      </c>
      <c r="CU77" s="29" t="n">
        <v>18881.53</v>
      </c>
      <c r="CV77" s="22"/>
      <c r="CW77" s="25" t="n">
        <v>0</v>
      </c>
      <c r="CX77" s="25" t="n">
        <v>0</v>
      </c>
      <c r="CY77" s="25" t="n">
        <v>0</v>
      </c>
      <c r="CZ77" s="25" t="n">
        <v>0</v>
      </c>
      <c r="DA77" s="22"/>
      <c r="DB77" s="28" t="n">
        <v>1746514.02</v>
      </c>
      <c r="DC77" s="25" t="n">
        <v>445954.92</v>
      </c>
      <c r="DD77" s="25" t="n">
        <v>148651.64</v>
      </c>
      <c r="DE77" s="28" t="n">
        <v>1746514.02</v>
      </c>
      <c r="DF77" s="25" t="n">
        <v>445954.92</v>
      </c>
      <c r="DG77" s="25" t="n">
        <v>148651.64</v>
      </c>
      <c r="DH77" s="25" t="n">
        <v>25.51</v>
      </c>
      <c r="DJ77" s="3"/>
      <c r="DK77" s="3"/>
    </row>
    <row r="78" customFormat="false" ht="12.75" hidden="false" customHeight="false" outlineLevel="0" collapsed="false">
      <c r="A78" s="22" t="n">
        <v>67</v>
      </c>
      <c r="B78" s="22" t="s">
        <v>179</v>
      </c>
      <c r="C78" s="23" t="n">
        <v>42122</v>
      </c>
      <c r="D78" s="24" t="s">
        <v>72</v>
      </c>
      <c r="E78" s="25" t="n">
        <v>471327</v>
      </c>
      <c r="F78" s="25" t="n">
        <v>88506.03</v>
      </c>
      <c r="G78" s="25" t="n">
        <v>29502.01</v>
      </c>
      <c r="H78" s="26" t="n">
        <v>14363.4</v>
      </c>
      <c r="I78" s="22" t="n">
        <v>14238.8</v>
      </c>
      <c r="J78" s="22" t="n">
        <v>124.6</v>
      </c>
      <c r="K78" s="22" t="n">
        <v>4678.8</v>
      </c>
      <c r="L78" s="22" t="n">
        <v>0</v>
      </c>
      <c r="M78" s="27" t="s">
        <v>105</v>
      </c>
      <c r="N78" s="22" t="n">
        <v>16</v>
      </c>
      <c r="O78" s="22" t="n">
        <v>4</v>
      </c>
      <c r="P78" s="22" t="n">
        <v>301</v>
      </c>
      <c r="Q78" s="25" t="n">
        <v>471327</v>
      </c>
      <c r="R78" s="25" t="n">
        <v>88506.03</v>
      </c>
      <c r="S78" s="25" t="n">
        <v>471327</v>
      </c>
      <c r="T78" s="25" t="n">
        <v>88506.03</v>
      </c>
      <c r="U78" s="25" t="n">
        <v>0</v>
      </c>
      <c r="V78" s="25" t="n">
        <v>0</v>
      </c>
      <c r="W78" s="25" t="n">
        <v>471327</v>
      </c>
      <c r="X78" s="25" t="n">
        <v>88506.03</v>
      </c>
      <c r="Y78" s="22"/>
      <c r="Z78" s="28" t="n">
        <f aca="false">AE78+AJ78+AO78+AT78+AY78+BD78+BI78+BN78+BS78+BX78+CC78+CH78+CM78+CR78+CW78</f>
        <v>3953956.73557396</v>
      </c>
      <c r="AA78" s="28" t="n">
        <f aca="false">AF78+AK78+AP78+AU78+AZ78+BE78+BJ78+BO78+BT78+BY78+CD78+CI78+CN78+CS78+CX78</f>
        <v>1047450.59425476</v>
      </c>
      <c r="AB78" s="28" t="n">
        <f aca="false">AG78+AL78+AQ78+AV78+BA78+BF78+BK78+BP78+BU78+BZ78+CE78+CJ78+CO78+CT78+CY78</f>
        <v>433357.594254763</v>
      </c>
      <c r="AC78" s="28" t="n">
        <f aca="false">AH78+AM78+AR78+AW78+BB78+BG78+BL78+BQ78+BV78+CA78+CF78+CK78+CP78+CU78+CZ78</f>
        <v>614093</v>
      </c>
      <c r="AD78" s="22"/>
      <c r="AE78" s="25" t="n">
        <v>264054.295573964</v>
      </c>
      <c r="AF78" s="25" t="n">
        <v>14147.6042547629</v>
      </c>
      <c r="AG78" s="25" t="n">
        <v>14147.6042547629</v>
      </c>
      <c r="AH78" s="25" t="n">
        <v>0</v>
      </c>
      <c r="AI78" s="22"/>
      <c r="AJ78" s="25" t="n">
        <v>895586.67</v>
      </c>
      <c r="AK78" s="25" t="n">
        <v>220618</v>
      </c>
      <c r="AL78" s="25" t="n">
        <v>220618</v>
      </c>
      <c r="AM78" s="25" t="n">
        <v>0</v>
      </c>
      <c r="AN78" s="22"/>
      <c r="AO78" s="25" t="n">
        <v>0</v>
      </c>
      <c r="AP78" s="25" t="n">
        <v>0</v>
      </c>
      <c r="AQ78" s="25" t="n">
        <v>0</v>
      </c>
      <c r="AR78" s="25" t="n">
        <v>0</v>
      </c>
      <c r="AS78" s="22"/>
      <c r="AT78" s="25" t="n">
        <v>0</v>
      </c>
      <c r="AU78" s="25" t="n">
        <v>0</v>
      </c>
      <c r="AV78" s="25" t="n">
        <v>0</v>
      </c>
      <c r="AW78" s="25" t="n">
        <v>0</v>
      </c>
      <c r="AX78" s="22"/>
      <c r="AY78" s="30" t="n">
        <v>465966.01</v>
      </c>
      <c r="AZ78" s="25" t="n">
        <v>110592.37</v>
      </c>
      <c r="BA78" s="25" t="n">
        <v>110592.37</v>
      </c>
      <c r="BB78" s="25" t="n">
        <v>0</v>
      </c>
      <c r="BC78" s="22"/>
      <c r="BD78" s="25" t="n">
        <v>401738.41</v>
      </c>
      <c r="BE78" s="25" t="n">
        <v>87999.62</v>
      </c>
      <c r="BF78" s="25" t="n">
        <v>87999.62</v>
      </c>
      <c r="BG78" s="25" t="n">
        <v>0</v>
      </c>
      <c r="BH78" s="22"/>
      <c r="BI78" s="25" t="n">
        <v>431775.79</v>
      </c>
      <c r="BJ78" s="25" t="n">
        <v>115589.21</v>
      </c>
      <c r="BK78" s="25" t="n">
        <v>0</v>
      </c>
      <c r="BL78" s="25" t="n">
        <v>115589.21</v>
      </c>
      <c r="BM78" s="22"/>
      <c r="BN78" s="25" t="n">
        <v>434194.26</v>
      </c>
      <c r="BO78" s="29" t="n">
        <v>143955.12</v>
      </c>
      <c r="BP78" s="25" t="n">
        <v>0</v>
      </c>
      <c r="BQ78" s="29" t="n">
        <v>143955.12</v>
      </c>
      <c r="BR78" s="22"/>
      <c r="BS78" s="25" t="n">
        <v>65254.56</v>
      </c>
      <c r="BT78" s="29" t="n">
        <v>65254.56</v>
      </c>
      <c r="BU78" s="25" t="n">
        <v>0</v>
      </c>
      <c r="BV78" s="29" t="n">
        <v>65254.56</v>
      </c>
      <c r="BW78" s="22"/>
      <c r="BX78" s="25" t="n">
        <v>0</v>
      </c>
      <c r="BY78" s="29" t="n">
        <v>0</v>
      </c>
      <c r="BZ78" s="25" t="n">
        <v>0</v>
      </c>
      <c r="CA78" s="29" t="n">
        <v>0</v>
      </c>
      <c r="CB78" s="22"/>
      <c r="CC78" s="25" t="n">
        <v>60096.02</v>
      </c>
      <c r="CD78" s="29" t="n">
        <v>15050.38</v>
      </c>
      <c r="CE78" s="25" t="n">
        <v>0</v>
      </c>
      <c r="CF78" s="29" t="n">
        <v>15050.38</v>
      </c>
      <c r="CG78" s="22"/>
      <c r="CH78" s="25" t="n">
        <v>537471.87</v>
      </c>
      <c r="CI78" s="29" t="n">
        <v>172598.94</v>
      </c>
      <c r="CJ78" s="25" t="n">
        <v>0</v>
      </c>
      <c r="CK78" s="29" t="n">
        <v>172598.94</v>
      </c>
      <c r="CL78" s="22"/>
      <c r="CM78" s="25" t="n">
        <v>225556.5</v>
      </c>
      <c r="CN78" s="29" t="n">
        <v>58160.02</v>
      </c>
      <c r="CO78" s="25" t="n">
        <v>0</v>
      </c>
      <c r="CP78" s="29" t="n">
        <v>58160.02</v>
      </c>
      <c r="CQ78" s="22"/>
      <c r="CR78" s="25" t="n">
        <v>172262.35</v>
      </c>
      <c r="CS78" s="29" t="n">
        <v>43484.77</v>
      </c>
      <c r="CT78" s="25" t="n">
        <v>0</v>
      </c>
      <c r="CU78" s="29" t="n">
        <v>43484.77</v>
      </c>
      <c r="CV78" s="22"/>
      <c r="CW78" s="25" t="n">
        <v>0</v>
      </c>
      <c r="CX78" s="25" t="n">
        <v>0</v>
      </c>
      <c r="CY78" s="25" t="n">
        <v>0</v>
      </c>
      <c r="CZ78" s="25" t="n">
        <v>0</v>
      </c>
      <c r="DA78" s="22"/>
      <c r="DB78" s="28" t="n">
        <v>3953956.74</v>
      </c>
      <c r="DC78" s="25" t="n">
        <v>1009603.38</v>
      </c>
      <c r="DD78" s="25" t="n">
        <v>336534.46</v>
      </c>
      <c r="DE78" s="28" t="n">
        <v>3919656.84</v>
      </c>
      <c r="DF78" s="25" t="n">
        <v>1000845.24</v>
      </c>
      <c r="DG78" s="25" t="n">
        <v>333615.08</v>
      </c>
      <c r="DH78" s="25" t="n">
        <v>25.51</v>
      </c>
      <c r="DJ78" s="3"/>
      <c r="DK78" s="3"/>
      <c r="DL78" s="3"/>
    </row>
    <row r="79" customFormat="false" ht="12.75" hidden="false" customHeight="false" outlineLevel="0" collapsed="false">
      <c r="A79" s="22" t="n">
        <v>68</v>
      </c>
      <c r="B79" s="22" t="s">
        <v>180</v>
      </c>
      <c r="C79" s="23" t="n">
        <v>42122</v>
      </c>
      <c r="D79" s="24" t="s">
        <v>72</v>
      </c>
      <c r="E79" s="25" t="n">
        <v>333304.27</v>
      </c>
      <c r="F79" s="25" t="n">
        <v>49329.13</v>
      </c>
      <c r="G79" s="25" t="n">
        <v>20222.42</v>
      </c>
      <c r="H79" s="26" t="n">
        <v>16569.1</v>
      </c>
      <c r="I79" s="22" t="n">
        <v>13915.2</v>
      </c>
      <c r="J79" s="22" t="n">
        <v>2653.9</v>
      </c>
      <c r="K79" s="22" t="n">
        <v>5624</v>
      </c>
      <c r="L79" s="22" t="n">
        <v>0</v>
      </c>
      <c r="M79" s="27" t="s">
        <v>149</v>
      </c>
      <c r="N79" s="22" t="n">
        <v>9</v>
      </c>
      <c r="O79" s="22" t="n">
        <v>8</v>
      </c>
      <c r="P79" s="22" t="n">
        <v>283</v>
      </c>
      <c r="Q79" s="25" t="n">
        <v>333304.27</v>
      </c>
      <c r="R79" s="25" t="n">
        <v>49329.13</v>
      </c>
      <c r="S79" s="25" t="n">
        <v>333304.27</v>
      </c>
      <c r="T79" s="25" t="n">
        <v>49329.13</v>
      </c>
      <c r="U79" s="25" t="n">
        <v>0</v>
      </c>
      <c r="V79" s="25" t="n">
        <v>0</v>
      </c>
      <c r="W79" s="25" t="n">
        <v>333304.27</v>
      </c>
      <c r="X79" s="25" t="n">
        <v>49329.13</v>
      </c>
      <c r="Y79" s="22"/>
      <c r="Z79" s="28" t="n">
        <f aca="false">AE79+AJ79+AO79+AT79+AY79+BD79+BI79+BN79+BS79+BX79+CC79+CH79+CM79+CR79+CW79</f>
        <v>4561141.86532869</v>
      </c>
      <c r="AA79" s="28" t="n">
        <f aca="false">AF79+AK79+AP79+AU79+AZ79+BE79+BJ79+BO79+BT79+BY79+CD79+CI79+CN79+CS79+CX79</f>
        <v>1053691.35542871</v>
      </c>
      <c r="AB79" s="28" t="n">
        <f aca="false">AG79+AL79+AQ79+AV79+BA79+BF79+BK79+BP79+BU79+BZ79+CE79+CJ79+CO79+CT79+CY79</f>
        <v>650788.695428714</v>
      </c>
      <c r="AC79" s="28" t="n">
        <f aca="false">AH79+AM79+AR79+AW79+BB79+BG79+BL79+BQ79+BV79+CA79+CF79+CK79+CP79+CU79+CZ79</f>
        <v>402902.66</v>
      </c>
      <c r="AD79" s="22"/>
      <c r="AE79" s="25" t="n">
        <v>406519.57532869</v>
      </c>
      <c r="AF79" s="25" t="n">
        <v>96146.4854287145</v>
      </c>
      <c r="AG79" s="25" t="n">
        <v>96146.4854287145</v>
      </c>
      <c r="AH79" s="25" t="n">
        <v>0</v>
      </c>
      <c r="AI79" s="22"/>
      <c r="AJ79" s="25" t="n">
        <v>691479.43</v>
      </c>
      <c r="AK79" s="25" t="n">
        <v>161860.96</v>
      </c>
      <c r="AL79" s="25" t="n">
        <v>161860.96</v>
      </c>
      <c r="AM79" s="25" t="n">
        <v>0</v>
      </c>
      <c r="AN79" s="22"/>
      <c r="AO79" s="25" t="n">
        <v>0</v>
      </c>
      <c r="AP79" s="25" t="n">
        <v>0</v>
      </c>
      <c r="AQ79" s="25" t="n">
        <v>0</v>
      </c>
      <c r="AR79" s="25" t="n">
        <v>0</v>
      </c>
      <c r="AS79" s="22"/>
      <c r="AT79" s="25" t="n">
        <v>0</v>
      </c>
      <c r="AU79" s="25" t="n">
        <v>0</v>
      </c>
      <c r="AV79" s="25" t="n">
        <v>0</v>
      </c>
      <c r="AW79" s="25" t="n">
        <v>0</v>
      </c>
      <c r="AX79" s="22"/>
      <c r="AY79" s="30" t="n">
        <v>927198.56</v>
      </c>
      <c r="AZ79" s="25" t="n">
        <v>190998.8</v>
      </c>
      <c r="BA79" s="25" t="n">
        <v>190998.8</v>
      </c>
      <c r="BB79" s="25" t="n">
        <v>0</v>
      </c>
      <c r="BC79" s="22"/>
      <c r="BD79" s="25" t="n">
        <v>956902.36</v>
      </c>
      <c r="BE79" s="25" t="n">
        <v>201782.45</v>
      </c>
      <c r="BF79" s="25" t="n">
        <v>201782.45</v>
      </c>
      <c r="BG79" s="25" t="n">
        <v>0</v>
      </c>
      <c r="BH79" s="22"/>
      <c r="BI79" s="25" t="n">
        <v>487966.33</v>
      </c>
      <c r="BJ79" s="25" t="n">
        <v>118003.77</v>
      </c>
      <c r="BK79" s="25" t="n">
        <v>0</v>
      </c>
      <c r="BL79" s="25" t="n">
        <v>118003.77</v>
      </c>
      <c r="BM79" s="22"/>
      <c r="BN79" s="25" t="n">
        <v>234064.68</v>
      </c>
      <c r="BO79" s="29" t="n">
        <v>43518</v>
      </c>
      <c r="BP79" s="25" t="n">
        <v>0</v>
      </c>
      <c r="BQ79" s="29" t="n">
        <v>43518</v>
      </c>
      <c r="BR79" s="22"/>
      <c r="BS79" s="25" t="n">
        <v>61352.27</v>
      </c>
      <c r="BT79" s="29" t="n">
        <v>61352.27</v>
      </c>
      <c r="BU79" s="25" t="n">
        <v>0</v>
      </c>
      <c r="BV79" s="29" t="n">
        <v>61352.27</v>
      </c>
      <c r="BW79" s="22"/>
      <c r="BX79" s="25" t="n">
        <v>131947.01</v>
      </c>
      <c r="BY79" s="29" t="n">
        <v>0</v>
      </c>
      <c r="BZ79" s="25" t="n">
        <v>0</v>
      </c>
      <c r="CA79" s="29" t="n">
        <v>0</v>
      </c>
      <c r="CB79" s="22"/>
      <c r="CC79" s="25" t="n">
        <v>62867.83</v>
      </c>
      <c r="CD79" s="29" t="n">
        <v>15744.55</v>
      </c>
      <c r="CE79" s="25" t="n">
        <v>0</v>
      </c>
      <c r="CF79" s="29" t="n">
        <v>15744.55</v>
      </c>
      <c r="CG79" s="22"/>
      <c r="CH79" s="25" t="n">
        <v>198975.69</v>
      </c>
      <c r="CI79" s="29" t="n">
        <v>64076.5</v>
      </c>
      <c r="CJ79" s="25" t="n">
        <v>0</v>
      </c>
      <c r="CK79" s="29" t="n">
        <v>64076.5</v>
      </c>
      <c r="CL79" s="22"/>
      <c r="CM79" s="25" t="n">
        <v>198712.92</v>
      </c>
      <c r="CN79" s="29" t="n">
        <v>54059.64</v>
      </c>
      <c r="CO79" s="25" t="n">
        <v>0</v>
      </c>
      <c r="CP79" s="29" t="n">
        <v>54059.64</v>
      </c>
      <c r="CQ79" s="22"/>
      <c r="CR79" s="25" t="n">
        <v>203155.21</v>
      </c>
      <c r="CS79" s="29" t="n">
        <v>46147.93</v>
      </c>
      <c r="CT79" s="25" t="n">
        <v>0</v>
      </c>
      <c r="CU79" s="29" t="n">
        <v>46147.93</v>
      </c>
      <c r="CV79" s="22"/>
      <c r="CW79" s="25" t="n">
        <v>0</v>
      </c>
      <c r="CX79" s="25" t="n">
        <v>0</v>
      </c>
      <c r="CY79" s="25" t="n">
        <v>0</v>
      </c>
      <c r="CZ79" s="25" t="n">
        <v>0</v>
      </c>
      <c r="DA79" s="22"/>
      <c r="DB79" s="28" t="n">
        <v>4561141.86</v>
      </c>
      <c r="DC79" s="25" t="n">
        <v>1164642.03</v>
      </c>
      <c r="DD79" s="25" t="n">
        <v>388214.01</v>
      </c>
      <c r="DE79" s="28" t="n">
        <v>3830576.28</v>
      </c>
      <c r="DF79" s="25" t="n">
        <v>978099.42</v>
      </c>
      <c r="DG79" s="25" t="n">
        <v>326033.14</v>
      </c>
      <c r="DH79" s="25" t="n">
        <v>25.51</v>
      </c>
      <c r="DJ79" s="3"/>
      <c r="DK79" s="3"/>
    </row>
    <row r="80" customFormat="false" ht="12.75" hidden="false" customHeight="true" outlineLevel="0" collapsed="false">
      <c r="A80" s="22" t="n">
        <v>69</v>
      </c>
      <c r="B80" s="22" t="s">
        <v>181</v>
      </c>
      <c r="C80" s="23" t="n">
        <v>42122</v>
      </c>
      <c r="D80" s="24" t="s">
        <v>72</v>
      </c>
      <c r="E80" s="25" t="n">
        <v>93607.01</v>
      </c>
      <c r="F80" s="25" t="n">
        <v>13316.9</v>
      </c>
      <c r="G80" s="25" t="n">
        <v>5451.87</v>
      </c>
      <c r="H80" s="26" t="n">
        <v>4841.8</v>
      </c>
      <c r="I80" s="22" t="n">
        <v>4585.3</v>
      </c>
      <c r="J80" s="22" t="n">
        <v>256.5</v>
      </c>
      <c r="K80" s="22" t="n">
        <v>2022</v>
      </c>
      <c r="L80" s="22" t="n">
        <v>0</v>
      </c>
      <c r="M80" s="27" t="s">
        <v>182</v>
      </c>
      <c r="N80" s="22" t="n">
        <v>14</v>
      </c>
      <c r="O80" s="22" t="n">
        <v>1</v>
      </c>
      <c r="P80" s="22" t="n">
        <v>79</v>
      </c>
      <c r="Q80" s="25" t="n">
        <v>93607.01</v>
      </c>
      <c r="R80" s="25" t="n">
        <v>13316.9</v>
      </c>
      <c r="S80" s="25" t="n">
        <v>93607.01</v>
      </c>
      <c r="T80" s="25" t="n">
        <v>13316.9</v>
      </c>
      <c r="U80" s="25" t="n">
        <v>0</v>
      </c>
      <c r="V80" s="25" t="n">
        <v>0</v>
      </c>
      <c r="W80" s="25" t="n">
        <v>93607.01</v>
      </c>
      <c r="X80" s="25" t="n">
        <v>13316.9</v>
      </c>
      <c r="Y80" s="22"/>
      <c r="Z80" s="28" t="n">
        <f aca="false">AE80+AJ80+AO80+AT80+AY80+BD80+BI80+BN80+BS80+BX80+CC80+CH80+CM80+CR80+CW80</f>
        <v>1332850.68666392</v>
      </c>
      <c r="AA80" s="28" t="n">
        <f aca="false">AF80+AK80+AP80+AU80+AZ80+BE80+BJ80+BO80+BT80+BY80+CD80+CI80+CN80+CS80+CX80</f>
        <v>345749.861237744</v>
      </c>
      <c r="AB80" s="28" t="n">
        <f aca="false">AG80+AL80+AQ80+AV80+BA80+BF80+BK80+BP80+BU80+BZ80+CE80+CJ80+CO80+CT80+CY80</f>
        <v>220010.071237744</v>
      </c>
      <c r="AC80" s="28" t="n">
        <f aca="false">AH80+AM80+AR80+AW80+BB80+BG80+BL80+BQ80+BV80+CA80+CF80+CK80+CP80+CU80+CZ80</f>
        <v>125739.79</v>
      </c>
      <c r="AD80" s="22"/>
      <c r="AE80" s="25" t="n">
        <v>119994.276663922</v>
      </c>
      <c r="AF80" s="25" t="n">
        <v>28347.7012377444</v>
      </c>
      <c r="AG80" s="25" t="n">
        <v>28347.7012377444</v>
      </c>
      <c r="AH80" s="25" t="n">
        <v>0</v>
      </c>
      <c r="AI80" s="22"/>
      <c r="AJ80" s="25" t="n">
        <v>393984.98</v>
      </c>
      <c r="AK80" s="25" t="n">
        <v>66405.19</v>
      </c>
      <c r="AL80" s="25" t="n">
        <v>66405.19</v>
      </c>
      <c r="AM80" s="25" t="n">
        <v>0</v>
      </c>
      <c r="AN80" s="22"/>
      <c r="AO80" s="25" t="n">
        <v>0</v>
      </c>
      <c r="AP80" s="25" t="n">
        <v>0</v>
      </c>
      <c r="AQ80" s="25" t="n">
        <v>0</v>
      </c>
      <c r="AR80" s="25" t="n">
        <v>0</v>
      </c>
      <c r="AS80" s="22"/>
      <c r="AT80" s="25" t="n">
        <v>0</v>
      </c>
      <c r="AU80" s="25" t="n">
        <v>0</v>
      </c>
      <c r="AV80" s="25" t="n">
        <v>0</v>
      </c>
      <c r="AW80" s="25" t="n">
        <v>0</v>
      </c>
      <c r="AX80" s="22"/>
      <c r="AY80" s="30" t="n">
        <v>163731.36</v>
      </c>
      <c r="AZ80" s="25" t="n">
        <v>60298.54</v>
      </c>
      <c r="BA80" s="25" t="n">
        <v>60298.54</v>
      </c>
      <c r="BB80" s="25" t="n">
        <v>0</v>
      </c>
      <c r="BC80" s="22"/>
      <c r="BD80" s="25" t="n">
        <v>176165.3</v>
      </c>
      <c r="BE80" s="25" t="n">
        <v>64958.64</v>
      </c>
      <c r="BF80" s="25" t="n">
        <v>64958.64</v>
      </c>
      <c r="BG80" s="25" t="n">
        <v>0</v>
      </c>
      <c r="BH80" s="22"/>
      <c r="BI80" s="25" t="n">
        <v>108139.15</v>
      </c>
      <c r="BJ80" s="25" t="n">
        <v>25355.53</v>
      </c>
      <c r="BK80" s="25" t="n">
        <v>0</v>
      </c>
      <c r="BL80" s="25" t="n">
        <v>25355.53</v>
      </c>
      <c r="BM80" s="22"/>
      <c r="BN80" s="25" t="n">
        <v>114569.96</v>
      </c>
      <c r="BO80" s="29" t="n">
        <v>35894.28</v>
      </c>
      <c r="BP80" s="25" t="n">
        <v>0</v>
      </c>
      <c r="BQ80" s="29" t="n">
        <v>35894.28</v>
      </c>
      <c r="BR80" s="22"/>
      <c r="BS80" s="25" t="n">
        <v>24046.11</v>
      </c>
      <c r="BT80" s="29" t="n">
        <v>0</v>
      </c>
      <c r="BU80" s="25" t="n">
        <v>0</v>
      </c>
      <c r="BV80" s="29" t="n">
        <v>0</v>
      </c>
      <c r="BW80" s="22"/>
      <c r="BX80" s="25" t="n">
        <v>0</v>
      </c>
      <c r="BY80" s="29" t="n">
        <v>0</v>
      </c>
      <c r="BZ80" s="25" t="n">
        <v>0</v>
      </c>
      <c r="CA80" s="29" t="n">
        <v>0</v>
      </c>
      <c r="CB80" s="22"/>
      <c r="CC80" s="25" t="n">
        <v>18420.5</v>
      </c>
      <c r="CD80" s="29" t="n">
        <v>4613.21</v>
      </c>
      <c r="CE80" s="25" t="n">
        <v>0</v>
      </c>
      <c r="CF80" s="29" t="n">
        <v>4613.21</v>
      </c>
      <c r="CG80" s="22"/>
      <c r="CH80" s="25" t="n">
        <v>95350.93</v>
      </c>
      <c r="CI80" s="29" t="n">
        <v>32481.22</v>
      </c>
      <c r="CJ80" s="25" t="n">
        <v>0</v>
      </c>
      <c r="CK80" s="29" t="n">
        <v>32481.22</v>
      </c>
      <c r="CL80" s="22"/>
      <c r="CM80" s="25" t="n">
        <v>53358.07</v>
      </c>
      <c r="CN80" s="29" t="n">
        <v>14921.87</v>
      </c>
      <c r="CO80" s="25" t="n">
        <v>0</v>
      </c>
      <c r="CP80" s="29" t="n">
        <v>14921.87</v>
      </c>
      <c r="CQ80" s="22"/>
      <c r="CR80" s="25" t="n">
        <v>65090.05</v>
      </c>
      <c r="CS80" s="29" t="n">
        <v>12473.68</v>
      </c>
      <c r="CT80" s="25" t="n">
        <v>0</v>
      </c>
      <c r="CU80" s="29" t="n">
        <v>12473.68</v>
      </c>
      <c r="CV80" s="22"/>
      <c r="CW80" s="25" t="n">
        <v>0</v>
      </c>
      <c r="CX80" s="25" t="n">
        <v>0</v>
      </c>
      <c r="CY80" s="25" t="n">
        <v>0</v>
      </c>
      <c r="CZ80" s="25" t="n">
        <v>0</v>
      </c>
      <c r="DA80" s="22"/>
      <c r="DB80" s="28" t="n">
        <v>1332850.68</v>
      </c>
      <c r="DC80" s="25" t="n">
        <v>340330.11</v>
      </c>
      <c r="DD80" s="25" t="n">
        <v>113443.37</v>
      </c>
      <c r="DE80" s="28" t="n">
        <v>1262241.42</v>
      </c>
      <c r="DF80" s="25" t="n">
        <v>322300.74</v>
      </c>
      <c r="DG80" s="25" t="n">
        <v>107433.58</v>
      </c>
      <c r="DH80" s="25" t="n">
        <v>25.51</v>
      </c>
      <c r="DJ80" s="3"/>
      <c r="DK80" s="3"/>
    </row>
    <row r="81" customFormat="false" ht="12.75" hidden="false" customHeight="true" outlineLevel="0" collapsed="false">
      <c r="A81" s="22" t="n">
        <v>70</v>
      </c>
      <c r="B81" s="22" t="s">
        <v>183</v>
      </c>
      <c r="C81" s="23" t="n">
        <v>42122</v>
      </c>
      <c r="D81" s="24" t="s">
        <v>72</v>
      </c>
      <c r="E81" s="25" t="n">
        <v>744440.22</v>
      </c>
      <c r="F81" s="25" t="n">
        <v>138964.89</v>
      </c>
      <c r="G81" s="25" t="n">
        <v>46321.63</v>
      </c>
      <c r="H81" s="26" t="n">
        <v>24413</v>
      </c>
      <c r="I81" s="22" t="n">
        <v>24295.5</v>
      </c>
      <c r="J81" s="22" t="n">
        <v>117.5</v>
      </c>
      <c r="K81" s="22" t="n">
        <v>9175.4</v>
      </c>
      <c r="L81" s="22" t="n">
        <v>0</v>
      </c>
      <c r="M81" s="27" t="s">
        <v>184</v>
      </c>
      <c r="N81" s="22" t="n">
        <v>16</v>
      </c>
      <c r="O81" s="22" t="n">
        <v>7</v>
      </c>
      <c r="P81" s="22" t="n">
        <v>445</v>
      </c>
      <c r="Q81" s="25" t="n">
        <v>744440.22</v>
      </c>
      <c r="R81" s="25" t="n">
        <v>138964.89</v>
      </c>
      <c r="S81" s="25" t="n">
        <v>744440.22</v>
      </c>
      <c r="T81" s="25" t="n">
        <v>138964.89</v>
      </c>
      <c r="U81" s="25" t="n">
        <v>0</v>
      </c>
      <c r="V81" s="25" t="n">
        <v>0</v>
      </c>
      <c r="W81" s="25" t="n">
        <v>744440.22</v>
      </c>
      <c r="X81" s="25" t="n">
        <v>138964.89</v>
      </c>
      <c r="Y81" s="22"/>
      <c r="Z81" s="28" t="n">
        <f aca="false">AE81+AJ81+AO81+AT81+AY81+BD81+BI81+BN81+BS81+BX81+CC81+CH81+CM81+CR81+CW81</f>
        <v>6720410.64628462</v>
      </c>
      <c r="AA81" s="28" t="n">
        <f aca="false">AF81+AK81+AP81+AU81+AZ81+BE81+BJ81+BO81+BT81+BY81+CD81+CI81+CN81+CS81+CX81</f>
        <v>1738252.0488533</v>
      </c>
      <c r="AB81" s="28" t="n">
        <f aca="false">AG81+AL81+AQ81+AV81+BA81+BF81+BK81+BP81+BU81+BZ81+CE81+CJ81+CO81+CT81+CY81</f>
        <v>887748.208853305</v>
      </c>
      <c r="AC81" s="28" t="n">
        <f aca="false">AH81+AM81+AR81+AW81+BB81+BG81+BL81+BQ81+BV81+CA81+CF81+CK81+CP81+CU81+CZ81</f>
        <v>837432.34</v>
      </c>
      <c r="AD81" s="22"/>
      <c r="AE81" s="25" t="n">
        <v>520567.106284622</v>
      </c>
      <c r="AF81" s="25" t="n">
        <v>77624.0288533046</v>
      </c>
      <c r="AG81" s="25" t="n">
        <v>77624.0288533046</v>
      </c>
      <c r="AH81" s="25" t="n">
        <v>0</v>
      </c>
      <c r="AI81" s="22"/>
      <c r="AJ81" s="25" t="n">
        <v>1389529.03</v>
      </c>
      <c r="AK81" s="25" t="n">
        <v>390839.62</v>
      </c>
      <c r="AL81" s="25" t="n">
        <v>377768.12</v>
      </c>
      <c r="AM81" s="25" t="n">
        <v>0</v>
      </c>
      <c r="AN81" s="22"/>
      <c r="AO81" s="25" t="n">
        <v>0</v>
      </c>
      <c r="AP81" s="25" t="n">
        <v>0</v>
      </c>
      <c r="AQ81" s="25" t="n">
        <v>0</v>
      </c>
      <c r="AR81" s="25" t="n">
        <v>0</v>
      </c>
      <c r="AS81" s="22"/>
      <c r="AT81" s="25" t="n">
        <v>0</v>
      </c>
      <c r="AU81" s="25" t="n">
        <v>0</v>
      </c>
      <c r="AV81" s="25" t="n">
        <v>0</v>
      </c>
      <c r="AW81" s="25" t="n">
        <v>0</v>
      </c>
      <c r="AX81" s="22"/>
      <c r="AY81" s="30" t="n">
        <v>895124.78</v>
      </c>
      <c r="AZ81" s="25" t="n">
        <v>213610.98</v>
      </c>
      <c r="BA81" s="25" t="n">
        <v>213610.98</v>
      </c>
      <c r="BB81" s="25" t="n">
        <v>0</v>
      </c>
      <c r="BC81" s="22"/>
      <c r="BD81" s="25" t="n">
        <v>909384.45</v>
      </c>
      <c r="BE81" s="25" t="n">
        <v>218745.08</v>
      </c>
      <c r="BF81" s="25" t="n">
        <v>218745.08</v>
      </c>
      <c r="BG81" s="25" t="n">
        <v>0</v>
      </c>
      <c r="BH81" s="22"/>
      <c r="BI81" s="25" t="n">
        <v>678567.46</v>
      </c>
      <c r="BJ81" s="25" t="n">
        <v>170784.94</v>
      </c>
      <c r="BK81" s="25" t="n">
        <v>0</v>
      </c>
      <c r="BL81" s="25" t="n">
        <v>170784.94</v>
      </c>
      <c r="BM81" s="22"/>
      <c r="BN81" s="25" t="n">
        <v>1057035.46</v>
      </c>
      <c r="BO81" s="29" t="n">
        <v>324520.92</v>
      </c>
      <c r="BP81" s="25" t="n">
        <v>0</v>
      </c>
      <c r="BQ81" s="29" t="n">
        <v>324520.92</v>
      </c>
      <c r="BR81" s="22"/>
      <c r="BS81" s="25" t="n">
        <v>163139.16</v>
      </c>
      <c r="BT81" s="29" t="n">
        <v>0</v>
      </c>
      <c r="BU81" s="25" t="n">
        <v>0</v>
      </c>
      <c r="BV81" s="29" t="n">
        <v>0</v>
      </c>
      <c r="BW81" s="22"/>
      <c r="BX81" s="25" t="n">
        <v>0</v>
      </c>
      <c r="BY81" s="29" t="n">
        <v>0</v>
      </c>
      <c r="BZ81" s="25" t="n">
        <v>0</v>
      </c>
      <c r="CA81" s="29" t="n">
        <v>0</v>
      </c>
      <c r="CB81" s="22"/>
      <c r="CC81" s="25" t="n">
        <v>92629.74</v>
      </c>
      <c r="CD81" s="29" t="n">
        <v>23198.09</v>
      </c>
      <c r="CE81" s="25" t="n">
        <v>0</v>
      </c>
      <c r="CF81" s="29" t="n">
        <v>23198.09</v>
      </c>
      <c r="CG81" s="22"/>
      <c r="CH81" s="25" t="n">
        <v>425438.21</v>
      </c>
      <c r="CI81" s="29" t="n">
        <v>172855.96</v>
      </c>
      <c r="CJ81" s="25" t="n">
        <v>0</v>
      </c>
      <c r="CK81" s="29" t="n">
        <v>172855.96</v>
      </c>
      <c r="CL81" s="22"/>
      <c r="CM81" s="25" t="n">
        <v>313309.01</v>
      </c>
      <c r="CN81" s="29" t="n">
        <v>83346.99</v>
      </c>
      <c r="CO81" s="25" t="n">
        <v>0</v>
      </c>
      <c r="CP81" s="29" t="n">
        <v>83346.99</v>
      </c>
      <c r="CQ81" s="22"/>
      <c r="CR81" s="25" t="n">
        <v>275686.24</v>
      </c>
      <c r="CS81" s="29" t="n">
        <v>62725.44</v>
      </c>
      <c r="CT81" s="25" t="n">
        <v>0</v>
      </c>
      <c r="CU81" s="29" t="n">
        <v>62725.44</v>
      </c>
      <c r="CV81" s="22"/>
      <c r="CW81" s="25" t="n">
        <v>0</v>
      </c>
      <c r="CX81" s="25" t="n">
        <v>0</v>
      </c>
      <c r="CY81" s="25" t="n">
        <v>0</v>
      </c>
      <c r="CZ81" s="25" t="n">
        <v>0</v>
      </c>
      <c r="DA81" s="22"/>
      <c r="DB81" s="28" t="n">
        <v>6720410.64</v>
      </c>
      <c r="DC81" s="25" t="n">
        <v>1715989.77</v>
      </c>
      <c r="DD81" s="25" t="n">
        <v>571996.59</v>
      </c>
      <c r="DE81" s="28" t="n">
        <v>6688065.24</v>
      </c>
      <c r="DF81" s="25" t="n">
        <v>1707730.68</v>
      </c>
      <c r="DG81" s="25" t="n">
        <v>569243.56</v>
      </c>
      <c r="DH81" s="25" t="n">
        <v>25.51</v>
      </c>
      <c r="DJ81" s="3"/>
      <c r="DK81" s="3"/>
      <c r="DL81" s="3"/>
    </row>
    <row r="82" customFormat="false" ht="12.75" hidden="false" customHeight="false" outlineLevel="0" collapsed="false">
      <c r="A82" s="22" t="n">
        <v>71</v>
      </c>
      <c r="B82" s="22" t="s">
        <v>185</v>
      </c>
      <c r="C82" s="23" t="n">
        <v>42122</v>
      </c>
      <c r="D82" s="24" t="s">
        <v>72</v>
      </c>
      <c r="E82" s="25" t="n">
        <v>35401.72</v>
      </c>
      <c r="F82" s="25" t="n">
        <v>3805.3</v>
      </c>
      <c r="G82" s="25" t="n">
        <v>1526.08</v>
      </c>
      <c r="H82" s="26" t="n">
        <v>2973.1</v>
      </c>
      <c r="I82" s="22" t="n">
        <v>2372.2</v>
      </c>
      <c r="J82" s="22" t="n">
        <v>600.9</v>
      </c>
      <c r="K82" s="22" t="n">
        <v>1266.2</v>
      </c>
      <c r="L82" s="22" t="n">
        <v>0</v>
      </c>
      <c r="M82" s="27" t="s">
        <v>186</v>
      </c>
      <c r="N82" s="22" t="n">
        <v>4</v>
      </c>
      <c r="O82" s="22" t="n">
        <v>4</v>
      </c>
      <c r="P82" s="22" t="n">
        <v>48</v>
      </c>
      <c r="Q82" s="25" t="n">
        <v>35401.72</v>
      </c>
      <c r="R82" s="25" t="n">
        <v>3805.3</v>
      </c>
      <c r="S82" s="25" t="n">
        <v>35401.72</v>
      </c>
      <c r="T82" s="25" t="n">
        <v>3805.3</v>
      </c>
      <c r="U82" s="25" t="n">
        <v>0</v>
      </c>
      <c r="V82" s="25" t="n">
        <v>0</v>
      </c>
      <c r="W82" s="25" t="n">
        <v>35401.72</v>
      </c>
      <c r="X82" s="25" t="n">
        <v>3805.3</v>
      </c>
      <c r="Y82" s="22"/>
      <c r="Z82" s="28" t="n">
        <f aca="false">AE82+AJ82+AO82+AT82+AY82+BD82+BI82+BN82+BS82+BX82+CC82+CH82+CM82+CR82+CW82</f>
        <v>635767.671464287</v>
      </c>
      <c r="AA82" s="28" t="n">
        <f aca="false">AF82+AK82+AP82+AU82+AZ82+BE82+BJ82+BO82+BT82+BY82+CD82+CI82+CN82+CS82+CX82</f>
        <v>117988.33119413</v>
      </c>
      <c r="AB82" s="28" t="n">
        <f aca="false">AG82+AL82+AQ82+AV82+BA82+BF82+BK82+BP82+BU82+BZ82+CE82+CJ82+CO82+CT82+CY82</f>
        <v>85692.6911941302</v>
      </c>
      <c r="AC82" s="28" t="n">
        <f aca="false">AH82+AM82+AR82+AW82+BB82+BG82+BL82+BQ82+BV82+CA82+CF82+CK82+CP82+CU82+CZ82</f>
        <v>32295.64</v>
      </c>
      <c r="AD82" s="22"/>
      <c r="AE82" s="25" t="n">
        <v>57582.2114642874</v>
      </c>
      <c r="AF82" s="25" t="n">
        <v>13608.4011941302</v>
      </c>
      <c r="AG82" s="25" t="n">
        <v>13608.4011941302</v>
      </c>
      <c r="AH82" s="25" t="n">
        <v>0</v>
      </c>
      <c r="AI82" s="22"/>
      <c r="AJ82" s="25" t="n">
        <v>108271.55</v>
      </c>
      <c r="AK82" s="25" t="n">
        <v>27697.59</v>
      </c>
      <c r="AL82" s="25" t="n">
        <v>27697.59</v>
      </c>
      <c r="AM82" s="25" t="n">
        <v>0</v>
      </c>
      <c r="AN82" s="22"/>
      <c r="AO82" s="25" t="n">
        <v>0</v>
      </c>
      <c r="AP82" s="25" t="n">
        <v>0</v>
      </c>
      <c r="AQ82" s="25" t="n">
        <v>0</v>
      </c>
      <c r="AR82" s="25" t="n">
        <v>0</v>
      </c>
      <c r="AS82" s="22"/>
      <c r="AT82" s="25" t="n">
        <v>0</v>
      </c>
      <c r="AU82" s="25" t="n">
        <v>0</v>
      </c>
      <c r="AV82" s="25" t="n">
        <v>0</v>
      </c>
      <c r="AW82" s="25" t="n">
        <v>0</v>
      </c>
      <c r="AX82" s="22"/>
      <c r="AY82" s="30" t="n">
        <v>107571.36</v>
      </c>
      <c r="AZ82" s="25" t="n">
        <v>20427.51</v>
      </c>
      <c r="BA82" s="25" t="n">
        <v>20427.51</v>
      </c>
      <c r="BB82" s="25" t="n">
        <v>0</v>
      </c>
      <c r="BC82" s="22"/>
      <c r="BD82" s="25" t="n">
        <v>116617.16</v>
      </c>
      <c r="BE82" s="25" t="n">
        <v>23959.19</v>
      </c>
      <c r="BF82" s="25" t="n">
        <v>23959.19</v>
      </c>
      <c r="BG82" s="25" t="n">
        <v>0</v>
      </c>
      <c r="BH82" s="22"/>
      <c r="BI82" s="25" t="n">
        <v>0</v>
      </c>
      <c r="BJ82" s="25" t="n">
        <v>0</v>
      </c>
      <c r="BK82" s="25" t="n">
        <v>0</v>
      </c>
      <c r="BL82" s="25" t="n">
        <v>0</v>
      </c>
      <c r="BM82" s="22"/>
      <c r="BN82" s="25" t="n">
        <v>7854.95</v>
      </c>
      <c r="BO82" s="29" t="n">
        <v>0</v>
      </c>
      <c r="BP82" s="25" t="n">
        <v>0</v>
      </c>
      <c r="BQ82" s="29" t="n">
        <v>0</v>
      </c>
      <c r="BR82" s="22"/>
      <c r="BS82" s="25" t="n">
        <v>68176.03</v>
      </c>
      <c r="BT82" s="29" t="n">
        <v>5272.73</v>
      </c>
      <c r="BU82" s="25" t="n">
        <v>0</v>
      </c>
      <c r="BV82" s="29" t="n">
        <v>5272.73</v>
      </c>
      <c r="BW82" s="22"/>
      <c r="BX82" s="25" t="n">
        <v>19599.45</v>
      </c>
      <c r="BY82" s="29" t="n">
        <v>0</v>
      </c>
      <c r="BZ82" s="25" t="n">
        <v>0</v>
      </c>
      <c r="CA82" s="29" t="n">
        <v>0</v>
      </c>
      <c r="CB82" s="22"/>
      <c r="CC82" s="25" t="n">
        <v>11280.89</v>
      </c>
      <c r="CD82" s="29" t="n">
        <v>2825.17</v>
      </c>
      <c r="CE82" s="25" t="n">
        <v>0</v>
      </c>
      <c r="CF82" s="29" t="n">
        <v>2825.17</v>
      </c>
      <c r="CG82" s="22"/>
      <c r="CH82" s="25" t="n">
        <v>18197.35</v>
      </c>
      <c r="CI82" s="29" t="n">
        <v>10669.95</v>
      </c>
      <c r="CJ82" s="25" t="n">
        <v>0</v>
      </c>
      <c r="CK82" s="29" t="n">
        <v>10669.95</v>
      </c>
      <c r="CL82" s="22"/>
      <c r="CM82" s="25" t="n">
        <v>21677.91</v>
      </c>
      <c r="CN82" s="29" t="n">
        <v>5888.86</v>
      </c>
      <c r="CO82" s="25" t="n">
        <v>0</v>
      </c>
      <c r="CP82" s="29" t="n">
        <v>5888.86</v>
      </c>
      <c r="CQ82" s="22"/>
      <c r="CR82" s="25" t="n">
        <v>98938.81</v>
      </c>
      <c r="CS82" s="29" t="n">
        <v>7638.93</v>
      </c>
      <c r="CT82" s="25" t="n">
        <v>0</v>
      </c>
      <c r="CU82" s="29" t="n">
        <v>7638.93</v>
      </c>
      <c r="CV82" s="22"/>
      <c r="CW82" s="25" t="n">
        <v>0</v>
      </c>
      <c r="CX82" s="25" t="n">
        <v>0</v>
      </c>
      <c r="CY82" s="25" t="n">
        <v>0</v>
      </c>
      <c r="CZ82" s="25" t="n">
        <v>0</v>
      </c>
      <c r="DA82" s="22"/>
      <c r="DB82" s="28" t="n">
        <v>635767.68</v>
      </c>
      <c r="DC82" s="25" t="n">
        <v>162420.45</v>
      </c>
      <c r="DD82" s="25" t="n">
        <v>54140.15</v>
      </c>
      <c r="DE82" s="28" t="n">
        <v>507271.26</v>
      </c>
      <c r="DF82" s="25" t="n">
        <v>129593.28</v>
      </c>
      <c r="DG82" s="25" t="n">
        <v>43197.76</v>
      </c>
      <c r="DH82" s="25" t="n">
        <v>20.29</v>
      </c>
      <c r="DJ82" s="3"/>
      <c r="DK82" s="3"/>
      <c r="DL82" s="3"/>
    </row>
    <row r="83" customFormat="false" ht="12.75" hidden="false" customHeight="true" outlineLevel="0" collapsed="false">
      <c r="A83" s="22" t="n">
        <v>72</v>
      </c>
      <c r="B83" s="22" t="s">
        <v>187</v>
      </c>
      <c r="C83" s="23" t="n">
        <v>42122</v>
      </c>
      <c r="D83" s="24" t="s">
        <v>72</v>
      </c>
      <c r="E83" s="25" t="n">
        <v>12546.78</v>
      </c>
      <c r="F83" s="25" t="n">
        <v>0</v>
      </c>
      <c r="G83" s="25" t="n">
        <v>0</v>
      </c>
      <c r="H83" s="26" t="n">
        <v>2971.3</v>
      </c>
      <c r="I83" s="22" t="n">
        <v>1824.8</v>
      </c>
      <c r="J83" s="22" t="n">
        <v>1146.5</v>
      </c>
      <c r="K83" s="22" t="n">
        <v>1263.8</v>
      </c>
      <c r="L83" s="22" t="n">
        <v>0</v>
      </c>
      <c r="M83" s="27" t="s">
        <v>186</v>
      </c>
      <c r="N83" s="22" t="n">
        <v>4</v>
      </c>
      <c r="O83" s="22" t="n">
        <v>4</v>
      </c>
      <c r="P83" s="22" t="n">
        <v>46</v>
      </c>
      <c r="Q83" s="25" t="n">
        <v>12546.78</v>
      </c>
      <c r="R83" s="25" t="n">
        <v>0</v>
      </c>
      <c r="S83" s="25" t="n">
        <v>12546.78</v>
      </c>
      <c r="T83" s="25" t="n">
        <v>0</v>
      </c>
      <c r="U83" s="25" t="n">
        <v>0</v>
      </c>
      <c r="V83" s="25" t="n">
        <v>0</v>
      </c>
      <c r="W83" s="25" t="n">
        <v>12546.78</v>
      </c>
      <c r="X83" s="25" t="n">
        <v>0</v>
      </c>
      <c r="Y83" s="22"/>
      <c r="Z83" s="28" t="n">
        <f aca="false">AE83+AJ83+AO83+AT83+AY83+BD83+BI83+BN83+BS83+BX83+CC83+CH83+CM83+CR83+CW83</f>
        <v>310738.56545161</v>
      </c>
      <c r="AA83" s="28" t="n">
        <f aca="false">AF83+AK83+AP83+AU83+AZ83+BE83+BJ83+BO83+BT83+BY83+CD83+CI83+CN83+CS83+CX83</f>
        <v>0</v>
      </c>
      <c r="AB83" s="28" t="n">
        <f aca="false">AG83+AL83+AQ83+AV83+BA83+BF83+BK83+BP83+BU83+BZ83+CE83+CJ83+CO83+CT83+CY83</f>
        <v>0</v>
      </c>
      <c r="AC83" s="28" t="n">
        <f aca="false">AH83+AM83+AR83+AW83+BB83+BG83+BL83+BQ83+BV83+CA83+CF83+CK83+CP83+CU83+CZ83</f>
        <v>0</v>
      </c>
      <c r="AD83" s="22"/>
      <c r="AE83" s="25" t="n">
        <v>26147.7554516095</v>
      </c>
      <c r="AF83" s="25" t="n">
        <v>0</v>
      </c>
      <c r="AG83" s="25" t="n">
        <v>0</v>
      </c>
      <c r="AH83" s="25" t="n">
        <v>0</v>
      </c>
      <c r="AI83" s="22"/>
      <c r="AJ83" s="25" t="n">
        <v>51433.83</v>
      </c>
      <c r="AK83" s="25" t="n">
        <v>0</v>
      </c>
      <c r="AL83" s="25" t="n">
        <v>0</v>
      </c>
      <c r="AM83" s="25" t="n">
        <v>0</v>
      </c>
      <c r="AN83" s="22"/>
      <c r="AO83" s="25" t="n">
        <v>0</v>
      </c>
      <c r="AP83" s="25" t="n">
        <v>0</v>
      </c>
      <c r="AQ83" s="25" t="n">
        <v>0</v>
      </c>
      <c r="AR83" s="25" t="n">
        <v>0</v>
      </c>
      <c r="AS83" s="22"/>
      <c r="AT83" s="25" t="n">
        <v>0</v>
      </c>
      <c r="AU83" s="25" t="n">
        <v>0</v>
      </c>
      <c r="AV83" s="25" t="n">
        <v>0</v>
      </c>
      <c r="AW83" s="25" t="n">
        <v>0</v>
      </c>
      <c r="AX83" s="22"/>
      <c r="AY83" s="30" t="n">
        <v>41576.42</v>
      </c>
      <c r="AZ83" s="25" t="n">
        <v>0</v>
      </c>
      <c r="BA83" s="25" t="n">
        <v>0</v>
      </c>
      <c r="BB83" s="25" t="n">
        <v>0</v>
      </c>
      <c r="BC83" s="22"/>
      <c r="BD83" s="25" t="n">
        <v>39116.05</v>
      </c>
      <c r="BE83" s="25" t="n">
        <v>0</v>
      </c>
      <c r="BF83" s="25" t="n">
        <v>0</v>
      </c>
      <c r="BG83" s="25" t="n">
        <v>0</v>
      </c>
      <c r="BH83" s="22"/>
      <c r="BI83" s="25" t="n">
        <v>0</v>
      </c>
      <c r="BJ83" s="25" t="n">
        <v>0</v>
      </c>
      <c r="BK83" s="25" t="n">
        <v>0</v>
      </c>
      <c r="BL83" s="25" t="n">
        <v>0</v>
      </c>
      <c r="BM83" s="22"/>
      <c r="BN83" s="25" t="n">
        <v>0</v>
      </c>
      <c r="BO83" s="29" t="n">
        <v>0</v>
      </c>
      <c r="BP83" s="25" t="n">
        <v>0</v>
      </c>
      <c r="BQ83" s="29" t="n">
        <v>0</v>
      </c>
      <c r="BR83" s="22"/>
      <c r="BS83" s="25" t="n">
        <v>47249.07</v>
      </c>
      <c r="BT83" s="29" t="n">
        <v>0</v>
      </c>
      <c r="BU83" s="25" t="n">
        <v>0</v>
      </c>
      <c r="BV83" s="29" t="n">
        <v>0</v>
      </c>
      <c r="BW83" s="22"/>
      <c r="BX83" s="25" t="n">
        <v>0</v>
      </c>
      <c r="BY83" s="29" t="n">
        <v>0</v>
      </c>
      <c r="BZ83" s="25" t="n">
        <v>0</v>
      </c>
      <c r="CA83" s="29" t="n">
        <v>0</v>
      </c>
      <c r="CB83" s="22"/>
      <c r="CC83" s="25" t="n">
        <v>5628.96</v>
      </c>
      <c r="CD83" s="29" t="n">
        <v>0</v>
      </c>
      <c r="CE83" s="25" t="n">
        <v>0</v>
      </c>
      <c r="CF83" s="29" t="n">
        <v>0</v>
      </c>
      <c r="CG83" s="22"/>
      <c r="CH83" s="25" t="n">
        <v>1719</v>
      </c>
      <c r="CI83" s="29" t="n">
        <v>0</v>
      </c>
      <c r="CJ83" s="25" t="n">
        <v>0</v>
      </c>
      <c r="CK83" s="29" t="n">
        <v>0</v>
      </c>
      <c r="CL83" s="22"/>
      <c r="CM83" s="25" t="n">
        <v>8933.13</v>
      </c>
      <c r="CN83" s="29" t="n">
        <v>0</v>
      </c>
      <c r="CO83" s="25" t="n">
        <v>0</v>
      </c>
      <c r="CP83" s="29" t="n">
        <v>0</v>
      </c>
      <c r="CQ83" s="22"/>
      <c r="CR83" s="25" t="n">
        <v>88934.35</v>
      </c>
      <c r="CS83" s="29" t="n">
        <v>0</v>
      </c>
      <c r="CT83" s="25" t="n">
        <v>0</v>
      </c>
      <c r="CU83" s="29" t="n">
        <v>0</v>
      </c>
      <c r="CV83" s="22"/>
      <c r="CW83" s="25" t="n">
        <v>0</v>
      </c>
      <c r="CX83" s="25" t="n">
        <v>0</v>
      </c>
      <c r="CY83" s="25" t="n">
        <v>0</v>
      </c>
      <c r="CZ83" s="25" t="n">
        <v>0</v>
      </c>
      <c r="DA83" s="22"/>
      <c r="DB83" s="28" t="n">
        <v>310738.56</v>
      </c>
      <c r="DC83" s="25" t="n">
        <v>0</v>
      </c>
      <c r="DD83" s="25" t="n">
        <v>0</v>
      </c>
      <c r="DE83" s="28" t="n">
        <v>190837.56</v>
      </c>
      <c r="DF83" s="25" t="n">
        <v>0</v>
      </c>
      <c r="DG83" s="25" t="n">
        <v>0</v>
      </c>
      <c r="DH83" s="25" t="n">
        <v>20.29</v>
      </c>
      <c r="DJ83" s="3"/>
      <c r="DK83" s="3"/>
      <c r="DL83" s="3"/>
    </row>
    <row r="84" customFormat="false" ht="12.75" hidden="false" customHeight="true" outlineLevel="0" collapsed="false">
      <c r="A84" s="22" t="n">
        <v>73</v>
      </c>
      <c r="B84" s="22" t="s">
        <v>188</v>
      </c>
      <c r="C84" s="23" t="n">
        <v>42122</v>
      </c>
      <c r="D84" s="24" t="s">
        <v>72</v>
      </c>
      <c r="E84" s="25" t="n">
        <v>951540.08</v>
      </c>
      <c r="F84" s="25" t="n">
        <v>144720.2</v>
      </c>
      <c r="G84" s="25" t="n">
        <v>59553.88</v>
      </c>
      <c r="H84" s="26" t="n">
        <v>37310.1</v>
      </c>
      <c r="I84" s="22" t="n">
        <v>36411.8</v>
      </c>
      <c r="J84" s="22" t="n">
        <v>898.3</v>
      </c>
      <c r="K84" s="22" t="n">
        <v>13041.1</v>
      </c>
      <c r="L84" s="22" t="n">
        <v>0</v>
      </c>
      <c r="M84" s="27" t="s">
        <v>189</v>
      </c>
      <c r="N84" s="22" t="n">
        <v>17</v>
      </c>
      <c r="O84" s="22" t="n">
        <v>10</v>
      </c>
      <c r="P84" s="22" t="n">
        <v>666</v>
      </c>
      <c r="Q84" s="25" t="n">
        <v>951540.08</v>
      </c>
      <c r="R84" s="25" t="n">
        <v>144720.2</v>
      </c>
      <c r="S84" s="25" t="n">
        <v>951540.08</v>
      </c>
      <c r="T84" s="25" t="n">
        <v>144720.2</v>
      </c>
      <c r="U84" s="25" t="n">
        <v>0</v>
      </c>
      <c r="V84" s="25" t="n">
        <v>0</v>
      </c>
      <c r="W84" s="25" t="n">
        <v>951540.08</v>
      </c>
      <c r="X84" s="25" t="n">
        <v>144720.2</v>
      </c>
      <c r="Y84" s="22"/>
      <c r="Z84" s="28" t="n">
        <f aca="false">AE84+AJ84+AO84+AT84+AY84+BD84+BI84+BN84+BS84+BX84+CC84+CH84+CM84+CR84+CW84</f>
        <v>10270724.3379167</v>
      </c>
      <c r="AA84" s="28" t="n">
        <f aca="false">AF84+AK84+AP84+AU84+AZ84+BE84+BJ84+BO84+BT84+BY84+CD84+CI84+CN84+CS84+CX84</f>
        <v>2355459.39710061</v>
      </c>
      <c r="AB84" s="28" t="n">
        <f aca="false">AG84+AL84+AQ84+AV84+BA84+BF84+BK84+BP84+BU84+BZ84+CE84+CJ84+CO84+CT84+CY84</f>
        <v>1269936.83710061</v>
      </c>
      <c r="AC84" s="28" t="n">
        <f aca="false">AH84+AM84+AR84+AW84+BB84+BG84+BL84+BQ84+BV84+CA84+CF84+CK84+CP84+CU84+CZ84</f>
        <v>1072451.06</v>
      </c>
      <c r="AD84" s="22"/>
      <c r="AE84" s="25" t="n">
        <v>762881.857916734</v>
      </c>
      <c r="AF84" s="25" t="n">
        <v>95483.2671006066</v>
      </c>
      <c r="AG84" s="25" t="n">
        <v>95483.2671006066</v>
      </c>
      <c r="AH84" s="25" t="n">
        <v>0</v>
      </c>
      <c r="AI84" s="22"/>
      <c r="AJ84" s="25" t="n">
        <v>1766853.01</v>
      </c>
      <c r="AK84" s="25" t="n">
        <v>452524.58</v>
      </c>
      <c r="AL84" s="25" t="n">
        <v>439453.08</v>
      </c>
      <c r="AM84" s="25" t="n">
        <v>0</v>
      </c>
      <c r="AN84" s="22"/>
      <c r="AO84" s="25" t="n">
        <v>0</v>
      </c>
      <c r="AP84" s="25" t="n">
        <v>0</v>
      </c>
      <c r="AQ84" s="25" t="n">
        <v>0</v>
      </c>
      <c r="AR84" s="25" t="n">
        <v>0</v>
      </c>
      <c r="AS84" s="22"/>
      <c r="AT84" s="25" t="n">
        <v>0</v>
      </c>
      <c r="AU84" s="25" t="n">
        <v>0</v>
      </c>
      <c r="AV84" s="25" t="n">
        <v>0</v>
      </c>
      <c r="AW84" s="25" t="n">
        <v>0</v>
      </c>
      <c r="AX84" s="22"/>
      <c r="AY84" s="30" t="n">
        <v>1601504.09</v>
      </c>
      <c r="AZ84" s="25" t="n">
        <v>374799.13</v>
      </c>
      <c r="BA84" s="25" t="n">
        <v>374799.13</v>
      </c>
      <c r="BB84" s="25" t="n">
        <v>0</v>
      </c>
      <c r="BC84" s="22"/>
      <c r="BD84" s="25" t="n">
        <v>1561754.02</v>
      </c>
      <c r="BE84" s="25" t="n">
        <v>360201.36</v>
      </c>
      <c r="BF84" s="25" t="n">
        <v>360201.36</v>
      </c>
      <c r="BG84" s="25" t="n">
        <v>0</v>
      </c>
      <c r="BH84" s="22"/>
      <c r="BI84" s="25" t="n">
        <v>1593435.84</v>
      </c>
      <c r="BJ84" s="25" t="n">
        <v>383193.39</v>
      </c>
      <c r="BK84" s="25" t="n">
        <v>0</v>
      </c>
      <c r="BL84" s="25" t="n">
        <v>383193.39</v>
      </c>
      <c r="BM84" s="22"/>
      <c r="BN84" s="25" t="n">
        <v>1210104.55</v>
      </c>
      <c r="BO84" s="29" t="n">
        <v>245110.8</v>
      </c>
      <c r="BP84" s="25" t="n">
        <v>0</v>
      </c>
      <c r="BQ84" s="29" t="n">
        <v>245110.8</v>
      </c>
      <c r="BR84" s="22"/>
      <c r="BS84" s="25" t="n">
        <v>248593.03</v>
      </c>
      <c r="BT84" s="29" t="n">
        <v>0</v>
      </c>
      <c r="BU84" s="25" t="n">
        <v>0</v>
      </c>
      <c r="BV84" s="29" t="n">
        <v>0</v>
      </c>
      <c r="BW84" s="22"/>
      <c r="BX84" s="25" t="n">
        <v>0</v>
      </c>
      <c r="BY84" s="29" t="n">
        <v>0</v>
      </c>
      <c r="BZ84" s="25" t="n">
        <v>0</v>
      </c>
      <c r="CA84" s="29" t="n">
        <v>0</v>
      </c>
      <c r="CB84" s="22"/>
      <c r="CC84" s="25" t="n">
        <v>141565.01</v>
      </c>
      <c r="CD84" s="29" t="n">
        <v>35453.38</v>
      </c>
      <c r="CE84" s="25" t="n">
        <v>0</v>
      </c>
      <c r="CF84" s="29" t="n">
        <v>35453.38</v>
      </c>
      <c r="CG84" s="22"/>
      <c r="CH84" s="25" t="n">
        <v>540337.68</v>
      </c>
      <c r="CI84" s="29" t="n">
        <v>187468.97</v>
      </c>
      <c r="CJ84" s="25" t="n">
        <v>0</v>
      </c>
      <c r="CK84" s="29" t="n">
        <v>187468.97</v>
      </c>
      <c r="CL84" s="22"/>
      <c r="CM84" s="25" t="n">
        <v>460605.1</v>
      </c>
      <c r="CN84" s="29" t="n">
        <v>125362.02</v>
      </c>
      <c r="CO84" s="25" t="n">
        <v>0</v>
      </c>
      <c r="CP84" s="29" t="n">
        <v>125362.02</v>
      </c>
      <c r="CQ84" s="22"/>
      <c r="CR84" s="25" t="n">
        <v>383090.15</v>
      </c>
      <c r="CS84" s="29" t="n">
        <v>95862.5</v>
      </c>
      <c r="CT84" s="25" t="n">
        <v>0</v>
      </c>
      <c r="CU84" s="29" t="n">
        <v>95862.5</v>
      </c>
      <c r="CV84" s="22"/>
      <c r="CW84" s="25" t="n">
        <v>0</v>
      </c>
      <c r="CX84" s="25" t="n">
        <v>0</v>
      </c>
      <c r="CY84" s="25" t="n">
        <v>0</v>
      </c>
      <c r="CZ84" s="25" t="n">
        <v>0</v>
      </c>
      <c r="DA84" s="22"/>
      <c r="DB84" s="28" t="n">
        <v>10270724.34</v>
      </c>
      <c r="DC84" s="25" t="n">
        <v>2622526.92</v>
      </c>
      <c r="DD84" s="25" t="n">
        <v>874175.64</v>
      </c>
      <c r="DE84" s="28" t="n">
        <v>10023440.28</v>
      </c>
      <c r="DF84" s="25" t="n">
        <v>2559385.41</v>
      </c>
      <c r="DG84" s="25" t="n">
        <v>853128.47</v>
      </c>
      <c r="DH84" s="25" t="n">
        <v>25.51</v>
      </c>
      <c r="DJ84" s="3"/>
      <c r="DK84" s="3"/>
    </row>
    <row r="85" customFormat="false" ht="12.75" hidden="false" customHeight="false" outlineLevel="0" collapsed="false">
      <c r="A85" s="22" t="n">
        <v>74</v>
      </c>
      <c r="B85" s="22" t="s">
        <v>190</v>
      </c>
      <c r="C85" s="23" t="n">
        <v>42122</v>
      </c>
      <c r="D85" s="24" t="s">
        <v>72</v>
      </c>
      <c r="E85" s="25" t="n">
        <v>34242.06</v>
      </c>
      <c r="F85" s="25" t="n">
        <v>4160.94</v>
      </c>
      <c r="G85" s="25" t="n">
        <v>1386.98</v>
      </c>
      <c r="H85" s="26" t="n">
        <v>2985.3</v>
      </c>
      <c r="I85" s="22" t="n">
        <v>2419</v>
      </c>
      <c r="J85" s="22" t="n">
        <v>566.3</v>
      </c>
      <c r="K85" s="22" t="n">
        <v>1728</v>
      </c>
      <c r="L85" s="22" t="n">
        <v>0</v>
      </c>
      <c r="M85" s="27" t="s">
        <v>126</v>
      </c>
      <c r="N85" s="22" t="n">
        <v>4</v>
      </c>
      <c r="O85" s="22" t="n">
        <v>4</v>
      </c>
      <c r="P85" s="22" t="n">
        <v>48</v>
      </c>
      <c r="Q85" s="25" t="n">
        <v>34242.06</v>
      </c>
      <c r="R85" s="25" t="n">
        <v>4160.94</v>
      </c>
      <c r="S85" s="25" t="n">
        <v>34242.06</v>
      </c>
      <c r="T85" s="25" t="n">
        <v>4160.94</v>
      </c>
      <c r="U85" s="25" t="n">
        <v>0</v>
      </c>
      <c r="V85" s="25" t="n">
        <v>0</v>
      </c>
      <c r="W85" s="25" t="n">
        <v>34242.06</v>
      </c>
      <c r="X85" s="25" t="n">
        <v>4160.94</v>
      </c>
      <c r="Y85" s="22"/>
      <c r="Z85" s="28" t="n">
        <f aca="false">AE85+AJ85+AO85+AT85+AY85+BD85+BI85+BN85+BS85+BX85+CC85+CH85+CM85+CR85+CW85</f>
        <v>638376.531337588</v>
      </c>
      <c r="AA85" s="28" t="n">
        <f aca="false">AF85+AK85+AP85+AU85+AZ85+BE85+BJ85+BO85+BT85+BY85+CD85+CI85+CN85+CS85+CX85</f>
        <v>110452.025254888</v>
      </c>
      <c r="AB85" s="28" t="n">
        <f aca="false">AG85+AL85+AQ85+AV85+BA85+BF85+BK85+BP85+BU85+BZ85+CE85+CJ85+CO85+CT85+CY85</f>
        <v>78666.1252548881</v>
      </c>
      <c r="AC85" s="28" t="n">
        <f aca="false">AH85+AM85+AR85+AW85+BB85+BG85+BL85+BQ85+BV85+CA85+CF85+CK85+CP85+CU85+CZ85</f>
        <v>31785.9</v>
      </c>
      <c r="AD85" s="22"/>
      <c r="AE85" s="25" t="n">
        <v>58092.9613375878</v>
      </c>
      <c r="AF85" s="25" t="n">
        <v>13716.7452548881</v>
      </c>
      <c r="AG85" s="25" t="n">
        <v>13716.7452548881</v>
      </c>
      <c r="AH85" s="25" t="n">
        <v>0</v>
      </c>
      <c r="AI85" s="22"/>
      <c r="AJ85" s="25" t="n">
        <v>120178.69</v>
      </c>
      <c r="AK85" s="25" t="n">
        <v>30159.6</v>
      </c>
      <c r="AL85" s="25" t="n">
        <v>30159.6</v>
      </c>
      <c r="AM85" s="25" t="n">
        <v>0</v>
      </c>
      <c r="AN85" s="22"/>
      <c r="AO85" s="25" t="n">
        <v>0</v>
      </c>
      <c r="AP85" s="25" t="n">
        <v>0</v>
      </c>
      <c r="AQ85" s="25" t="n">
        <v>0</v>
      </c>
      <c r="AR85" s="25" t="n">
        <v>0</v>
      </c>
      <c r="AS85" s="22"/>
      <c r="AT85" s="25" t="n">
        <v>0</v>
      </c>
      <c r="AU85" s="25" t="n">
        <v>0</v>
      </c>
      <c r="AV85" s="25" t="n">
        <v>0</v>
      </c>
      <c r="AW85" s="25" t="n">
        <v>0</v>
      </c>
      <c r="AX85" s="22"/>
      <c r="AY85" s="30" t="n">
        <v>91411.34</v>
      </c>
      <c r="AZ85" s="25" t="n">
        <v>16187.5</v>
      </c>
      <c r="BA85" s="25" t="n">
        <v>16187.5</v>
      </c>
      <c r="BB85" s="25" t="n">
        <v>0</v>
      </c>
      <c r="BC85" s="22"/>
      <c r="BD85" s="25" t="n">
        <v>97593.27</v>
      </c>
      <c r="BE85" s="25" t="n">
        <v>18602.28</v>
      </c>
      <c r="BF85" s="25" t="n">
        <v>18602.28</v>
      </c>
      <c r="BG85" s="25" t="n">
        <v>0</v>
      </c>
      <c r="BH85" s="22"/>
      <c r="BI85" s="25" t="n">
        <v>0</v>
      </c>
      <c r="BJ85" s="25" t="n">
        <v>0</v>
      </c>
      <c r="BK85" s="25" t="n">
        <v>0</v>
      </c>
      <c r="BL85" s="25" t="n">
        <v>0</v>
      </c>
      <c r="BM85" s="22"/>
      <c r="BN85" s="25" t="n">
        <v>7854.95</v>
      </c>
      <c r="BO85" s="29" t="n">
        <v>0</v>
      </c>
      <c r="BP85" s="25" t="n">
        <v>0</v>
      </c>
      <c r="BQ85" s="29" t="n">
        <v>0</v>
      </c>
      <c r="BR85" s="22"/>
      <c r="BS85" s="25" t="n">
        <v>72033.48</v>
      </c>
      <c r="BT85" s="29" t="n">
        <v>9038.96</v>
      </c>
      <c r="BU85" s="25" t="n">
        <v>0</v>
      </c>
      <c r="BV85" s="29" t="n">
        <v>9038.96</v>
      </c>
      <c r="BW85" s="22"/>
      <c r="BX85" s="25" t="n">
        <v>32503.69</v>
      </c>
      <c r="BY85" s="29" t="n">
        <v>0</v>
      </c>
      <c r="BZ85" s="25" t="n">
        <v>0</v>
      </c>
      <c r="CA85" s="29" t="n">
        <v>0</v>
      </c>
      <c r="CB85" s="22"/>
      <c r="CC85" s="25" t="n">
        <v>11327.17</v>
      </c>
      <c r="CD85" s="29" t="n">
        <v>2836.76</v>
      </c>
      <c r="CE85" s="25" t="n">
        <v>0</v>
      </c>
      <c r="CF85" s="29" t="n">
        <v>2836.76</v>
      </c>
      <c r="CG85" s="22"/>
      <c r="CH85" s="25" t="n">
        <v>14879.43</v>
      </c>
      <c r="CI85" s="29" t="n">
        <v>3877.41</v>
      </c>
      <c r="CJ85" s="25" t="n">
        <v>0</v>
      </c>
      <c r="CK85" s="29" t="n">
        <v>3877.41</v>
      </c>
      <c r="CL85" s="22"/>
      <c r="CM85" s="25" t="n">
        <v>34343.1</v>
      </c>
      <c r="CN85" s="29" t="n">
        <v>8362.57</v>
      </c>
      <c r="CO85" s="25" t="n">
        <v>0</v>
      </c>
      <c r="CP85" s="29" t="n">
        <v>8362.57</v>
      </c>
      <c r="CQ85" s="22"/>
      <c r="CR85" s="25" t="n">
        <v>98158.45</v>
      </c>
      <c r="CS85" s="29" t="n">
        <v>7670.2</v>
      </c>
      <c r="CT85" s="25" t="n">
        <v>0</v>
      </c>
      <c r="CU85" s="29" t="n">
        <v>7670.2</v>
      </c>
      <c r="CV85" s="22"/>
      <c r="CW85" s="25" t="n">
        <v>0</v>
      </c>
      <c r="CX85" s="25" t="n">
        <v>0</v>
      </c>
      <c r="CY85" s="25" t="n">
        <v>0</v>
      </c>
      <c r="CZ85" s="25" t="n">
        <v>0</v>
      </c>
      <c r="DA85" s="22"/>
      <c r="DB85" s="28" t="n">
        <v>638376.54</v>
      </c>
      <c r="DC85" s="25" t="n">
        <v>163086.93</v>
      </c>
      <c r="DD85" s="25" t="n">
        <v>54362.31</v>
      </c>
      <c r="DE85" s="28" t="n">
        <v>517278.96</v>
      </c>
      <c r="DF85" s="25" t="n">
        <v>132149.97</v>
      </c>
      <c r="DG85" s="25" t="n">
        <v>44049.99</v>
      </c>
      <c r="DH85" s="25" t="n">
        <v>20.29</v>
      </c>
      <c r="DJ85" s="3"/>
      <c r="DK85" s="3"/>
      <c r="DL85" s="3"/>
    </row>
    <row r="86" customFormat="false" ht="12.75" hidden="false" customHeight="true" outlineLevel="0" collapsed="false">
      <c r="A86" s="22" t="n">
        <v>75</v>
      </c>
      <c r="B86" s="22" t="s">
        <v>191</v>
      </c>
      <c r="C86" s="23" t="n">
        <v>42122</v>
      </c>
      <c r="D86" s="24" t="s">
        <v>72</v>
      </c>
      <c r="E86" s="25" t="n">
        <v>6651.24</v>
      </c>
      <c r="F86" s="25" t="n">
        <v>0</v>
      </c>
      <c r="G86" s="25" t="n">
        <v>0</v>
      </c>
      <c r="H86" s="26" t="n">
        <v>2954</v>
      </c>
      <c r="I86" s="22" t="n">
        <v>1760.9</v>
      </c>
      <c r="J86" s="22" t="n">
        <v>1193.1</v>
      </c>
      <c r="K86" s="22" t="n">
        <v>1659</v>
      </c>
      <c r="L86" s="22" t="n">
        <v>0</v>
      </c>
      <c r="M86" s="27" t="s">
        <v>126</v>
      </c>
      <c r="N86" s="22" t="n">
        <v>4</v>
      </c>
      <c r="O86" s="22" t="n">
        <v>4</v>
      </c>
      <c r="P86" s="22" t="n">
        <v>36</v>
      </c>
      <c r="Q86" s="25" t="n">
        <v>6651.24</v>
      </c>
      <c r="R86" s="25" t="n">
        <v>0</v>
      </c>
      <c r="S86" s="25" t="n">
        <v>6651.24</v>
      </c>
      <c r="T86" s="25" t="n">
        <v>0</v>
      </c>
      <c r="U86" s="25" t="n">
        <v>0</v>
      </c>
      <c r="V86" s="25" t="n">
        <v>0</v>
      </c>
      <c r="W86" s="25" t="n">
        <v>6651.24</v>
      </c>
      <c r="X86" s="25" t="n">
        <v>0</v>
      </c>
      <c r="Y86" s="22"/>
      <c r="Z86" s="28" t="n">
        <f aca="false">AE86+AJ86+AO86+AT86+AY86+BD86+BI86+BN86+BS86+BX86+CC86+CH86+CM86+CR86+CW86</f>
        <v>308929.326582718</v>
      </c>
      <c r="AA86" s="28" t="n">
        <f aca="false">AF86+AK86+AP86+AU86+AZ86+BE86+BJ86+BO86+BT86+BY86+CD86+CI86+CN86+CS86+CX86</f>
        <v>0</v>
      </c>
      <c r="AB86" s="28" t="n">
        <f aca="false">AG86+AL86+AQ86+AV86+BA86+BF86+BK86+BP86+BU86+BZ86+CE86+CJ86+CO86+CT86+CY86</f>
        <v>0</v>
      </c>
      <c r="AC86" s="28" t="n">
        <f aca="false">AH86+AM86+AR86+AW86+BB86+BG86+BL86+BQ86+BV86+CA86+CF86+CK86+CP86+CU86+CZ86</f>
        <v>0</v>
      </c>
      <c r="AD86" s="22"/>
      <c r="AE86" s="25" t="n">
        <v>25972.2165827178</v>
      </c>
      <c r="AF86" s="25" t="n">
        <v>0</v>
      </c>
      <c r="AG86" s="25" t="n">
        <v>0</v>
      </c>
      <c r="AH86" s="25" t="n">
        <v>0</v>
      </c>
      <c r="AI86" s="22"/>
      <c r="AJ86" s="25" t="n">
        <v>51317.13</v>
      </c>
      <c r="AK86" s="25" t="n">
        <v>0</v>
      </c>
      <c r="AL86" s="25" t="n">
        <v>0</v>
      </c>
      <c r="AM86" s="25" t="n">
        <v>0</v>
      </c>
      <c r="AN86" s="22"/>
      <c r="AO86" s="25" t="n">
        <v>0</v>
      </c>
      <c r="AP86" s="25" t="n">
        <v>0</v>
      </c>
      <c r="AQ86" s="25" t="n">
        <v>0</v>
      </c>
      <c r="AR86" s="25" t="n">
        <v>0</v>
      </c>
      <c r="AS86" s="22"/>
      <c r="AT86" s="25" t="n">
        <v>0</v>
      </c>
      <c r="AU86" s="25" t="n">
        <v>0</v>
      </c>
      <c r="AV86" s="25" t="n">
        <v>0</v>
      </c>
      <c r="AW86" s="25" t="n">
        <v>0</v>
      </c>
      <c r="AX86" s="22"/>
      <c r="AY86" s="30" t="n">
        <v>44477.9</v>
      </c>
      <c r="AZ86" s="25" t="n">
        <v>0</v>
      </c>
      <c r="BA86" s="25" t="n">
        <v>0</v>
      </c>
      <c r="BB86" s="25" t="n">
        <v>0</v>
      </c>
      <c r="BC86" s="22"/>
      <c r="BD86" s="25" t="n">
        <v>43256.41</v>
      </c>
      <c r="BE86" s="25" t="n">
        <v>0</v>
      </c>
      <c r="BF86" s="25" t="n">
        <v>0</v>
      </c>
      <c r="BG86" s="25" t="n">
        <v>0</v>
      </c>
      <c r="BH86" s="22"/>
      <c r="BI86" s="25" t="n">
        <v>0</v>
      </c>
      <c r="BJ86" s="25" t="n">
        <v>0</v>
      </c>
      <c r="BK86" s="25" t="n">
        <v>0</v>
      </c>
      <c r="BL86" s="25" t="n">
        <v>0</v>
      </c>
      <c r="BM86" s="22"/>
      <c r="BN86" s="25" t="n">
        <v>0</v>
      </c>
      <c r="BO86" s="29" t="n">
        <v>0</v>
      </c>
      <c r="BP86" s="25" t="n">
        <v>0</v>
      </c>
      <c r="BQ86" s="29" t="n">
        <v>0</v>
      </c>
      <c r="BR86" s="22"/>
      <c r="BS86" s="25" t="n">
        <v>36332.38</v>
      </c>
      <c r="BT86" s="29" t="n">
        <v>0</v>
      </c>
      <c r="BU86" s="25" t="n">
        <v>0</v>
      </c>
      <c r="BV86" s="29" t="n">
        <v>0</v>
      </c>
      <c r="BW86" s="22"/>
      <c r="BX86" s="25" t="n">
        <v>0</v>
      </c>
      <c r="BY86" s="29" t="n">
        <v>0</v>
      </c>
      <c r="BZ86" s="25" t="n">
        <v>0</v>
      </c>
      <c r="CA86" s="29" t="n">
        <v>0</v>
      </c>
      <c r="CB86" s="22"/>
      <c r="CC86" s="25" t="n">
        <v>5596.17</v>
      </c>
      <c r="CD86" s="29" t="n">
        <v>0</v>
      </c>
      <c r="CE86" s="25" t="n">
        <v>0</v>
      </c>
      <c r="CF86" s="29" t="n">
        <v>0</v>
      </c>
      <c r="CG86" s="22"/>
      <c r="CH86" s="25" t="n">
        <v>4190.16</v>
      </c>
      <c r="CI86" s="29" t="n">
        <v>0</v>
      </c>
      <c r="CJ86" s="25" t="n">
        <v>0</v>
      </c>
      <c r="CK86" s="29" t="n">
        <v>0</v>
      </c>
      <c r="CL86" s="22"/>
      <c r="CM86" s="25" t="n">
        <v>8852.61</v>
      </c>
      <c r="CN86" s="29" t="n">
        <v>0</v>
      </c>
      <c r="CO86" s="25" t="n">
        <v>0</v>
      </c>
      <c r="CP86" s="29" t="n">
        <v>0</v>
      </c>
      <c r="CQ86" s="22"/>
      <c r="CR86" s="25" t="n">
        <v>88934.35</v>
      </c>
      <c r="CS86" s="29" t="n">
        <v>0</v>
      </c>
      <c r="CT86" s="25" t="n">
        <v>0</v>
      </c>
      <c r="CU86" s="29" t="n">
        <v>0</v>
      </c>
      <c r="CV86" s="22"/>
      <c r="CW86" s="25" t="n">
        <v>0</v>
      </c>
      <c r="CX86" s="25" t="n">
        <v>0</v>
      </c>
      <c r="CY86" s="25" t="n">
        <v>0</v>
      </c>
      <c r="CZ86" s="25" t="n">
        <v>0</v>
      </c>
      <c r="DA86" s="22"/>
      <c r="DB86" s="28" t="n">
        <v>308929.32</v>
      </c>
      <c r="DC86" s="25" t="n">
        <v>0</v>
      </c>
      <c r="DD86" s="25" t="n">
        <v>0</v>
      </c>
      <c r="DE86" s="28" t="n">
        <v>184154.94</v>
      </c>
      <c r="DF86" s="25" t="n">
        <v>0</v>
      </c>
      <c r="DG86" s="25" t="n">
        <v>0</v>
      </c>
      <c r="DH86" s="25" t="n">
        <v>20.29</v>
      </c>
      <c r="DJ86" s="3"/>
      <c r="DK86" s="3"/>
      <c r="DL86" s="3"/>
    </row>
    <row r="87" customFormat="false" ht="12.75" hidden="false" customHeight="false" outlineLevel="0" collapsed="false">
      <c r="A87" s="22" t="n">
        <v>76</v>
      </c>
      <c r="B87" s="22" t="s">
        <v>192</v>
      </c>
      <c r="C87" s="23" t="n">
        <v>42122</v>
      </c>
      <c r="D87" s="24" t="s">
        <v>72</v>
      </c>
      <c r="E87" s="25" t="n">
        <v>43991.52</v>
      </c>
      <c r="F87" s="25" t="n">
        <v>4906.47</v>
      </c>
      <c r="G87" s="25" t="n">
        <v>1635.49</v>
      </c>
      <c r="H87" s="26" t="n">
        <v>4270.2</v>
      </c>
      <c r="I87" s="22" t="n">
        <v>3404.5</v>
      </c>
      <c r="J87" s="22" t="n">
        <v>865.7</v>
      </c>
      <c r="K87" s="22" t="n">
        <v>2275</v>
      </c>
      <c r="L87" s="22" t="n">
        <v>0</v>
      </c>
      <c r="M87" s="27" t="s">
        <v>193</v>
      </c>
      <c r="N87" s="22" t="n">
        <v>4</v>
      </c>
      <c r="O87" s="22" t="n">
        <v>5</v>
      </c>
      <c r="P87" s="22" t="n">
        <v>60</v>
      </c>
      <c r="Q87" s="25" t="n">
        <v>43991.52</v>
      </c>
      <c r="R87" s="25" t="n">
        <v>4906.47</v>
      </c>
      <c r="S87" s="25" t="n">
        <v>43991.52</v>
      </c>
      <c r="T87" s="25" t="n">
        <v>4906.47</v>
      </c>
      <c r="U87" s="25" t="n">
        <v>0</v>
      </c>
      <c r="V87" s="25" t="n">
        <v>0</v>
      </c>
      <c r="W87" s="25" t="n">
        <v>43991.52</v>
      </c>
      <c r="X87" s="25" t="n">
        <v>4906.47</v>
      </c>
      <c r="Y87" s="22"/>
      <c r="Z87" s="28" t="n">
        <f aca="false">AE87+AJ87+AO87+AT87+AY87+BD87+BI87+BN87+BS87+BX87+CC87+CH87+CM87+CR87+CW87</f>
        <v>913139.591042798</v>
      </c>
      <c r="AA87" s="28" t="n">
        <f aca="false">AF87+AK87+AP87+AU87+AZ87+BE87+BJ87+BO87+BT87+BY87+CD87+CI87+CN87+CS87+CX87</f>
        <v>192179.497506975</v>
      </c>
      <c r="AB87" s="28" t="n">
        <f aca="false">AG87+AL87+AQ87+AV87+BA87+BF87+BK87+BP87+BU87+BZ87+CE87+CJ87+CO87+CT87+CY87</f>
        <v>153150.207506975</v>
      </c>
      <c r="AC87" s="28" t="n">
        <f aca="false">AH87+AM87+AR87+AW87+BB87+BG87+BL87+BQ87+BV87+CA87+CF87+CK87+CP87+CU87+CZ87</f>
        <v>39029.29</v>
      </c>
      <c r="AD87" s="22"/>
      <c r="AE87" s="25" t="n">
        <v>82181.9510427978</v>
      </c>
      <c r="AF87" s="25" t="n">
        <v>19427.747506975</v>
      </c>
      <c r="AG87" s="25" t="n">
        <v>19427.747506975</v>
      </c>
      <c r="AH87" s="25" t="n">
        <v>0</v>
      </c>
      <c r="AI87" s="22"/>
      <c r="AJ87" s="25" t="n">
        <v>168714.33</v>
      </c>
      <c r="AK87" s="25" t="n">
        <v>31390.61</v>
      </c>
      <c r="AL87" s="25" t="n">
        <v>31390.61</v>
      </c>
      <c r="AM87" s="25" t="n">
        <v>0</v>
      </c>
      <c r="AN87" s="22"/>
      <c r="AO87" s="25" t="n">
        <v>0</v>
      </c>
      <c r="AP87" s="25" t="n">
        <v>0</v>
      </c>
      <c r="AQ87" s="25" t="n">
        <v>0</v>
      </c>
      <c r="AR87" s="25" t="n">
        <v>0</v>
      </c>
      <c r="AS87" s="22"/>
      <c r="AT87" s="25" t="n">
        <v>0</v>
      </c>
      <c r="AU87" s="25" t="n">
        <v>0</v>
      </c>
      <c r="AV87" s="25" t="n">
        <v>0</v>
      </c>
      <c r="AW87" s="25" t="n">
        <v>0</v>
      </c>
      <c r="AX87" s="22"/>
      <c r="AY87" s="30" t="n">
        <v>160257.94</v>
      </c>
      <c r="AZ87" s="25" t="n">
        <v>46945.95</v>
      </c>
      <c r="BA87" s="25" t="n">
        <v>46945.95</v>
      </c>
      <c r="BB87" s="25" t="n">
        <v>0</v>
      </c>
      <c r="BC87" s="22"/>
      <c r="BD87" s="25" t="n">
        <v>181883.96</v>
      </c>
      <c r="BE87" s="25" t="n">
        <v>55385.9</v>
      </c>
      <c r="BF87" s="25" t="n">
        <v>55385.9</v>
      </c>
      <c r="BG87" s="25" t="n">
        <v>0</v>
      </c>
      <c r="BH87" s="22"/>
      <c r="BI87" s="25" t="n">
        <v>0</v>
      </c>
      <c r="BJ87" s="25" t="n">
        <v>0</v>
      </c>
      <c r="BK87" s="25" t="n">
        <v>0</v>
      </c>
      <c r="BL87" s="25" t="n">
        <v>0</v>
      </c>
      <c r="BM87" s="22"/>
      <c r="BN87" s="25" t="n">
        <v>7854.95</v>
      </c>
      <c r="BO87" s="29" t="n">
        <v>0</v>
      </c>
      <c r="BP87" s="25" t="n">
        <v>0</v>
      </c>
      <c r="BQ87" s="29" t="n">
        <v>0</v>
      </c>
      <c r="BR87" s="22"/>
      <c r="BS87" s="25" t="n">
        <v>90087.5</v>
      </c>
      <c r="BT87" s="29" t="n">
        <v>8605.92</v>
      </c>
      <c r="BU87" s="25" t="n">
        <v>0</v>
      </c>
      <c r="BV87" s="29" t="n">
        <v>8605.92</v>
      </c>
      <c r="BW87" s="22"/>
      <c r="BX87" s="25" t="n">
        <v>34627.87</v>
      </c>
      <c r="BY87" s="29" t="n">
        <v>578.2</v>
      </c>
      <c r="BZ87" s="25" t="n">
        <v>0</v>
      </c>
      <c r="CA87" s="29" t="n">
        <v>578.2</v>
      </c>
      <c r="CB87" s="22"/>
      <c r="CC87" s="25" t="n">
        <v>16202.32</v>
      </c>
      <c r="CD87" s="29" t="n">
        <v>4057.69</v>
      </c>
      <c r="CE87" s="25" t="n">
        <v>0</v>
      </c>
      <c r="CF87" s="29" t="n">
        <v>4057.69</v>
      </c>
      <c r="CG87" s="22"/>
      <c r="CH87" s="25" t="n">
        <v>5024.54</v>
      </c>
      <c r="CI87" s="29" t="n">
        <v>1846.63</v>
      </c>
      <c r="CJ87" s="25" t="n">
        <v>0</v>
      </c>
      <c r="CK87" s="29" t="n">
        <v>1846.63</v>
      </c>
      <c r="CL87" s="22"/>
      <c r="CM87" s="25" t="n">
        <v>47156.4</v>
      </c>
      <c r="CN87" s="29" t="n">
        <v>12969.2</v>
      </c>
      <c r="CO87" s="25" t="n">
        <v>0</v>
      </c>
      <c r="CP87" s="29" t="n">
        <v>12969.2</v>
      </c>
      <c r="CQ87" s="22"/>
      <c r="CR87" s="25" t="n">
        <v>119147.83</v>
      </c>
      <c r="CS87" s="29" t="n">
        <v>10971.65</v>
      </c>
      <c r="CT87" s="25" t="n">
        <v>0</v>
      </c>
      <c r="CU87" s="29" t="n">
        <v>10971.65</v>
      </c>
      <c r="CV87" s="22"/>
      <c r="CW87" s="25" t="n">
        <v>0</v>
      </c>
      <c r="CX87" s="25" t="n">
        <v>0</v>
      </c>
      <c r="CY87" s="25" t="n">
        <v>0</v>
      </c>
      <c r="CZ87" s="25" t="n">
        <v>0</v>
      </c>
      <c r="DA87" s="22"/>
      <c r="DB87" s="28" t="n">
        <v>913139.58</v>
      </c>
      <c r="DC87" s="25" t="n">
        <v>233281.02</v>
      </c>
      <c r="DD87" s="25" t="n">
        <v>77760.34</v>
      </c>
      <c r="DE87" s="28" t="n">
        <v>728018.34</v>
      </c>
      <c r="DF87" s="25" t="n">
        <v>185987.85</v>
      </c>
      <c r="DG87" s="25" t="n">
        <v>61995.95</v>
      </c>
      <c r="DH87" s="25" t="n">
        <v>20.29</v>
      </c>
      <c r="DJ87" s="3"/>
      <c r="DK87" s="3"/>
    </row>
    <row r="88" customFormat="false" ht="12.75" hidden="false" customHeight="false" outlineLevel="0" collapsed="false">
      <c r="A88" s="22" t="n">
        <v>77</v>
      </c>
      <c r="B88" s="22" t="s">
        <v>194</v>
      </c>
      <c r="C88" s="23" t="n">
        <v>42122</v>
      </c>
      <c r="D88" s="24" t="s">
        <v>72</v>
      </c>
      <c r="E88" s="25" t="n">
        <v>21604.2</v>
      </c>
      <c r="F88" s="25" t="n">
        <v>2373.93</v>
      </c>
      <c r="G88" s="25" t="n">
        <v>791.31</v>
      </c>
      <c r="H88" s="26" t="n">
        <v>2132.4</v>
      </c>
      <c r="I88" s="22" t="n">
        <v>1744.3</v>
      </c>
      <c r="J88" s="22" t="n">
        <v>388.1</v>
      </c>
      <c r="K88" s="22" t="n">
        <v>2116</v>
      </c>
      <c r="L88" s="22" t="n">
        <v>0</v>
      </c>
      <c r="M88" s="27" t="s">
        <v>126</v>
      </c>
      <c r="N88" s="22" t="n">
        <v>3</v>
      </c>
      <c r="O88" s="22" t="n">
        <v>3</v>
      </c>
      <c r="P88" s="22" t="n">
        <v>26</v>
      </c>
      <c r="Q88" s="25" t="n">
        <v>21604.2</v>
      </c>
      <c r="R88" s="25" t="n">
        <v>2373.93</v>
      </c>
      <c r="S88" s="25" t="n">
        <v>21604.2</v>
      </c>
      <c r="T88" s="25" t="n">
        <v>2373.93</v>
      </c>
      <c r="U88" s="25" t="n">
        <v>0</v>
      </c>
      <c r="V88" s="25" t="n">
        <v>0</v>
      </c>
      <c r="W88" s="25" t="n">
        <v>21604.2</v>
      </c>
      <c r="X88" s="25" t="n">
        <v>2373.93</v>
      </c>
      <c r="Y88" s="22"/>
      <c r="Z88" s="28" t="n">
        <f aca="false">AE88+AJ88+AO88+AT88+AY88+BD88+BI88+BN88+BS88+BX88+CC88+CH88+CM88+CR88+CW88</f>
        <v>455992.370421263</v>
      </c>
      <c r="AA88" s="28" t="n">
        <f aca="false">AF88+AK88+AP88+AU88+AZ88+BE88+BJ88+BO88+BT88+BY88+CD88+CI88+CN88+CS88+CX88</f>
        <v>88673.7575530984</v>
      </c>
      <c r="AB88" s="28" t="n">
        <f aca="false">AG88+AL88+AQ88+AV88+BA88+BF88+BK88+BP88+BU88+BZ88+CE88+CJ88+CO88+CT88+CY88</f>
        <v>60042.0575530984</v>
      </c>
      <c r="AC88" s="28" t="n">
        <f aca="false">AH88+AM88+AR88+AW88+BB88+BG88+BL88+BQ88+BV88+CA88+CF88+CK88+CP88+CU88+CZ88</f>
        <v>28631.7</v>
      </c>
      <c r="AD88" s="22"/>
      <c r="AE88" s="25" t="n">
        <v>41222.1204212625</v>
      </c>
      <c r="AF88" s="25" t="n">
        <v>9746.97755309843</v>
      </c>
      <c r="AG88" s="25" t="n">
        <v>9746.97755309843</v>
      </c>
      <c r="AH88" s="25" t="n">
        <v>0</v>
      </c>
      <c r="AI88" s="22"/>
      <c r="AJ88" s="25" t="n">
        <v>60491.63</v>
      </c>
      <c r="AK88" s="25" t="n">
        <v>14772.06</v>
      </c>
      <c r="AL88" s="25" t="n">
        <v>14772.06</v>
      </c>
      <c r="AM88" s="25" t="n">
        <v>0</v>
      </c>
      <c r="AN88" s="22"/>
      <c r="AO88" s="25" t="n">
        <v>0</v>
      </c>
      <c r="AP88" s="25" t="n">
        <v>0</v>
      </c>
      <c r="AQ88" s="25" t="n">
        <v>0</v>
      </c>
      <c r="AR88" s="25" t="n">
        <v>0</v>
      </c>
      <c r="AS88" s="22"/>
      <c r="AT88" s="25" t="n">
        <v>0</v>
      </c>
      <c r="AU88" s="25" t="n">
        <v>0</v>
      </c>
      <c r="AV88" s="25" t="n">
        <v>0</v>
      </c>
      <c r="AW88" s="25" t="n">
        <v>0</v>
      </c>
      <c r="AX88" s="22"/>
      <c r="AY88" s="30" t="n">
        <v>83968.78</v>
      </c>
      <c r="AZ88" s="25" t="n">
        <v>17257.44</v>
      </c>
      <c r="BA88" s="25" t="n">
        <v>17257.44</v>
      </c>
      <c r="BB88" s="25" t="n">
        <v>0</v>
      </c>
      <c r="BC88" s="22"/>
      <c r="BD88" s="25" t="n">
        <v>86546.39</v>
      </c>
      <c r="BE88" s="25" t="n">
        <v>18265.58</v>
      </c>
      <c r="BF88" s="25" t="n">
        <v>18265.58</v>
      </c>
      <c r="BG88" s="25" t="n">
        <v>0</v>
      </c>
      <c r="BH88" s="22"/>
      <c r="BI88" s="25" t="n">
        <v>0</v>
      </c>
      <c r="BJ88" s="25" t="n">
        <v>0</v>
      </c>
      <c r="BK88" s="25" t="n">
        <v>0</v>
      </c>
      <c r="BL88" s="25" t="n">
        <v>0</v>
      </c>
      <c r="BM88" s="22"/>
      <c r="BN88" s="25" t="n">
        <v>7854.95</v>
      </c>
      <c r="BO88" s="29" t="n">
        <v>0</v>
      </c>
      <c r="BP88" s="25" t="n">
        <v>0</v>
      </c>
      <c r="BQ88" s="29" t="n">
        <v>0</v>
      </c>
      <c r="BR88" s="22"/>
      <c r="BS88" s="25" t="n">
        <v>37873.47</v>
      </c>
      <c r="BT88" s="29" t="n">
        <v>2294.92</v>
      </c>
      <c r="BU88" s="25" t="n">
        <v>0</v>
      </c>
      <c r="BV88" s="29" t="n">
        <v>2294.92</v>
      </c>
      <c r="BW88" s="22"/>
      <c r="BX88" s="25" t="n">
        <v>19153.82</v>
      </c>
      <c r="BY88" s="29" t="n">
        <v>0</v>
      </c>
      <c r="BZ88" s="25" t="n">
        <v>0</v>
      </c>
      <c r="CA88" s="29" t="n">
        <v>0</v>
      </c>
      <c r="CB88" s="22"/>
      <c r="CC88" s="25" t="n">
        <v>8090.92</v>
      </c>
      <c r="CD88" s="29" t="n">
        <v>2026.28</v>
      </c>
      <c r="CE88" s="25" t="n">
        <v>0</v>
      </c>
      <c r="CF88" s="29" t="n">
        <v>2026.28</v>
      </c>
      <c r="CG88" s="22"/>
      <c r="CH88" s="25" t="n">
        <v>3382.11</v>
      </c>
      <c r="CI88" s="29" t="n">
        <v>1146.28</v>
      </c>
      <c r="CJ88" s="25" t="n">
        <v>0</v>
      </c>
      <c r="CK88" s="29" t="n">
        <v>1146.28</v>
      </c>
      <c r="CL88" s="22"/>
      <c r="CM88" s="25" t="n">
        <v>13310.81</v>
      </c>
      <c r="CN88" s="29" t="n">
        <v>3827.97</v>
      </c>
      <c r="CO88" s="25" t="n">
        <v>0</v>
      </c>
      <c r="CP88" s="29" t="n">
        <v>3827.97</v>
      </c>
      <c r="CQ88" s="22"/>
      <c r="CR88" s="25" t="n">
        <v>94097.37</v>
      </c>
      <c r="CS88" s="29" t="n">
        <v>19336.25</v>
      </c>
      <c r="CT88" s="25" t="n">
        <v>0</v>
      </c>
      <c r="CU88" s="29" t="n">
        <v>19336.25</v>
      </c>
      <c r="CV88" s="22"/>
      <c r="CW88" s="25" t="n">
        <v>0</v>
      </c>
      <c r="CX88" s="25" t="n">
        <v>0</v>
      </c>
      <c r="CY88" s="25" t="n">
        <v>0</v>
      </c>
      <c r="CZ88" s="25" t="n">
        <v>0</v>
      </c>
      <c r="DA88" s="22"/>
      <c r="DB88" s="28" t="n">
        <v>455992.38</v>
      </c>
      <c r="DC88" s="25" t="n">
        <v>116493</v>
      </c>
      <c r="DD88" s="25" t="n">
        <v>38831</v>
      </c>
      <c r="DE88" s="28" t="n">
        <v>373001.1</v>
      </c>
      <c r="DF88" s="25" t="n">
        <v>95291.1</v>
      </c>
      <c r="DG88" s="25" t="n">
        <v>31763.7</v>
      </c>
      <c r="DH88" s="25" t="n">
        <v>20.29</v>
      </c>
      <c r="DJ88" s="3"/>
      <c r="DK88" s="3"/>
      <c r="DL88" s="3"/>
    </row>
    <row r="89" customFormat="false" ht="12.75" hidden="false" customHeight="true" outlineLevel="0" collapsed="false">
      <c r="A89" s="22" t="n">
        <v>78</v>
      </c>
      <c r="B89" s="22" t="s">
        <v>195</v>
      </c>
      <c r="C89" s="23" t="n">
        <v>42122</v>
      </c>
      <c r="D89" s="24" t="s">
        <v>72</v>
      </c>
      <c r="E89" s="25" t="n">
        <v>597976.8</v>
      </c>
      <c r="F89" s="25" t="n">
        <v>105772.8</v>
      </c>
      <c r="G89" s="25" t="n">
        <v>35257.6</v>
      </c>
      <c r="H89" s="26" t="n">
        <v>25801.8</v>
      </c>
      <c r="I89" s="22" t="n">
        <v>22913.8</v>
      </c>
      <c r="J89" s="22" t="n">
        <v>2888</v>
      </c>
      <c r="K89" s="22" t="n">
        <v>7617</v>
      </c>
      <c r="L89" s="22" t="n">
        <v>0</v>
      </c>
      <c r="M89" s="27" t="s">
        <v>196</v>
      </c>
      <c r="N89" s="22" t="n">
        <v>16</v>
      </c>
      <c r="O89" s="22" t="n">
        <v>6</v>
      </c>
      <c r="P89" s="22" t="n">
        <v>464</v>
      </c>
      <c r="Q89" s="25" t="n">
        <v>597976.8</v>
      </c>
      <c r="R89" s="25" t="n">
        <v>105772.8</v>
      </c>
      <c r="S89" s="25" t="n">
        <v>597976.8</v>
      </c>
      <c r="T89" s="25" t="n">
        <v>105772.8</v>
      </c>
      <c r="U89" s="25" t="n">
        <v>0</v>
      </c>
      <c r="V89" s="25" t="n">
        <v>0</v>
      </c>
      <c r="W89" s="25" t="n">
        <v>597976.8</v>
      </c>
      <c r="X89" s="25" t="n">
        <v>105772.8</v>
      </c>
      <c r="Y89" s="22"/>
      <c r="Z89" s="28" t="n">
        <f aca="false">AE89+AJ89+AO89+AT89+AY89+BD89+BI89+BN89+BS89+BX89+CC89+CH89+CM89+CR89+CW89</f>
        <v>7102719.48229999</v>
      </c>
      <c r="AA89" s="28" t="n">
        <f aca="false">AF89+AK89+AP89+AU89+AZ89+BE89+BJ89+BO89+BT89+BY89+CD89+CI89+CN89+CS89+CX89</f>
        <v>1742000.02581441</v>
      </c>
      <c r="AB89" s="28" t="n">
        <f aca="false">AG89+AL89+AQ89+AV89+BA89+BF89+BK89+BP89+BU89+BZ89+CE89+CJ89+CO89+CT89+CY89</f>
        <v>979803.855814414</v>
      </c>
      <c r="AC89" s="28" t="n">
        <f aca="false">AH89+AM89+AR89+AW89+BB89+BG89+BL89+BQ89+BV89+CA89+CF89+CK89+CP89+CU89+CZ89</f>
        <v>749124.67</v>
      </c>
      <c r="AD89" s="22"/>
      <c r="AE89" s="25" t="n">
        <v>636382.20229999</v>
      </c>
      <c r="AF89" s="25" t="n">
        <v>150365.255814414</v>
      </c>
      <c r="AG89" s="25" t="n">
        <v>150365.255814414</v>
      </c>
      <c r="AH89" s="25" t="n">
        <v>0</v>
      </c>
      <c r="AI89" s="22"/>
      <c r="AJ89" s="25" t="n">
        <v>1536421.94</v>
      </c>
      <c r="AK89" s="25" t="n">
        <v>420926.91</v>
      </c>
      <c r="AL89" s="25" t="n">
        <v>407855.41</v>
      </c>
      <c r="AM89" s="25" t="n">
        <v>0</v>
      </c>
      <c r="AN89" s="22"/>
      <c r="AO89" s="25" t="n">
        <v>0</v>
      </c>
      <c r="AP89" s="25" t="n">
        <v>0</v>
      </c>
      <c r="AQ89" s="25" t="n">
        <v>0</v>
      </c>
      <c r="AR89" s="25" t="n">
        <v>0</v>
      </c>
      <c r="AS89" s="22"/>
      <c r="AT89" s="25" t="n">
        <v>0</v>
      </c>
      <c r="AU89" s="25" t="n">
        <v>0</v>
      </c>
      <c r="AV89" s="25" t="n">
        <v>0</v>
      </c>
      <c r="AW89" s="25" t="n">
        <v>0</v>
      </c>
      <c r="AX89" s="22"/>
      <c r="AY89" s="30" t="n">
        <v>1140308.65</v>
      </c>
      <c r="AZ89" s="25" t="n">
        <v>238641.91</v>
      </c>
      <c r="BA89" s="25" t="n">
        <v>238641.91</v>
      </c>
      <c r="BB89" s="25" t="n">
        <v>0</v>
      </c>
      <c r="BC89" s="22"/>
      <c r="BD89" s="25" t="n">
        <v>997450.4</v>
      </c>
      <c r="BE89" s="25" t="n">
        <v>182941.28</v>
      </c>
      <c r="BF89" s="25" t="n">
        <v>182941.28</v>
      </c>
      <c r="BG89" s="25" t="n">
        <v>0</v>
      </c>
      <c r="BH89" s="22"/>
      <c r="BI89" s="25" t="n">
        <v>706474.33</v>
      </c>
      <c r="BJ89" s="25" t="n">
        <v>171556.5</v>
      </c>
      <c r="BK89" s="25" t="n">
        <v>0</v>
      </c>
      <c r="BL89" s="25" t="n">
        <v>171556.5</v>
      </c>
      <c r="BM89" s="22"/>
      <c r="BN89" s="25" t="n">
        <v>697909.95</v>
      </c>
      <c r="BO89" s="29" t="n">
        <v>133089.62</v>
      </c>
      <c r="BP89" s="25" t="n">
        <v>0</v>
      </c>
      <c r="BQ89" s="29" t="n">
        <v>133089.62</v>
      </c>
      <c r="BR89" s="22"/>
      <c r="BS89" s="25" t="n">
        <v>170044.54</v>
      </c>
      <c r="BT89" s="29" t="n">
        <v>0</v>
      </c>
      <c r="BU89" s="25" t="n">
        <v>0</v>
      </c>
      <c r="BV89" s="29" t="n">
        <v>0</v>
      </c>
      <c r="BW89" s="22"/>
      <c r="BX89" s="25" t="n">
        <v>0</v>
      </c>
      <c r="BY89" s="29" t="n">
        <v>0</v>
      </c>
      <c r="BZ89" s="25" t="n">
        <v>0</v>
      </c>
      <c r="CA89" s="29" t="n">
        <v>0</v>
      </c>
      <c r="CB89" s="22"/>
      <c r="CC89" s="25" t="n">
        <v>97899.34</v>
      </c>
      <c r="CD89" s="29" t="n">
        <v>24517.8</v>
      </c>
      <c r="CE89" s="25" t="n">
        <v>0</v>
      </c>
      <c r="CF89" s="29" t="n">
        <v>24517.8</v>
      </c>
      <c r="CG89" s="22"/>
      <c r="CH89" s="25" t="n">
        <v>454497.28</v>
      </c>
      <c r="CI89" s="29" t="n">
        <v>185610.69</v>
      </c>
      <c r="CJ89" s="25" t="n">
        <v>0</v>
      </c>
      <c r="CK89" s="29" t="n">
        <v>185610.69</v>
      </c>
      <c r="CL89" s="22"/>
      <c r="CM89" s="25" t="n">
        <v>343060.57</v>
      </c>
      <c r="CN89" s="29" t="n">
        <v>99025.87</v>
      </c>
      <c r="CO89" s="25" t="n">
        <v>0</v>
      </c>
      <c r="CP89" s="29" t="n">
        <v>99025.87</v>
      </c>
      <c r="CQ89" s="22"/>
      <c r="CR89" s="25" t="n">
        <v>322270.28</v>
      </c>
      <c r="CS89" s="29" t="n">
        <v>135324.19</v>
      </c>
      <c r="CT89" s="25" t="n">
        <v>0</v>
      </c>
      <c r="CU89" s="29" t="n">
        <v>135324.19</v>
      </c>
      <c r="CV89" s="22"/>
      <c r="CW89" s="25" t="n">
        <v>0</v>
      </c>
      <c r="CX89" s="25" t="n">
        <v>0</v>
      </c>
      <c r="CY89" s="25" t="n">
        <v>0</v>
      </c>
      <c r="CZ89" s="25" t="n">
        <v>0</v>
      </c>
      <c r="DA89" s="22"/>
      <c r="DB89" s="28" t="n">
        <v>7102719.48</v>
      </c>
      <c r="DC89" s="25" t="n">
        <v>1813608.51</v>
      </c>
      <c r="DD89" s="25" t="n">
        <v>604536.17</v>
      </c>
      <c r="DE89" s="28" t="n">
        <v>6307710.84</v>
      </c>
      <c r="DF89" s="25" t="n">
        <v>1610610.99</v>
      </c>
      <c r="DG89" s="25" t="n">
        <v>536870.33</v>
      </c>
      <c r="DH89" s="25" t="n">
        <v>25.51</v>
      </c>
      <c r="DJ89" s="3"/>
      <c r="DK89" s="3"/>
    </row>
    <row r="90" customFormat="false" ht="12.75" hidden="false" customHeight="true" outlineLevel="0" collapsed="false">
      <c r="A90" s="22" t="n">
        <v>79</v>
      </c>
      <c r="B90" s="22" t="s">
        <v>197</v>
      </c>
      <c r="C90" s="23" t="n">
        <v>42122</v>
      </c>
      <c r="D90" s="24" t="s">
        <v>72</v>
      </c>
      <c r="E90" s="25" t="n">
        <v>14655.78</v>
      </c>
      <c r="F90" s="25" t="n">
        <v>0</v>
      </c>
      <c r="G90" s="25" t="n">
        <v>0</v>
      </c>
      <c r="H90" s="26" t="n">
        <v>4342.2</v>
      </c>
      <c r="I90" s="22" t="n">
        <v>2867.9</v>
      </c>
      <c r="J90" s="22" t="n">
        <v>1474.3</v>
      </c>
      <c r="K90" s="22" t="n">
        <v>2450</v>
      </c>
      <c r="L90" s="22" t="n">
        <v>0</v>
      </c>
      <c r="M90" s="27" t="s">
        <v>198</v>
      </c>
      <c r="N90" s="22" t="n">
        <v>5</v>
      </c>
      <c r="O90" s="22" t="n">
        <v>3</v>
      </c>
      <c r="P90" s="22" t="n">
        <v>40</v>
      </c>
      <c r="Q90" s="25" t="n">
        <v>14655.78</v>
      </c>
      <c r="R90" s="25" t="n">
        <v>0</v>
      </c>
      <c r="S90" s="25" t="n">
        <v>14655.78</v>
      </c>
      <c r="T90" s="25" t="n">
        <v>0</v>
      </c>
      <c r="U90" s="25" t="n">
        <v>0</v>
      </c>
      <c r="V90" s="25" t="n">
        <v>0</v>
      </c>
      <c r="W90" s="25" t="n">
        <v>14655.78</v>
      </c>
      <c r="X90" s="25" t="n">
        <v>0</v>
      </c>
      <c r="Y90" s="22"/>
      <c r="Z90" s="28" t="n">
        <f aca="false">AE90+AJ90+AO90+AT90+AY90+BD90+BI90+BN90+BS90+BX90+CC90+CH90+CM90+CR90+CW90</f>
        <v>454107.306792805</v>
      </c>
      <c r="AA90" s="28" t="n">
        <f aca="false">AF90+AK90+AP90+AU90+AZ90+BE90+BJ90+BO90+BT90+BY90+CD90+CI90+CN90+CS90+CX90</f>
        <v>0</v>
      </c>
      <c r="AB90" s="28" t="n">
        <f aca="false">AG90+AL90+AQ90+AV90+BA90+BF90+BK90+BP90+BU90+BZ90+CE90+CJ90+CO90+CT90+CY90</f>
        <v>0</v>
      </c>
      <c r="AC90" s="28" t="n">
        <f aca="false">AH90+AM90+AR90+AW90+BB90+BG90+BL90+BQ90+BV90+CA90+CF90+CK90+CP90+CU90+CZ90</f>
        <v>0</v>
      </c>
      <c r="AD90" s="22"/>
      <c r="AE90" s="25" t="n">
        <v>37858.2267928046</v>
      </c>
      <c r="AF90" s="25" t="n">
        <v>0</v>
      </c>
      <c r="AG90" s="25" t="n">
        <v>0</v>
      </c>
      <c r="AH90" s="25" t="n">
        <v>0</v>
      </c>
      <c r="AI90" s="22"/>
      <c r="AJ90" s="25" t="n">
        <v>95274.82</v>
      </c>
      <c r="AK90" s="25" t="n">
        <v>0</v>
      </c>
      <c r="AL90" s="25" t="n">
        <v>0</v>
      </c>
      <c r="AM90" s="25" t="n">
        <v>0</v>
      </c>
      <c r="AN90" s="22"/>
      <c r="AO90" s="25" t="n">
        <v>0</v>
      </c>
      <c r="AP90" s="25" t="n">
        <v>0</v>
      </c>
      <c r="AQ90" s="25" t="n">
        <v>0</v>
      </c>
      <c r="AR90" s="25" t="n">
        <v>0</v>
      </c>
      <c r="AS90" s="22"/>
      <c r="AT90" s="25" t="n">
        <v>0</v>
      </c>
      <c r="AU90" s="25" t="n">
        <v>0</v>
      </c>
      <c r="AV90" s="25" t="n">
        <v>0</v>
      </c>
      <c r="AW90" s="25" t="n">
        <v>0</v>
      </c>
      <c r="AX90" s="22"/>
      <c r="AY90" s="25" t="n">
        <v>83999.96</v>
      </c>
      <c r="AZ90" s="25" t="n">
        <v>0</v>
      </c>
      <c r="BA90" s="25" t="n">
        <v>0</v>
      </c>
      <c r="BB90" s="25" t="n">
        <v>0</v>
      </c>
      <c r="BC90" s="22"/>
      <c r="BD90" s="25" t="n">
        <v>90029.11</v>
      </c>
      <c r="BE90" s="25" t="n">
        <v>0</v>
      </c>
      <c r="BF90" s="25" t="n">
        <v>0</v>
      </c>
      <c r="BG90" s="25" t="n">
        <v>0</v>
      </c>
      <c r="BH90" s="22"/>
      <c r="BI90" s="25" t="n">
        <v>0</v>
      </c>
      <c r="BJ90" s="25" t="n">
        <v>0</v>
      </c>
      <c r="BK90" s="25" t="n">
        <v>0</v>
      </c>
      <c r="BL90" s="25" t="n">
        <v>0</v>
      </c>
      <c r="BM90" s="22"/>
      <c r="BN90" s="25" t="n">
        <v>0</v>
      </c>
      <c r="BO90" s="29" t="n">
        <v>0</v>
      </c>
      <c r="BP90" s="25" t="n">
        <v>0</v>
      </c>
      <c r="BQ90" s="29" t="n">
        <v>0</v>
      </c>
      <c r="BR90" s="22"/>
      <c r="BS90" s="25" t="n">
        <v>41105.33</v>
      </c>
      <c r="BT90" s="29" t="n">
        <v>0</v>
      </c>
      <c r="BU90" s="25" t="n">
        <v>0</v>
      </c>
      <c r="BV90" s="29" t="n">
        <v>0</v>
      </c>
      <c r="BW90" s="22"/>
      <c r="BX90" s="25" t="n">
        <v>0</v>
      </c>
      <c r="BY90" s="29" t="n">
        <v>0</v>
      </c>
      <c r="BZ90" s="25" t="n">
        <v>0</v>
      </c>
      <c r="CA90" s="29" t="n">
        <v>0</v>
      </c>
      <c r="CB90" s="22"/>
      <c r="CC90" s="25" t="n">
        <v>8226.06</v>
      </c>
      <c r="CD90" s="29" t="n">
        <v>0</v>
      </c>
      <c r="CE90" s="25" t="n">
        <v>0</v>
      </c>
      <c r="CF90" s="29" t="n">
        <v>0</v>
      </c>
      <c r="CG90" s="22"/>
      <c r="CH90" s="25" t="n">
        <v>6163.68</v>
      </c>
      <c r="CI90" s="29" t="n">
        <v>0</v>
      </c>
      <c r="CJ90" s="25" t="n">
        <v>0</v>
      </c>
      <c r="CK90" s="29" t="n">
        <v>0</v>
      </c>
      <c r="CL90" s="22"/>
      <c r="CM90" s="25" t="n">
        <v>12926.52</v>
      </c>
      <c r="CN90" s="29" t="n">
        <v>0</v>
      </c>
      <c r="CO90" s="25" t="n">
        <v>0</v>
      </c>
      <c r="CP90" s="29" t="n">
        <v>0</v>
      </c>
      <c r="CQ90" s="22"/>
      <c r="CR90" s="25" t="n">
        <v>78523.6</v>
      </c>
      <c r="CS90" s="29" t="n">
        <v>0</v>
      </c>
      <c r="CT90" s="25" t="n">
        <v>0</v>
      </c>
      <c r="CU90" s="29" t="n">
        <v>0</v>
      </c>
      <c r="CV90" s="22"/>
      <c r="CW90" s="25" t="n">
        <v>0</v>
      </c>
      <c r="CX90" s="25" t="n">
        <v>0</v>
      </c>
      <c r="CY90" s="25" t="n">
        <v>0</v>
      </c>
      <c r="CZ90" s="25" t="n">
        <v>0</v>
      </c>
      <c r="DA90" s="22"/>
      <c r="DB90" s="28" t="n">
        <v>454107.3</v>
      </c>
      <c r="DC90" s="25" t="n">
        <v>0</v>
      </c>
      <c r="DD90" s="25" t="n">
        <v>0</v>
      </c>
      <c r="DE90" s="28" t="n">
        <v>299925</v>
      </c>
      <c r="DF90" s="25" t="n">
        <v>0</v>
      </c>
      <c r="DG90" s="25" t="n">
        <v>0</v>
      </c>
      <c r="DH90" s="25" t="n">
        <v>20.29</v>
      </c>
      <c r="DJ90" s="3"/>
      <c r="DK90" s="3"/>
    </row>
    <row r="91" customFormat="false" ht="12.75" hidden="false" customHeight="true" outlineLevel="0" collapsed="false">
      <c r="A91" s="22" t="n">
        <v>80</v>
      </c>
      <c r="B91" s="22" t="s">
        <v>199</v>
      </c>
      <c r="C91" s="23" t="n">
        <v>42122</v>
      </c>
      <c r="D91" s="24" t="s">
        <v>72</v>
      </c>
      <c r="E91" s="25" t="n">
        <v>191817.24</v>
      </c>
      <c r="F91" s="25" t="n">
        <v>30042.03</v>
      </c>
      <c r="G91" s="25" t="n">
        <v>12342.12</v>
      </c>
      <c r="H91" s="26" t="n">
        <v>8769.6</v>
      </c>
      <c r="I91" s="22" t="n">
        <v>8756</v>
      </c>
      <c r="J91" s="22" t="n">
        <v>13.6</v>
      </c>
      <c r="K91" s="22" t="n">
        <v>3316</v>
      </c>
      <c r="L91" s="22" t="n">
        <v>0</v>
      </c>
      <c r="M91" s="27" t="s">
        <v>200</v>
      </c>
      <c r="N91" s="22" t="n">
        <v>12</v>
      </c>
      <c r="O91" s="22" t="n">
        <v>2</v>
      </c>
      <c r="P91" s="22" t="n">
        <v>214</v>
      </c>
      <c r="Q91" s="25" t="n">
        <v>191817.24</v>
      </c>
      <c r="R91" s="25" t="n">
        <v>30042.03</v>
      </c>
      <c r="S91" s="25" t="n">
        <v>191817.24</v>
      </c>
      <c r="T91" s="25" t="n">
        <v>30042.03</v>
      </c>
      <c r="U91" s="25" t="n">
        <v>0</v>
      </c>
      <c r="V91" s="25" t="n">
        <v>0</v>
      </c>
      <c r="W91" s="25" t="n">
        <v>191817.24</v>
      </c>
      <c r="X91" s="25" t="n">
        <v>30042.03</v>
      </c>
      <c r="Y91" s="22"/>
      <c r="Z91" s="28" t="n">
        <f aca="false">AE91+AJ91+AO91+AT91+AY91+BD91+BI91+BN91+BS91+BX91+CC91+CH91+CM91+CR91+CW91</f>
        <v>2414095.50891431</v>
      </c>
      <c r="AA91" s="28" t="n">
        <f aca="false">AF91+AK91+AP91+AU91+AZ91+BE91+BJ91+BO91+BT91+BY91+CD91+CI91+CN91+CS91+CX91</f>
        <v>620394.5757492</v>
      </c>
      <c r="AB91" s="28" t="n">
        <f aca="false">AG91+AL91+AQ91+AV91+BA91+BF91+BK91+BP91+BU91+BZ91+CE91+CJ91+CO91+CT91+CY91</f>
        <v>428284.7057492</v>
      </c>
      <c r="AC91" s="28" t="n">
        <f aca="false">AH91+AM91+AR91+AW91+BB91+BG91+BL91+BQ91+BV91+CA91+CF91+CK91+CP91+CU91+CZ91</f>
        <v>192109.87</v>
      </c>
      <c r="AD91" s="22"/>
      <c r="AE91" s="25" t="n">
        <v>219601.088914306</v>
      </c>
      <c r="AF91" s="25" t="n">
        <v>51861.7757491995</v>
      </c>
      <c r="AG91" s="25" t="n">
        <v>51861.7757491995</v>
      </c>
      <c r="AH91" s="25" t="n">
        <v>0</v>
      </c>
      <c r="AI91" s="22"/>
      <c r="AJ91" s="25" t="n">
        <v>517690.19</v>
      </c>
      <c r="AK91" s="25" t="n">
        <v>139364.88</v>
      </c>
      <c r="AL91" s="25" t="n">
        <v>139364.88</v>
      </c>
      <c r="AM91" s="25" t="n">
        <v>0</v>
      </c>
      <c r="AN91" s="22"/>
      <c r="AO91" s="25" t="n">
        <v>0</v>
      </c>
      <c r="AP91" s="25" t="n">
        <v>0</v>
      </c>
      <c r="AQ91" s="25" t="n">
        <v>0</v>
      </c>
      <c r="AR91" s="25" t="n">
        <v>0</v>
      </c>
      <c r="AS91" s="22"/>
      <c r="AT91" s="25" t="n">
        <v>0</v>
      </c>
      <c r="AU91" s="25" t="n">
        <v>0</v>
      </c>
      <c r="AV91" s="25" t="n">
        <v>0</v>
      </c>
      <c r="AW91" s="25" t="n">
        <v>0</v>
      </c>
      <c r="AX91" s="22"/>
      <c r="AY91" s="25" t="n">
        <v>431749.28</v>
      </c>
      <c r="AZ91" s="25" t="n">
        <v>129864.21</v>
      </c>
      <c r="BA91" s="25" t="n">
        <v>129864.21</v>
      </c>
      <c r="BB91" s="25" t="n">
        <v>0</v>
      </c>
      <c r="BC91" s="22"/>
      <c r="BD91" s="25" t="n">
        <v>373598.82</v>
      </c>
      <c r="BE91" s="25" t="n">
        <v>107193.84</v>
      </c>
      <c r="BF91" s="25" t="n">
        <v>107193.84</v>
      </c>
      <c r="BG91" s="25" t="n">
        <v>0</v>
      </c>
      <c r="BH91" s="22"/>
      <c r="BI91" s="25" t="n">
        <v>145351.51</v>
      </c>
      <c r="BJ91" s="25" t="n">
        <v>42719.63</v>
      </c>
      <c r="BK91" s="25" t="n">
        <v>0</v>
      </c>
      <c r="BL91" s="25" t="n">
        <v>42719.63</v>
      </c>
      <c r="BM91" s="22"/>
      <c r="BN91" s="25" t="n">
        <v>226474.82</v>
      </c>
      <c r="BO91" s="29" t="n">
        <v>21604.86</v>
      </c>
      <c r="BP91" s="25" t="n">
        <v>0</v>
      </c>
      <c r="BQ91" s="29" t="n">
        <v>21604.86</v>
      </c>
      <c r="BR91" s="22"/>
      <c r="BS91" s="25" t="n">
        <v>78548.49</v>
      </c>
      <c r="BT91" s="29" t="n">
        <v>0</v>
      </c>
      <c r="BU91" s="25" t="n">
        <v>0</v>
      </c>
      <c r="BV91" s="29" t="n">
        <v>0</v>
      </c>
      <c r="BW91" s="22"/>
      <c r="BX91" s="25" t="n">
        <v>0</v>
      </c>
      <c r="BY91" s="29" t="n">
        <v>0</v>
      </c>
      <c r="BZ91" s="25" t="n">
        <v>0</v>
      </c>
      <c r="CA91" s="29" t="n">
        <v>0</v>
      </c>
      <c r="CB91" s="22"/>
      <c r="CC91" s="25" t="n">
        <v>33274.34</v>
      </c>
      <c r="CD91" s="29" t="n">
        <v>8333.19</v>
      </c>
      <c r="CE91" s="25" t="n">
        <v>0</v>
      </c>
      <c r="CF91" s="29" t="n">
        <v>8333.19</v>
      </c>
      <c r="CG91" s="22"/>
      <c r="CH91" s="25" t="n">
        <v>155538.38</v>
      </c>
      <c r="CI91" s="29" t="n">
        <v>61053.75</v>
      </c>
      <c r="CJ91" s="25" t="n">
        <v>0</v>
      </c>
      <c r="CK91" s="29" t="n">
        <v>61053.75</v>
      </c>
      <c r="CL91" s="22"/>
      <c r="CM91" s="25" t="n">
        <v>139078.26</v>
      </c>
      <c r="CN91" s="29" t="n">
        <v>35866.38</v>
      </c>
      <c r="CO91" s="25" t="n">
        <v>0</v>
      </c>
      <c r="CP91" s="29" t="n">
        <v>35866.38</v>
      </c>
      <c r="CQ91" s="22"/>
      <c r="CR91" s="25" t="n">
        <v>93190.33</v>
      </c>
      <c r="CS91" s="29" t="n">
        <v>22532.06</v>
      </c>
      <c r="CT91" s="25" t="n">
        <v>0</v>
      </c>
      <c r="CU91" s="29" t="n">
        <v>22532.06</v>
      </c>
      <c r="CV91" s="22"/>
      <c r="CW91" s="25" t="n">
        <v>0</v>
      </c>
      <c r="CX91" s="25" t="n">
        <v>0</v>
      </c>
      <c r="CY91" s="25" t="n">
        <v>0</v>
      </c>
      <c r="CZ91" s="25" t="n">
        <v>0</v>
      </c>
      <c r="DA91" s="22"/>
      <c r="DB91" s="28" t="n">
        <v>2414095.5</v>
      </c>
      <c r="DC91" s="25" t="n">
        <v>616415.19</v>
      </c>
      <c r="DD91" s="25" t="n">
        <v>205471.73</v>
      </c>
      <c r="DE91" s="28" t="n">
        <v>2410351.68</v>
      </c>
      <c r="DF91" s="25" t="n">
        <v>615459.24</v>
      </c>
      <c r="DG91" s="25" t="n">
        <v>205153.08</v>
      </c>
      <c r="DH91" s="25" t="n">
        <v>25.51</v>
      </c>
      <c r="DJ91" s="3"/>
      <c r="DK91" s="3"/>
    </row>
    <row r="92" customFormat="false" ht="12.75" hidden="false" customHeight="true" outlineLevel="0" collapsed="false">
      <c r="A92" s="22" t="n">
        <v>81</v>
      </c>
      <c r="B92" s="22" t="s">
        <v>201</v>
      </c>
      <c r="C92" s="23" t="n">
        <v>42122</v>
      </c>
      <c r="D92" s="24" t="s">
        <v>72</v>
      </c>
      <c r="E92" s="25" t="n">
        <v>299864.76</v>
      </c>
      <c r="F92" s="25" t="n">
        <v>47234.43</v>
      </c>
      <c r="G92" s="25" t="n">
        <v>19465.53</v>
      </c>
      <c r="H92" s="26" t="n">
        <v>10774.1</v>
      </c>
      <c r="I92" s="22" t="n">
        <v>10774.1</v>
      </c>
      <c r="J92" s="22" t="n">
        <v>0</v>
      </c>
      <c r="K92" s="22" t="n">
        <v>4320</v>
      </c>
      <c r="L92" s="22" t="n">
        <v>0</v>
      </c>
      <c r="M92" s="27" t="s">
        <v>202</v>
      </c>
      <c r="N92" s="22" t="n">
        <v>9</v>
      </c>
      <c r="O92" s="22" t="n">
        <v>6</v>
      </c>
      <c r="P92" s="22" t="n">
        <v>215</v>
      </c>
      <c r="Q92" s="25" t="n">
        <v>299864.76</v>
      </c>
      <c r="R92" s="25" t="n">
        <v>47234.43</v>
      </c>
      <c r="S92" s="25" t="n">
        <v>299864.76</v>
      </c>
      <c r="T92" s="25" t="n">
        <v>47234.43</v>
      </c>
      <c r="U92" s="25" t="n">
        <v>0</v>
      </c>
      <c r="V92" s="25" t="n">
        <v>0</v>
      </c>
      <c r="W92" s="25" t="n">
        <v>299864.76</v>
      </c>
      <c r="X92" s="25" t="n">
        <v>47234.43</v>
      </c>
      <c r="Y92" s="22"/>
      <c r="Z92" s="28" t="n">
        <f aca="false">AE92+AJ92+AO92+AT92+AY92+BD92+BI92+BN92+BS92+BX92+CC92+CH92+CM92+CR92+CW92</f>
        <v>2965894.27126814</v>
      </c>
      <c r="AA92" s="28" t="n">
        <f aca="false">AF92+AK92+AP92+AU92+AZ92+BE92+BJ92+BO92+BT92+BY92+CD92+CI92+CN92+CS92+CX92</f>
        <v>688680.766363675</v>
      </c>
      <c r="AB92" s="28" t="n">
        <f aca="false">AG92+AL92+AQ92+AV92+BA92+BF92+BK92+BP92+BU92+BZ92+CE92+CJ92+CO92+CT92+CY92</f>
        <v>484665.186363675</v>
      </c>
      <c r="AC92" s="28" t="n">
        <f aca="false">AH92+AM92+AR92+AW92+BB92+BG92+BL92+BQ92+BV92+CA92+CF92+CK92+CP92+CU92+CZ92</f>
        <v>204015.58</v>
      </c>
      <c r="AD92" s="22"/>
      <c r="AE92" s="25" t="n">
        <v>266823.191268145</v>
      </c>
      <c r="AF92" s="25" t="n">
        <v>63083.2763636748</v>
      </c>
      <c r="AG92" s="25" t="n">
        <v>63083.2763636748</v>
      </c>
      <c r="AH92" s="25" t="n">
        <v>0</v>
      </c>
      <c r="AI92" s="22"/>
      <c r="AJ92" s="25" t="n">
        <v>510640.82</v>
      </c>
      <c r="AK92" s="25" t="n">
        <v>115545.04</v>
      </c>
      <c r="AL92" s="25" t="n">
        <v>115545.04</v>
      </c>
      <c r="AM92" s="25" t="n">
        <v>0</v>
      </c>
      <c r="AN92" s="22"/>
      <c r="AO92" s="25" t="n">
        <v>0</v>
      </c>
      <c r="AP92" s="25" t="n">
        <v>0</v>
      </c>
      <c r="AQ92" s="25" t="n">
        <v>0</v>
      </c>
      <c r="AR92" s="25" t="n">
        <v>0</v>
      </c>
      <c r="AS92" s="22"/>
      <c r="AT92" s="25" t="n">
        <v>0</v>
      </c>
      <c r="AU92" s="25" t="n">
        <v>0</v>
      </c>
      <c r="AV92" s="25" t="n">
        <v>0</v>
      </c>
      <c r="AW92" s="25" t="n">
        <v>0</v>
      </c>
      <c r="AX92" s="22"/>
      <c r="AY92" s="25" t="n">
        <v>603990.58</v>
      </c>
      <c r="AZ92" s="25" t="n">
        <v>147493.52</v>
      </c>
      <c r="BA92" s="25" t="n">
        <v>147493.52</v>
      </c>
      <c r="BB92" s="25" t="n">
        <v>0</v>
      </c>
      <c r="BC92" s="22"/>
      <c r="BD92" s="25" t="n">
        <v>633813.64</v>
      </c>
      <c r="BE92" s="25" t="n">
        <v>158543.35</v>
      </c>
      <c r="BF92" s="25" t="n">
        <v>158543.35</v>
      </c>
      <c r="BG92" s="25" t="n">
        <v>0</v>
      </c>
      <c r="BH92" s="22"/>
      <c r="BI92" s="25" t="n">
        <v>301759.76</v>
      </c>
      <c r="BJ92" s="25" t="n">
        <v>85098.84</v>
      </c>
      <c r="BK92" s="25" t="n">
        <v>0</v>
      </c>
      <c r="BL92" s="25" t="n">
        <v>85098.84</v>
      </c>
      <c r="BM92" s="22"/>
      <c r="BN92" s="25" t="n">
        <v>26621.4</v>
      </c>
      <c r="BO92" s="29" t="n">
        <v>0</v>
      </c>
      <c r="BP92" s="25" t="n">
        <v>0</v>
      </c>
      <c r="BQ92" s="29" t="n">
        <v>0</v>
      </c>
      <c r="BR92" s="22"/>
      <c r="BS92" s="25" t="n">
        <v>65678.17</v>
      </c>
      <c r="BT92" s="29" t="n">
        <v>0</v>
      </c>
      <c r="BU92" s="25" t="n">
        <v>0</v>
      </c>
      <c r="BV92" s="29" t="n">
        <v>0</v>
      </c>
      <c r="BW92" s="22"/>
      <c r="BX92" s="25" t="n">
        <v>60925.94</v>
      </c>
      <c r="BY92" s="29" t="n">
        <v>0</v>
      </c>
      <c r="BZ92" s="25" t="n">
        <v>0</v>
      </c>
      <c r="CA92" s="29" t="n">
        <v>0</v>
      </c>
      <c r="CB92" s="22"/>
      <c r="CC92" s="25" t="n">
        <v>40879.95</v>
      </c>
      <c r="CD92" s="29" t="n">
        <v>10237.93</v>
      </c>
      <c r="CE92" s="25" t="n">
        <v>0</v>
      </c>
      <c r="CF92" s="29" t="n">
        <v>10237.93</v>
      </c>
      <c r="CG92" s="22"/>
      <c r="CH92" s="25" t="n">
        <v>118217.41</v>
      </c>
      <c r="CI92" s="29" t="n">
        <v>42583.04</v>
      </c>
      <c r="CJ92" s="25" t="n">
        <v>0</v>
      </c>
      <c r="CK92" s="29" t="n">
        <v>42583.04</v>
      </c>
      <c r="CL92" s="22"/>
      <c r="CM92" s="25" t="n">
        <v>142297.36</v>
      </c>
      <c r="CN92" s="29" t="n">
        <v>38413.35</v>
      </c>
      <c r="CO92" s="25" t="n">
        <v>0</v>
      </c>
      <c r="CP92" s="29" t="n">
        <v>38413.35</v>
      </c>
      <c r="CQ92" s="22"/>
      <c r="CR92" s="25" t="n">
        <v>194246.05</v>
      </c>
      <c r="CS92" s="29" t="n">
        <v>27682.42</v>
      </c>
      <c r="CT92" s="25" t="n">
        <v>0</v>
      </c>
      <c r="CU92" s="29" t="n">
        <v>27682.42</v>
      </c>
      <c r="CV92" s="22"/>
      <c r="CW92" s="25" t="n">
        <v>0</v>
      </c>
      <c r="CX92" s="25" t="n">
        <v>0</v>
      </c>
      <c r="CY92" s="25" t="n">
        <v>0</v>
      </c>
      <c r="CZ92" s="25" t="n">
        <v>0</v>
      </c>
      <c r="DA92" s="22"/>
      <c r="DB92" s="28" t="n">
        <v>2965894.26</v>
      </c>
      <c r="DC92" s="25" t="n">
        <v>757311.48</v>
      </c>
      <c r="DD92" s="25" t="n">
        <v>252437.16</v>
      </c>
      <c r="DE92" s="28" t="n">
        <v>2965894.26</v>
      </c>
      <c r="DF92" s="25" t="n">
        <v>757311.48</v>
      </c>
      <c r="DG92" s="25" t="n">
        <v>252437.16</v>
      </c>
      <c r="DH92" s="25" t="n">
        <v>25.51</v>
      </c>
      <c r="DJ92" s="3"/>
      <c r="DK92" s="3"/>
    </row>
    <row r="93" customFormat="false" ht="12.75" hidden="false" customHeight="true" outlineLevel="0" collapsed="false">
      <c r="A93" s="22" t="n">
        <v>82</v>
      </c>
      <c r="B93" s="22" t="s">
        <v>203</v>
      </c>
      <c r="C93" s="23" t="n">
        <v>42122</v>
      </c>
      <c r="D93" s="24" t="s">
        <v>72</v>
      </c>
      <c r="E93" s="25" t="n">
        <v>273704.93</v>
      </c>
      <c r="F93" s="25" t="n">
        <v>42602.18</v>
      </c>
      <c r="G93" s="25" t="n">
        <v>17537.27</v>
      </c>
      <c r="H93" s="26" t="n">
        <v>10681.8</v>
      </c>
      <c r="I93" s="22" t="n">
        <v>10681.8</v>
      </c>
      <c r="J93" s="22" t="n">
        <v>0</v>
      </c>
      <c r="K93" s="22" t="n">
        <v>4357</v>
      </c>
      <c r="L93" s="22" t="n">
        <v>0</v>
      </c>
      <c r="M93" s="27" t="s">
        <v>202</v>
      </c>
      <c r="N93" s="22" t="n">
        <v>9</v>
      </c>
      <c r="O93" s="22" t="n">
        <v>6</v>
      </c>
      <c r="P93" s="22" t="n">
        <v>215</v>
      </c>
      <c r="Q93" s="25" t="n">
        <v>273704.93</v>
      </c>
      <c r="R93" s="25" t="n">
        <v>42602.18</v>
      </c>
      <c r="S93" s="25" t="n">
        <v>273704.93</v>
      </c>
      <c r="T93" s="25" t="n">
        <v>42602.18</v>
      </c>
      <c r="U93" s="25" t="n">
        <v>0</v>
      </c>
      <c r="V93" s="25" t="n">
        <v>0</v>
      </c>
      <c r="W93" s="25" t="n">
        <v>273704.93</v>
      </c>
      <c r="X93" s="25" t="n">
        <v>42602.18</v>
      </c>
      <c r="Y93" s="22"/>
      <c r="Z93" s="28" t="n">
        <f aca="false">AE93+AJ93+AO93+AT93+AY93+BD93+BI93+BN93+BS93+BX93+CC93+CH93+CM93+CR93+CW93</f>
        <v>2940485.88394407</v>
      </c>
      <c r="AA93" s="28" t="n">
        <f aca="false">AF93+AK93+AP93+AU93+AZ93+BE93+BJ93+BO93+BT93+BY93+CD93+CI93+CN93+CS93+CX93</f>
        <v>692576.323073444</v>
      </c>
      <c r="AB93" s="28" t="n">
        <f aca="false">AG93+AL93+AQ93+AV93+BA93+BF93+BK93+BP93+BU93+BZ93+CE93+CJ93+CO93+CT93+CY93</f>
        <v>482984.513073444</v>
      </c>
      <c r="AC93" s="28" t="n">
        <f aca="false">AH93+AM93+AR93+AW93+BB93+BG93+BL93+BQ93+BV93+CA93+CF93+CK93+CP93+CU93+CZ93</f>
        <v>209591.81</v>
      </c>
      <c r="AD93" s="22"/>
      <c r="AE93" s="25" t="n">
        <v>264934.163944067</v>
      </c>
      <c r="AF93" s="25" t="n">
        <v>62595.7930734437</v>
      </c>
      <c r="AG93" s="25" t="n">
        <v>62595.7930734437</v>
      </c>
      <c r="AH93" s="25" t="n">
        <v>0</v>
      </c>
      <c r="AI93" s="22"/>
      <c r="AJ93" s="25" t="n">
        <v>599503.71</v>
      </c>
      <c r="AK93" s="25" t="n">
        <v>118469.85</v>
      </c>
      <c r="AL93" s="25" t="n">
        <v>118469.85</v>
      </c>
      <c r="AM93" s="25" t="n">
        <v>0</v>
      </c>
      <c r="AN93" s="22"/>
      <c r="AO93" s="25" t="n">
        <v>0</v>
      </c>
      <c r="AP93" s="25" t="n">
        <v>0</v>
      </c>
      <c r="AQ93" s="25" t="n">
        <v>0</v>
      </c>
      <c r="AR93" s="25" t="n">
        <v>0</v>
      </c>
      <c r="AS93" s="22"/>
      <c r="AT93" s="25" t="n">
        <v>0</v>
      </c>
      <c r="AU93" s="25" t="n">
        <v>0</v>
      </c>
      <c r="AV93" s="25" t="n">
        <v>0</v>
      </c>
      <c r="AW93" s="25" t="n">
        <v>0</v>
      </c>
      <c r="AX93" s="22"/>
      <c r="AY93" s="25" t="n">
        <v>498431.52</v>
      </c>
      <c r="AZ93" s="25" t="n">
        <v>147493.52</v>
      </c>
      <c r="BA93" s="25" t="n">
        <v>147493.52</v>
      </c>
      <c r="BB93" s="25" t="n">
        <v>0</v>
      </c>
      <c r="BC93" s="22"/>
      <c r="BD93" s="25" t="n">
        <v>517840.13</v>
      </c>
      <c r="BE93" s="25" t="n">
        <v>154425.35</v>
      </c>
      <c r="BF93" s="25" t="n">
        <v>154425.35</v>
      </c>
      <c r="BG93" s="25" t="n">
        <v>0</v>
      </c>
      <c r="BH93" s="22"/>
      <c r="BI93" s="25" t="n">
        <v>377455.68</v>
      </c>
      <c r="BJ93" s="25" t="n">
        <v>88502.83</v>
      </c>
      <c r="BK93" s="25" t="n">
        <v>0</v>
      </c>
      <c r="BL93" s="25" t="n">
        <v>88502.83</v>
      </c>
      <c r="BM93" s="22"/>
      <c r="BN93" s="25" t="n">
        <v>24849.44</v>
      </c>
      <c r="BO93" s="29" t="n">
        <v>0</v>
      </c>
      <c r="BP93" s="25" t="n">
        <v>0</v>
      </c>
      <c r="BQ93" s="29" t="n">
        <v>0</v>
      </c>
      <c r="BR93" s="22"/>
      <c r="BS93" s="25" t="n">
        <v>65678.17</v>
      </c>
      <c r="BT93" s="29" t="n">
        <v>0</v>
      </c>
      <c r="BU93" s="25" t="n">
        <v>0</v>
      </c>
      <c r="BV93" s="29" t="n">
        <v>0</v>
      </c>
      <c r="BW93" s="22"/>
      <c r="BX93" s="25" t="n">
        <v>100443.49</v>
      </c>
      <c r="BY93" s="29" t="n">
        <v>0</v>
      </c>
      <c r="BZ93" s="25" t="n">
        <v>0</v>
      </c>
      <c r="CA93" s="29" t="n">
        <v>0</v>
      </c>
      <c r="CB93" s="22"/>
      <c r="CC93" s="25" t="n">
        <v>40529.81</v>
      </c>
      <c r="CD93" s="29" t="n">
        <v>10150.24</v>
      </c>
      <c r="CE93" s="25" t="n">
        <v>0</v>
      </c>
      <c r="CF93" s="29" t="n">
        <v>10150.24</v>
      </c>
      <c r="CG93" s="22"/>
      <c r="CH93" s="25" t="n">
        <v>120964.44</v>
      </c>
      <c r="CI93" s="29" t="n">
        <v>42470.99</v>
      </c>
      <c r="CJ93" s="25" t="n">
        <v>0</v>
      </c>
      <c r="CK93" s="29" t="n">
        <v>42470.99</v>
      </c>
      <c r="CL93" s="22"/>
      <c r="CM93" s="25" t="n">
        <v>154731.59</v>
      </c>
      <c r="CN93" s="29" t="n">
        <v>41022.6</v>
      </c>
      <c r="CO93" s="25" t="n">
        <v>0</v>
      </c>
      <c r="CP93" s="29" t="n">
        <v>41022.6</v>
      </c>
      <c r="CQ93" s="22"/>
      <c r="CR93" s="25" t="n">
        <v>175123.74</v>
      </c>
      <c r="CS93" s="29" t="n">
        <v>27445.15</v>
      </c>
      <c r="CT93" s="25" t="n">
        <v>0</v>
      </c>
      <c r="CU93" s="29" t="n">
        <v>27445.15</v>
      </c>
      <c r="CV93" s="22"/>
      <c r="CW93" s="25" t="n">
        <v>0</v>
      </c>
      <c r="CX93" s="25" t="n">
        <v>0</v>
      </c>
      <c r="CY93" s="25" t="n">
        <v>0</v>
      </c>
      <c r="CZ93" s="25" t="n">
        <v>0</v>
      </c>
      <c r="DA93" s="22"/>
      <c r="DB93" s="28" t="n">
        <v>2940485.88</v>
      </c>
      <c r="DC93" s="25" t="n">
        <v>750823.71</v>
      </c>
      <c r="DD93" s="25" t="n">
        <v>250274.57</v>
      </c>
      <c r="DE93" s="28" t="n">
        <v>2940485.88</v>
      </c>
      <c r="DF93" s="25" t="n">
        <v>750823.71</v>
      </c>
      <c r="DG93" s="25" t="n">
        <v>250274.57</v>
      </c>
      <c r="DH93" s="25" t="n">
        <v>25.51</v>
      </c>
      <c r="DJ93" s="3"/>
      <c r="DK93" s="3"/>
    </row>
    <row r="94" customFormat="false" ht="12.75" hidden="false" customHeight="false" outlineLevel="0" collapsed="false">
      <c r="A94" s="22" t="n">
        <v>83</v>
      </c>
      <c r="B94" s="22" t="s">
        <v>204</v>
      </c>
      <c r="C94" s="23" t="n">
        <v>42122</v>
      </c>
      <c r="D94" s="24" t="s">
        <v>72</v>
      </c>
      <c r="E94" s="25" t="n">
        <v>449831.7</v>
      </c>
      <c r="F94" s="25" t="n">
        <v>85722.18</v>
      </c>
      <c r="G94" s="25" t="n">
        <v>28574.06</v>
      </c>
      <c r="H94" s="26" t="n">
        <v>14104.5</v>
      </c>
      <c r="I94" s="22" t="n">
        <v>14104.5</v>
      </c>
      <c r="J94" s="22" t="n">
        <v>0</v>
      </c>
      <c r="K94" s="22" t="n">
        <v>6087</v>
      </c>
      <c r="L94" s="22" t="n">
        <v>0</v>
      </c>
      <c r="M94" s="27" t="s">
        <v>205</v>
      </c>
      <c r="N94" s="22" t="n">
        <v>9</v>
      </c>
      <c r="O94" s="22" t="n">
        <v>8</v>
      </c>
      <c r="P94" s="22" t="n">
        <v>287</v>
      </c>
      <c r="Q94" s="25" t="n">
        <v>449831.7</v>
      </c>
      <c r="R94" s="25" t="n">
        <v>85722.18</v>
      </c>
      <c r="S94" s="25" t="n">
        <v>449831.7</v>
      </c>
      <c r="T94" s="25" t="n">
        <v>85722.18</v>
      </c>
      <c r="U94" s="25" t="n">
        <v>0</v>
      </c>
      <c r="V94" s="25" t="n">
        <v>0</v>
      </c>
      <c r="W94" s="25" t="n">
        <v>449831.7</v>
      </c>
      <c r="X94" s="25" t="n">
        <v>85722.18</v>
      </c>
      <c r="Y94" s="22"/>
      <c r="Z94" s="28" t="n">
        <f aca="false">AE94+AJ94+AO94+AT94+AY94+BD94+BI94+BN94+BS94+BX94+CC94+CH94+CM94+CR94+CW94</f>
        <v>3882686.82052505</v>
      </c>
      <c r="AA94" s="28" t="n">
        <f aca="false">AF94+AK94+AP94+AU94+AZ94+BE94+BJ94+BO94+BT94+BY94+CD94+CI94+CN94+CS94+CX94</f>
        <v>938983.153073052</v>
      </c>
      <c r="AB94" s="28" t="n">
        <f aca="false">AG94+AL94+AQ94+AV94+BA94+BF94+BK94+BP94+BU94+BZ94+CE94+CJ94+CO94+CT94+CY94</f>
        <v>595725.983073052</v>
      </c>
      <c r="AC94" s="28" t="n">
        <f aca="false">AH94+AM94+AR94+AW94+BB94+BG94+BL94+BQ94+BV94+CA94+CF94+CK94+CP94+CU94+CZ94</f>
        <v>343257.17</v>
      </c>
      <c r="AD94" s="22"/>
      <c r="AE94" s="25" t="n">
        <v>313640.970525052</v>
      </c>
      <c r="AF94" s="25" t="n">
        <v>54383.2530730523</v>
      </c>
      <c r="AG94" s="25" t="n">
        <v>54383.2530730523</v>
      </c>
      <c r="AH94" s="25" t="n">
        <v>0</v>
      </c>
      <c r="AI94" s="22"/>
      <c r="AJ94" s="25" t="n">
        <v>759982.38</v>
      </c>
      <c r="AK94" s="25" t="n">
        <v>183444.19</v>
      </c>
      <c r="AL94" s="25" t="n">
        <v>183444.19</v>
      </c>
      <c r="AM94" s="25" t="n">
        <v>0</v>
      </c>
      <c r="AN94" s="22"/>
      <c r="AO94" s="25" t="n">
        <v>0</v>
      </c>
      <c r="AP94" s="25" t="n">
        <v>0</v>
      </c>
      <c r="AQ94" s="25" t="n">
        <v>0</v>
      </c>
      <c r="AR94" s="25" t="n">
        <v>0</v>
      </c>
      <c r="AS94" s="22"/>
      <c r="AT94" s="25" t="n">
        <v>0</v>
      </c>
      <c r="AU94" s="25" t="n">
        <v>0</v>
      </c>
      <c r="AV94" s="25" t="n">
        <v>0</v>
      </c>
      <c r="AW94" s="25" t="n">
        <v>0</v>
      </c>
      <c r="AX94" s="22"/>
      <c r="AY94" s="25" t="n">
        <v>684835.27</v>
      </c>
      <c r="AZ94" s="25" t="n">
        <v>174116.53</v>
      </c>
      <c r="BA94" s="25" t="n">
        <v>174116.53</v>
      </c>
      <c r="BB94" s="25" t="n">
        <v>0</v>
      </c>
      <c r="BC94" s="22"/>
      <c r="BD94" s="25" t="n">
        <v>713351.29</v>
      </c>
      <c r="BE94" s="25" t="n">
        <v>183782.01</v>
      </c>
      <c r="BF94" s="25" t="n">
        <v>183782.01</v>
      </c>
      <c r="BG94" s="25" t="n">
        <v>0</v>
      </c>
      <c r="BH94" s="22"/>
      <c r="BI94" s="25" t="n">
        <v>364545.31</v>
      </c>
      <c r="BJ94" s="25" t="n">
        <v>90772.01</v>
      </c>
      <c r="BK94" s="25" t="n">
        <v>0</v>
      </c>
      <c r="BL94" s="25" t="n">
        <v>90772.01</v>
      </c>
      <c r="BM94" s="22"/>
      <c r="BN94" s="25" t="n">
        <v>40116.59</v>
      </c>
      <c r="BO94" s="29" t="n">
        <v>0</v>
      </c>
      <c r="BP94" s="25" t="n">
        <v>0</v>
      </c>
      <c r="BQ94" s="29" t="n">
        <v>0</v>
      </c>
      <c r="BR94" s="22"/>
      <c r="BS94" s="25" t="n">
        <v>62219.44</v>
      </c>
      <c r="BT94" s="29" t="n">
        <v>62219.44</v>
      </c>
      <c r="BU94" s="25" t="n">
        <v>0</v>
      </c>
      <c r="BV94" s="29" t="n">
        <v>62219.44</v>
      </c>
      <c r="BW94" s="22"/>
      <c r="BX94" s="25" t="n">
        <v>133851.88</v>
      </c>
      <c r="BY94" s="29" t="n">
        <v>0</v>
      </c>
      <c r="BZ94" s="25" t="n">
        <v>0</v>
      </c>
      <c r="CA94" s="29" t="n">
        <v>0</v>
      </c>
      <c r="CB94" s="22"/>
      <c r="CC94" s="25" t="n">
        <v>53516.37</v>
      </c>
      <c r="CD94" s="29" t="n">
        <v>13402.58</v>
      </c>
      <c r="CE94" s="25" t="n">
        <v>0</v>
      </c>
      <c r="CF94" s="29" t="n">
        <v>13402.58</v>
      </c>
      <c r="CG94" s="22"/>
      <c r="CH94" s="25" t="n">
        <v>317832.43</v>
      </c>
      <c r="CI94" s="29" t="n">
        <v>85795.28</v>
      </c>
      <c r="CJ94" s="25" t="n">
        <v>0</v>
      </c>
      <c r="CK94" s="29" t="n">
        <v>85795.28</v>
      </c>
      <c r="CL94" s="22"/>
      <c r="CM94" s="25" t="n">
        <v>198032.07</v>
      </c>
      <c r="CN94" s="29" t="n">
        <v>54828.55</v>
      </c>
      <c r="CO94" s="25" t="n">
        <v>0</v>
      </c>
      <c r="CP94" s="29" t="n">
        <v>54828.55</v>
      </c>
      <c r="CQ94" s="22"/>
      <c r="CR94" s="25" t="n">
        <v>240762.82</v>
      </c>
      <c r="CS94" s="29" t="n">
        <v>36239.31</v>
      </c>
      <c r="CT94" s="25" t="n">
        <v>0</v>
      </c>
      <c r="CU94" s="29" t="n">
        <v>36239.31</v>
      </c>
      <c r="CV94" s="22"/>
      <c r="CW94" s="25" t="n">
        <v>0</v>
      </c>
      <c r="CX94" s="25" t="n">
        <v>0</v>
      </c>
      <c r="CY94" s="25" t="n">
        <v>0</v>
      </c>
      <c r="CZ94" s="25" t="n">
        <v>0</v>
      </c>
      <c r="DA94" s="22"/>
      <c r="DB94" s="28" t="n">
        <v>3882686.82</v>
      </c>
      <c r="DC94" s="25" t="n">
        <v>991405.32</v>
      </c>
      <c r="DD94" s="25" t="n">
        <v>330468.44</v>
      </c>
      <c r="DE94" s="28" t="n">
        <v>3882686.82</v>
      </c>
      <c r="DF94" s="25" t="n">
        <v>991405.32</v>
      </c>
      <c r="DG94" s="25" t="n">
        <v>330468.44</v>
      </c>
      <c r="DH94" s="25" t="n">
        <v>25.51</v>
      </c>
      <c r="DJ94" s="3"/>
      <c r="DK94" s="3"/>
    </row>
    <row r="95" customFormat="false" ht="12.75" hidden="false" customHeight="true" outlineLevel="0" collapsed="false">
      <c r="A95" s="22" t="n">
        <v>84</v>
      </c>
      <c r="B95" s="22" t="s">
        <v>206</v>
      </c>
      <c r="C95" s="23" t="n">
        <v>42122</v>
      </c>
      <c r="D95" s="24" t="s">
        <v>72</v>
      </c>
      <c r="E95" s="25" t="n">
        <v>176144.76</v>
      </c>
      <c r="F95" s="25" t="n">
        <v>32227.62</v>
      </c>
      <c r="G95" s="25" t="n">
        <v>10742.54</v>
      </c>
      <c r="H95" s="26" t="n">
        <v>7233.2</v>
      </c>
      <c r="I95" s="22" t="n">
        <v>7233.2</v>
      </c>
      <c r="J95" s="22" t="n">
        <v>0</v>
      </c>
      <c r="K95" s="22" t="n">
        <v>2859</v>
      </c>
      <c r="L95" s="22" t="n">
        <v>0</v>
      </c>
      <c r="M95" s="27" t="s">
        <v>205</v>
      </c>
      <c r="N95" s="22" t="n">
        <v>9</v>
      </c>
      <c r="O95" s="22" t="n">
        <v>4</v>
      </c>
      <c r="P95" s="22" t="n">
        <v>144</v>
      </c>
      <c r="Q95" s="25" t="n">
        <v>176144.76</v>
      </c>
      <c r="R95" s="25" t="n">
        <v>32227.62</v>
      </c>
      <c r="S95" s="25" t="n">
        <v>176144.76</v>
      </c>
      <c r="T95" s="25" t="n">
        <v>32227.62</v>
      </c>
      <c r="U95" s="25" t="n">
        <v>0</v>
      </c>
      <c r="V95" s="25" t="n">
        <v>0</v>
      </c>
      <c r="W95" s="25" t="n">
        <v>176144.76</v>
      </c>
      <c r="X95" s="25" t="n">
        <v>32227.62</v>
      </c>
      <c r="Y95" s="22"/>
      <c r="Z95" s="28" t="n">
        <f aca="false">AE95+AJ95+AO95+AT95+AY95+BD95+BI95+BN95+BS95+BX95+CC95+CH95+CM95+CR95+CW95</f>
        <v>1991155.3250428</v>
      </c>
      <c r="AA95" s="28" t="n">
        <f aca="false">AF95+AK95+AP95+AU95+AZ95+BE95+BJ95+BO95+BT95+BY95+CD95+CI95+CN95+CS95+CX95</f>
        <v>407539.335074635</v>
      </c>
      <c r="AB95" s="28" t="n">
        <f aca="false">AG95+AL95+AQ95+AV95+BA95+BF95+BK95+BP95+BU95+BZ95+CE95+CJ95+CO95+CT95+CY95</f>
        <v>324208.595074635</v>
      </c>
      <c r="AC95" s="28" t="n">
        <f aca="false">AH95+AM95+AR95+AW95+BB95+BG95+BL95+BQ95+BV95+CA95+CF95+CK95+CP95+CU95+CZ95</f>
        <v>83330.74</v>
      </c>
      <c r="AD95" s="22"/>
      <c r="AE95" s="25" t="n">
        <v>178964.1650428</v>
      </c>
      <c r="AF95" s="25" t="n">
        <v>42328.155074635</v>
      </c>
      <c r="AG95" s="25" t="n">
        <v>42328.155074635</v>
      </c>
      <c r="AH95" s="25" t="n">
        <v>0</v>
      </c>
      <c r="AI95" s="22"/>
      <c r="AJ95" s="25" t="n">
        <v>345047.56</v>
      </c>
      <c r="AK95" s="25" t="n">
        <v>76066.28</v>
      </c>
      <c r="AL95" s="25" t="n">
        <v>76066.28</v>
      </c>
      <c r="AM95" s="25" t="n">
        <v>0</v>
      </c>
      <c r="AN95" s="22"/>
      <c r="AO95" s="25" t="n">
        <v>0</v>
      </c>
      <c r="AP95" s="25" t="n">
        <v>0</v>
      </c>
      <c r="AQ95" s="25" t="n">
        <v>0</v>
      </c>
      <c r="AR95" s="25" t="n">
        <v>0</v>
      </c>
      <c r="AS95" s="22"/>
      <c r="AT95" s="25" t="n">
        <v>0</v>
      </c>
      <c r="AU95" s="25" t="n">
        <v>0</v>
      </c>
      <c r="AV95" s="25" t="n">
        <v>0</v>
      </c>
      <c r="AW95" s="25" t="n">
        <v>0</v>
      </c>
      <c r="AX95" s="22"/>
      <c r="AY95" s="25" t="n">
        <v>485321.34</v>
      </c>
      <c r="AZ95" s="25" t="n">
        <v>100804.92</v>
      </c>
      <c r="BA95" s="25" t="n">
        <v>100804.92</v>
      </c>
      <c r="BB95" s="25" t="n">
        <v>0</v>
      </c>
      <c r="BC95" s="22"/>
      <c r="BD95" s="25" t="n">
        <v>497237.58</v>
      </c>
      <c r="BE95" s="25" t="n">
        <v>105009.24</v>
      </c>
      <c r="BF95" s="25" t="n">
        <v>105009.24</v>
      </c>
      <c r="BG95" s="25" t="n">
        <v>0</v>
      </c>
      <c r="BH95" s="22"/>
      <c r="BI95" s="25" t="n">
        <v>148880.78</v>
      </c>
      <c r="BJ95" s="25" t="n">
        <v>34895.44</v>
      </c>
      <c r="BK95" s="25" t="n">
        <v>0</v>
      </c>
      <c r="BL95" s="25" t="n">
        <v>34895.44</v>
      </c>
      <c r="BM95" s="22"/>
      <c r="BN95" s="25" t="n">
        <v>14063.68</v>
      </c>
      <c r="BO95" s="29" t="n">
        <v>0</v>
      </c>
      <c r="BP95" s="25" t="n">
        <v>0</v>
      </c>
      <c r="BQ95" s="29" t="n">
        <v>0</v>
      </c>
      <c r="BR95" s="22"/>
      <c r="BS95" s="25" t="n">
        <v>43785.45</v>
      </c>
      <c r="BT95" s="29" t="n">
        <v>0</v>
      </c>
      <c r="BU95" s="25" t="n">
        <v>0</v>
      </c>
      <c r="BV95" s="29" t="n">
        <v>0</v>
      </c>
      <c r="BW95" s="22"/>
      <c r="BX95" s="25" t="n">
        <v>68188.66</v>
      </c>
      <c r="BY95" s="29" t="n">
        <v>0</v>
      </c>
      <c r="BZ95" s="25" t="n">
        <v>0</v>
      </c>
      <c r="CA95" s="29" t="n">
        <v>0</v>
      </c>
      <c r="CB95" s="22"/>
      <c r="CC95" s="25" t="n">
        <v>27444.79</v>
      </c>
      <c r="CD95" s="29" t="n">
        <v>6873.24</v>
      </c>
      <c r="CE95" s="25" t="n">
        <v>0</v>
      </c>
      <c r="CF95" s="29" t="n">
        <v>6873.24</v>
      </c>
      <c r="CG95" s="22"/>
      <c r="CH95" s="25" t="n">
        <v>61937.38</v>
      </c>
      <c r="CI95" s="29" t="n">
        <v>22977.52</v>
      </c>
      <c r="CJ95" s="25" t="n">
        <v>0</v>
      </c>
      <c r="CK95" s="29" t="n">
        <v>22977.52</v>
      </c>
      <c r="CL95" s="22"/>
      <c r="CM95" s="25" t="n">
        <v>0</v>
      </c>
      <c r="CN95" s="29" t="n">
        <v>0</v>
      </c>
      <c r="CO95" s="25" t="n">
        <v>0</v>
      </c>
      <c r="CP95" s="29" t="n">
        <v>0</v>
      </c>
      <c r="CQ95" s="22"/>
      <c r="CR95" s="25" t="n">
        <v>120283.94</v>
      </c>
      <c r="CS95" s="29" t="n">
        <v>18584.54</v>
      </c>
      <c r="CT95" s="25" t="n">
        <v>0</v>
      </c>
      <c r="CU95" s="29" t="n">
        <v>18584.54</v>
      </c>
      <c r="CV95" s="22"/>
      <c r="CW95" s="25" t="n">
        <v>0</v>
      </c>
      <c r="CX95" s="25" t="n">
        <v>0</v>
      </c>
      <c r="CY95" s="25" t="n">
        <v>0</v>
      </c>
      <c r="CZ95" s="25" t="n">
        <v>0</v>
      </c>
      <c r="DA95" s="22"/>
      <c r="DB95" s="28" t="n">
        <v>1991155.32</v>
      </c>
      <c r="DC95" s="25" t="n">
        <v>508421.64</v>
      </c>
      <c r="DD95" s="25" t="n">
        <v>169473.88</v>
      </c>
      <c r="DE95" s="28" t="n">
        <v>1991155.32</v>
      </c>
      <c r="DF95" s="25" t="n">
        <v>508421.64</v>
      </c>
      <c r="DG95" s="25" t="n">
        <v>169473.88</v>
      </c>
      <c r="DH95" s="25" t="n">
        <v>25.51</v>
      </c>
      <c r="DJ95" s="3"/>
      <c r="DK95" s="3"/>
    </row>
    <row r="96" customFormat="false" ht="12.75" hidden="false" customHeight="true" outlineLevel="0" collapsed="false">
      <c r="A96" s="22" t="n">
        <v>85</v>
      </c>
      <c r="B96" s="22" t="s">
        <v>207</v>
      </c>
      <c r="C96" s="23" t="n">
        <v>42122</v>
      </c>
      <c r="D96" s="24" t="s">
        <v>72</v>
      </c>
      <c r="E96" s="25" t="n">
        <v>211623.64</v>
      </c>
      <c r="F96" s="25" t="n">
        <v>33364.06</v>
      </c>
      <c r="G96" s="25" t="n">
        <v>13758.7</v>
      </c>
      <c r="H96" s="26" t="n">
        <v>7149.5</v>
      </c>
      <c r="I96" s="22" t="n">
        <v>7149.5</v>
      </c>
      <c r="J96" s="22" t="n">
        <v>0</v>
      </c>
      <c r="K96" s="22" t="n">
        <v>2793.8</v>
      </c>
      <c r="L96" s="22" t="n">
        <v>0</v>
      </c>
      <c r="M96" s="27" t="s">
        <v>208</v>
      </c>
      <c r="N96" s="22" t="n">
        <v>9</v>
      </c>
      <c r="O96" s="22" t="n">
        <v>4</v>
      </c>
      <c r="P96" s="22" t="n">
        <v>140</v>
      </c>
      <c r="Q96" s="25" t="n">
        <v>211623.64</v>
      </c>
      <c r="R96" s="25" t="n">
        <v>33364.06</v>
      </c>
      <c r="S96" s="25" t="n">
        <v>211623.64</v>
      </c>
      <c r="T96" s="25" t="n">
        <v>33364.06</v>
      </c>
      <c r="U96" s="25" t="n">
        <v>0</v>
      </c>
      <c r="V96" s="25" t="n">
        <v>0</v>
      </c>
      <c r="W96" s="25" t="n">
        <v>211623.64</v>
      </c>
      <c r="X96" s="25" t="n">
        <v>33364.06</v>
      </c>
      <c r="Y96" s="22"/>
      <c r="Z96" s="28" t="n">
        <f aca="false">AE96+AJ96+AO96+AT96+AY96+BD96+BI96+BN96+BS96+BX96+CC96+CH96+CM96+CR96+CW96</f>
        <v>1968114.42682317</v>
      </c>
      <c r="AA96" s="28" t="n">
        <f aca="false">AF96+AK96+AP96+AU96+AZ96+BE96+BJ96+BO96+BT96+BY96+CD96+CI96+CN96+CS96+CX96</f>
        <v>449548.195576676</v>
      </c>
      <c r="AB96" s="28" t="n">
        <f aca="false">AG96+AL96+AQ96+AV96+BA96+BF96+BK96+BP96+BU96+BZ96+CE96+CJ96+CO96+CT96+CY96</f>
        <v>330955.265576676</v>
      </c>
      <c r="AC96" s="28" t="n">
        <f aca="false">AH96+AM96+AR96+AW96+BB96+BG96+BL96+BQ96+BV96+CA96+CF96+CK96+CP96+CU96+CZ96</f>
        <v>118592.93</v>
      </c>
      <c r="AD96" s="22"/>
      <c r="AE96" s="25" t="n">
        <v>177797.836823166</v>
      </c>
      <c r="AF96" s="25" t="n">
        <v>42025.2855766757</v>
      </c>
      <c r="AG96" s="25" t="n">
        <v>42025.2855766757</v>
      </c>
      <c r="AH96" s="25" t="n">
        <v>0</v>
      </c>
      <c r="AI96" s="22"/>
      <c r="AJ96" s="25" t="n">
        <v>430121.3</v>
      </c>
      <c r="AK96" s="25" t="n">
        <v>87297.04</v>
      </c>
      <c r="AL96" s="25" t="n">
        <v>87297.04</v>
      </c>
      <c r="AM96" s="25" t="n">
        <v>0</v>
      </c>
      <c r="AN96" s="22"/>
      <c r="AO96" s="25" t="n">
        <v>0</v>
      </c>
      <c r="AP96" s="25" t="n">
        <v>0</v>
      </c>
      <c r="AQ96" s="25" t="n">
        <v>0</v>
      </c>
      <c r="AR96" s="25" t="n">
        <v>0</v>
      </c>
      <c r="AS96" s="22"/>
      <c r="AT96" s="25" t="n">
        <v>0</v>
      </c>
      <c r="AU96" s="25" t="n">
        <v>0</v>
      </c>
      <c r="AV96" s="25" t="n">
        <v>0</v>
      </c>
      <c r="AW96" s="25" t="n">
        <v>0</v>
      </c>
      <c r="AX96" s="22"/>
      <c r="AY96" s="25" t="n">
        <v>349028.42</v>
      </c>
      <c r="AZ96" s="25" t="n">
        <v>98682.71</v>
      </c>
      <c r="BA96" s="25" t="n">
        <v>98682.71</v>
      </c>
      <c r="BB96" s="25" t="n">
        <v>0</v>
      </c>
      <c r="BC96" s="22"/>
      <c r="BD96" s="25" t="n">
        <v>361077.47</v>
      </c>
      <c r="BE96" s="25" t="n">
        <v>102950.23</v>
      </c>
      <c r="BF96" s="25" t="n">
        <v>102950.23</v>
      </c>
      <c r="BG96" s="25" t="n">
        <v>0</v>
      </c>
      <c r="BH96" s="22"/>
      <c r="BI96" s="25" t="n">
        <v>180527.06</v>
      </c>
      <c r="BJ96" s="25" t="n">
        <v>43640.41</v>
      </c>
      <c r="BK96" s="25" t="n">
        <v>0</v>
      </c>
      <c r="BL96" s="25" t="n">
        <v>43640.41</v>
      </c>
      <c r="BM96" s="22"/>
      <c r="BN96" s="25" t="n">
        <v>38527.74</v>
      </c>
      <c r="BO96" s="29" t="n">
        <v>0</v>
      </c>
      <c r="BP96" s="25" t="n">
        <v>0</v>
      </c>
      <c r="BQ96" s="29" t="n">
        <v>0</v>
      </c>
      <c r="BR96" s="22"/>
      <c r="BS96" s="25" t="n">
        <v>42708.75</v>
      </c>
      <c r="BT96" s="29" t="n">
        <v>0</v>
      </c>
      <c r="BU96" s="25" t="n">
        <v>0</v>
      </c>
      <c r="BV96" s="29" t="n">
        <v>0</v>
      </c>
      <c r="BW96" s="22"/>
      <c r="BX96" s="25" t="n">
        <v>65704.23</v>
      </c>
      <c r="BY96" s="29" t="n">
        <v>0</v>
      </c>
      <c r="BZ96" s="25" t="n">
        <v>0</v>
      </c>
      <c r="CA96" s="29" t="n">
        <v>0</v>
      </c>
      <c r="CB96" s="22"/>
      <c r="CC96" s="25" t="n">
        <v>27127.29</v>
      </c>
      <c r="CD96" s="29" t="n">
        <v>6793.73</v>
      </c>
      <c r="CE96" s="25" t="n">
        <v>0</v>
      </c>
      <c r="CF96" s="29" t="n">
        <v>6793.73</v>
      </c>
      <c r="CG96" s="22"/>
      <c r="CH96" s="25" t="n">
        <v>63966.3</v>
      </c>
      <c r="CI96" s="29" t="n">
        <v>24367.11</v>
      </c>
      <c r="CJ96" s="25" t="n">
        <v>0</v>
      </c>
      <c r="CK96" s="29" t="n">
        <v>24367.11</v>
      </c>
      <c r="CL96" s="22"/>
      <c r="CM96" s="25" t="n">
        <v>97669.03</v>
      </c>
      <c r="CN96" s="29" t="n">
        <v>25422.18</v>
      </c>
      <c r="CO96" s="25" t="n">
        <v>0</v>
      </c>
      <c r="CP96" s="29" t="n">
        <v>25422.18</v>
      </c>
      <c r="CQ96" s="22"/>
      <c r="CR96" s="25" t="n">
        <v>133859</v>
      </c>
      <c r="CS96" s="29" t="n">
        <v>18369.5</v>
      </c>
      <c r="CT96" s="25" t="n">
        <v>0</v>
      </c>
      <c r="CU96" s="29" t="n">
        <v>18369.5</v>
      </c>
      <c r="CV96" s="22"/>
      <c r="CW96" s="25" t="n">
        <v>0</v>
      </c>
      <c r="CX96" s="25" t="n">
        <v>0</v>
      </c>
      <c r="CY96" s="25" t="n">
        <v>0</v>
      </c>
      <c r="CZ96" s="25" t="n">
        <v>0</v>
      </c>
      <c r="DA96" s="22"/>
      <c r="DB96" s="28" t="n">
        <v>1968114.42</v>
      </c>
      <c r="DC96" s="25" t="n">
        <v>502538.37</v>
      </c>
      <c r="DD96" s="25" t="n">
        <v>167512.79</v>
      </c>
      <c r="DE96" s="28" t="n">
        <v>1968114.42</v>
      </c>
      <c r="DF96" s="25" t="n">
        <v>502538.37</v>
      </c>
      <c r="DG96" s="25" t="n">
        <v>167512.79</v>
      </c>
      <c r="DH96" s="25" t="n">
        <v>25.51</v>
      </c>
      <c r="DJ96" s="3"/>
      <c r="DK96" s="3"/>
    </row>
    <row r="97" customFormat="false" ht="12.75" hidden="false" customHeight="true" outlineLevel="0" collapsed="false">
      <c r="A97" s="22" t="n">
        <v>86</v>
      </c>
      <c r="B97" s="22" t="s">
        <v>209</v>
      </c>
      <c r="C97" s="23" t="n">
        <v>42122</v>
      </c>
      <c r="D97" s="24" t="s">
        <v>72</v>
      </c>
      <c r="E97" s="25" t="n">
        <v>354595.92</v>
      </c>
      <c r="F97" s="25" t="n">
        <v>65541.66</v>
      </c>
      <c r="G97" s="25" t="n">
        <v>21847.22</v>
      </c>
      <c r="H97" s="26" t="n">
        <v>11235.9</v>
      </c>
      <c r="I97" s="22" t="n">
        <v>10547.6</v>
      </c>
      <c r="J97" s="22" t="n">
        <v>688.3</v>
      </c>
      <c r="K97" s="22" t="n">
        <v>2656</v>
      </c>
      <c r="L97" s="22" t="n">
        <v>0</v>
      </c>
      <c r="M97" s="27" t="s">
        <v>210</v>
      </c>
      <c r="N97" s="22" t="n">
        <v>17</v>
      </c>
      <c r="O97" s="22" t="n">
        <v>3</v>
      </c>
      <c r="P97" s="22" t="n">
        <v>192</v>
      </c>
      <c r="Q97" s="25" t="n">
        <v>354595.92</v>
      </c>
      <c r="R97" s="25" t="n">
        <v>65541.66</v>
      </c>
      <c r="S97" s="25" t="n">
        <v>354595.92</v>
      </c>
      <c r="T97" s="25" t="n">
        <v>65541.66</v>
      </c>
      <c r="U97" s="25" t="n">
        <v>0</v>
      </c>
      <c r="V97" s="25" t="n">
        <v>0</v>
      </c>
      <c r="W97" s="25" t="n">
        <v>354595.92</v>
      </c>
      <c r="X97" s="25" t="n">
        <v>65541.66</v>
      </c>
      <c r="Y97" s="22"/>
      <c r="Z97" s="28" t="n">
        <f aca="false">AE97+AJ97+AO97+AT97+AY97+BD97+BI97+BN97+BS97+BX97+CC97+CH97+CM97+CR97+CW97</f>
        <v>3093018.60177431</v>
      </c>
      <c r="AA97" s="28" t="n">
        <f aca="false">AF97+AK97+AP97+AU97+AZ97+BE97+BJ97+BO97+BT97+BY97+CD97+CI97+CN97+CS97+CX97</f>
        <v>728668.356476962</v>
      </c>
      <c r="AB97" s="28" t="n">
        <f aca="false">AG97+AL97+AQ97+AV97+BA97+BF97+BK97+BP97+BU97+BZ97+CE97+CJ97+CO97+CT97+CY97</f>
        <v>346986.516476962</v>
      </c>
      <c r="AC97" s="28" t="n">
        <f aca="false">AH97+AM97+AR97+AW97+BB97+BG97+BL97+BQ97+BV97+CA97+CF97+CK97+CP97+CU97+CZ97</f>
        <v>381681.84</v>
      </c>
      <c r="AD97" s="22"/>
      <c r="AE97" s="25" t="n">
        <v>247607.261774312</v>
      </c>
      <c r="AF97" s="25" t="n">
        <v>44797.2764769624</v>
      </c>
      <c r="AG97" s="25" t="n">
        <v>44797.2764769624</v>
      </c>
      <c r="AH97" s="25" t="n">
        <v>0</v>
      </c>
      <c r="AI97" s="22"/>
      <c r="AJ97" s="25" t="n">
        <v>557960.27</v>
      </c>
      <c r="AK97" s="25" t="n">
        <v>133484.57</v>
      </c>
      <c r="AL97" s="25" t="n">
        <v>133484.57</v>
      </c>
      <c r="AM97" s="25" t="n">
        <v>0</v>
      </c>
      <c r="AN97" s="22"/>
      <c r="AO97" s="25" t="n">
        <v>0</v>
      </c>
      <c r="AP97" s="25" t="n">
        <v>0</v>
      </c>
      <c r="AQ97" s="25" t="n">
        <v>0</v>
      </c>
      <c r="AR97" s="25" t="n">
        <v>0</v>
      </c>
      <c r="AS97" s="22"/>
      <c r="AT97" s="25" t="n">
        <v>0</v>
      </c>
      <c r="AU97" s="25" t="n">
        <v>0</v>
      </c>
      <c r="AV97" s="25" t="n">
        <v>0</v>
      </c>
      <c r="AW97" s="25" t="n">
        <v>0</v>
      </c>
      <c r="AX97" s="22"/>
      <c r="AY97" s="25" t="n">
        <v>377293.9</v>
      </c>
      <c r="AZ97" s="25" t="n">
        <v>91290</v>
      </c>
      <c r="BA97" s="25" t="n">
        <v>91290</v>
      </c>
      <c r="BB97" s="25" t="n">
        <v>0</v>
      </c>
      <c r="BC97" s="22"/>
      <c r="BD97" s="25" t="n">
        <v>328283.05</v>
      </c>
      <c r="BE97" s="25" t="n">
        <v>77414.67</v>
      </c>
      <c r="BF97" s="25" t="n">
        <v>77414.67</v>
      </c>
      <c r="BG97" s="25" t="n">
        <v>0</v>
      </c>
      <c r="BH97" s="22"/>
      <c r="BI97" s="25" t="n">
        <v>424962.34</v>
      </c>
      <c r="BJ97" s="25" t="n">
        <v>99791.26</v>
      </c>
      <c r="BK97" s="25" t="n">
        <v>0</v>
      </c>
      <c r="BL97" s="25" t="n">
        <v>99791.26</v>
      </c>
      <c r="BM97" s="22"/>
      <c r="BN97" s="25" t="n">
        <v>425411.72</v>
      </c>
      <c r="BO97" s="29" t="n">
        <v>73533.24</v>
      </c>
      <c r="BP97" s="25" t="n">
        <v>0</v>
      </c>
      <c r="BQ97" s="29" t="n">
        <v>73533.24</v>
      </c>
      <c r="BR97" s="22"/>
      <c r="BS97" s="25" t="n">
        <v>70348.38</v>
      </c>
      <c r="BT97" s="29" t="n">
        <v>0</v>
      </c>
      <c r="BU97" s="25" t="n">
        <v>0</v>
      </c>
      <c r="BV97" s="29" t="n">
        <v>0</v>
      </c>
      <c r="BW97" s="22"/>
      <c r="BX97" s="25" t="n">
        <v>0</v>
      </c>
      <c r="BY97" s="29" t="n">
        <v>0</v>
      </c>
      <c r="BZ97" s="25" t="n">
        <v>0</v>
      </c>
      <c r="CA97" s="29" t="n">
        <v>0</v>
      </c>
      <c r="CB97" s="22"/>
      <c r="CC97" s="25" t="n">
        <v>42632.2</v>
      </c>
      <c r="CD97" s="29" t="n">
        <v>10676.76</v>
      </c>
      <c r="CE97" s="25" t="n">
        <v>0</v>
      </c>
      <c r="CF97" s="29" t="n">
        <v>10676.76</v>
      </c>
      <c r="CG97" s="22"/>
      <c r="CH97" s="25" t="n">
        <v>369469.95</v>
      </c>
      <c r="CI97" s="29" t="n">
        <v>130715.2</v>
      </c>
      <c r="CJ97" s="25" t="n">
        <v>0</v>
      </c>
      <c r="CK97" s="29" t="n">
        <v>130715.2</v>
      </c>
      <c r="CL97" s="22"/>
      <c r="CM97" s="25" t="n">
        <v>139155.49</v>
      </c>
      <c r="CN97" s="29" t="n">
        <v>38096.48</v>
      </c>
      <c r="CO97" s="25" t="n">
        <v>0</v>
      </c>
      <c r="CP97" s="29" t="n">
        <v>38096.48</v>
      </c>
      <c r="CQ97" s="22"/>
      <c r="CR97" s="25" t="n">
        <v>109894.04</v>
      </c>
      <c r="CS97" s="29" t="n">
        <v>28868.9</v>
      </c>
      <c r="CT97" s="25" t="n">
        <v>0</v>
      </c>
      <c r="CU97" s="29" t="n">
        <v>28868.9</v>
      </c>
      <c r="CV97" s="22"/>
      <c r="CW97" s="25" t="n">
        <v>0</v>
      </c>
      <c r="CX97" s="25" t="n">
        <v>0</v>
      </c>
      <c r="CY97" s="25" t="n">
        <v>0</v>
      </c>
      <c r="CZ97" s="25" t="n">
        <v>0</v>
      </c>
      <c r="DA97" s="22"/>
      <c r="DB97" s="28" t="n">
        <v>3093018.6</v>
      </c>
      <c r="DC97" s="25" t="n">
        <v>789771.42</v>
      </c>
      <c r="DD97" s="25" t="n">
        <v>263257.14</v>
      </c>
      <c r="DE97" s="28" t="n">
        <v>2903543.34</v>
      </c>
      <c r="DF97" s="25" t="n">
        <v>741390.81</v>
      </c>
      <c r="DG97" s="25" t="n">
        <v>247130.27</v>
      </c>
      <c r="DH97" s="25" t="n">
        <v>25.51</v>
      </c>
      <c r="DJ97" s="3"/>
      <c r="DK97" s="3"/>
    </row>
    <row r="98" customFormat="false" ht="12.75" hidden="false" customHeight="false" outlineLevel="0" collapsed="false">
      <c r="A98" s="22" t="n">
        <v>87</v>
      </c>
      <c r="B98" s="22" t="s">
        <v>211</v>
      </c>
      <c r="C98" s="23" t="n">
        <v>42122</v>
      </c>
      <c r="D98" s="24" t="s">
        <v>72</v>
      </c>
      <c r="E98" s="25" t="n">
        <v>436619.33</v>
      </c>
      <c r="F98" s="25" t="n">
        <v>135544.16</v>
      </c>
      <c r="G98" s="25" t="n">
        <v>37178.14</v>
      </c>
      <c r="H98" s="26" t="n">
        <v>18018.71</v>
      </c>
      <c r="I98" s="22" t="n">
        <v>17877.71</v>
      </c>
      <c r="J98" s="22" t="n">
        <v>141</v>
      </c>
      <c r="K98" s="22" t="n">
        <v>7076.4</v>
      </c>
      <c r="L98" s="22" t="n">
        <v>0</v>
      </c>
      <c r="M98" s="27" t="s">
        <v>212</v>
      </c>
      <c r="N98" s="22" t="n">
        <v>14</v>
      </c>
      <c r="O98" s="22" t="n">
        <v>7</v>
      </c>
      <c r="P98" s="22" t="n">
        <v>286</v>
      </c>
      <c r="Q98" s="25" t="n">
        <v>283093.19</v>
      </c>
      <c r="R98" s="25" t="n">
        <v>135544.16</v>
      </c>
      <c r="S98" s="25" t="n">
        <v>283093.19</v>
      </c>
      <c r="T98" s="25" t="n">
        <v>135544.16</v>
      </c>
      <c r="U98" s="25" t="n">
        <v>0</v>
      </c>
      <c r="V98" s="25" t="n">
        <v>0</v>
      </c>
      <c r="W98" s="25" t="n">
        <v>283093.19</v>
      </c>
      <c r="X98" s="25" t="n">
        <v>135544.16</v>
      </c>
      <c r="Y98" s="22"/>
      <c r="Z98" s="28" t="n">
        <f aca="false">AE98+AJ98+AO98+AT98+AY98+BD98+BI98+BN98+BS98+BX98+CC98+CH98+CM98+CR98+CW98</f>
        <v>3341347.08982885</v>
      </c>
      <c r="AA98" s="28" t="n">
        <f aca="false">AF98+AK98+AP98+AU98+AZ98+BE98+BJ98+BO98+BT98+BY98+CD98+CI98+CN98+CS98+CX98</f>
        <v>1312694.06447766</v>
      </c>
      <c r="AB98" s="28" t="n">
        <f aca="false">AG98+AL98+AQ98+AV98+BA98+BF98+BK98+BP98+BU98+BZ98+CE98+CJ98+CO98+CT98+CY98</f>
        <v>498748.514477657</v>
      </c>
      <c r="AC98" s="28" t="n">
        <f aca="false">AH98+AM98+AR98+AW98+BB98+BG98+BL98+BQ98+BV98+CA98+CF98+CK98+CP98+CU98+CZ98</f>
        <v>813945.55</v>
      </c>
      <c r="AD98" s="22"/>
      <c r="AE98" s="25" t="n">
        <v>283963.099828852</v>
      </c>
      <c r="AF98" s="25" t="n">
        <v>70375.9144776567</v>
      </c>
      <c r="AG98" s="25" t="n">
        <v>70375.9144776567</v>
      </c>
      <c r="AH98" s="25" t="n">
        <v>0</v>
      </c>
      <c r="AI98" s="22"/>
      <c r="AJ98" s="25" t="n">
        <v>603871.89</v>
      </c>
      <c r="AK98" s="25" t="n">
        <v>219350.06</v>
      </c>
      <c r="AL98" s="25" t="n">
        <v>219350.06</v>
      </c>
      <c r="AM98" s="25" t="n">
        <v>0</v>
      </c>
      <c r="AN98" s="22"/>
      <c r="AO98" s="25" t="n">
        <v>0</v>
      </c>
      <c r="AP98" s="25" t="n">
        <v>0</v>
      </c>
      <c r="AQ98" s="25" t="n">
        <v>0</v>
      </c>
      <c r="AR98" s="25" t="n">
        <v>0</v>
      </c>
      <c r="AS98" s="22"/>
      <c r="AT98" s="25" t="n">
        <v>0</v>
      </c>
      <c r="AU98" s="25" t="n">
        <v>0</v>
      </c>
      <c r="AV98" s="25" t="n">
        <v>0</v>
      </c>
      <c r="AW98" s="25" t="n">
        <v>0</v>
      </c>
      <c r="AX98" s="22"/>
      <c r="AY98" s="25" t="n">
        <v>545663.64</v>
      </c>
      <c r="AZ98" s="25" t="n">
        <v>110459.06</v>
      </c>
      <c r="BA98" s="25" t="n">
        <v>110459.06</v>
      </c>
      <c r="BB98" s="25" t="n">
        <v>0</v>
      </c>
      <c r="BC98" s="22"/>
      <c r="BD98" s="25" t="n">
        <v>511077.77</v>
      </c>
      <c r="BE98" s="25" t="n">
        <v>98563.48</v>
      </c>
      <c r="BF98" s="25" t="n">
        <v>98563.48</v>
      </c>
      <c r="BG98" s="25" t="n">
        <v>0</v>
      </c>
      <c r="BH98" s="22"/>
      <c r="BI98" s="25" t="n">
        <v>448066.49</v>
      </c>
      <c r="BJ98" s="25" t="n">
        <v>164341.29</v>
      </c>
      <c r="BK98" s="25" t="n">
        <v>0</v>
      </c>
      <c r="BL98" s="25" t="n">
        <v>164341.29</v>
      </c>
      <c r="BM98" s="22"/>
      <c r="BN98" s="25" t="n">
        <v>332061.42</v>
      </c>
      <c r="BO98" s="29" t="n">
        <v>151930.69</v>
      </c>
      <c r="BP98" s="25" t="n">
        <v>0</v>
      </c>
      <c r="BQ98" s="29" t="n">
        <v>151930.69</v>
      </c>
      <c r="BR98" s="22"/>
      <c r="BS98" s="25" t="n">
        <v>15455.66</v>
      </c>
      <c r="BT98" s="29" t="n">
        <v>15455.66</v>
      </c>
      <c r="BU98" s="25" t="n">
        <v>0</v>
      </c>
      <c r="BV98" s="29" t="n">
        <v>15455.66</v>
      </c>
      <c r="BW98" s="22"/>
      <c r="BX98" s="25" t="n">
        <v>0</v>
      </c>
      <c r="BY98" s="29" t="n">
        <v>0</v>
      </c>
      <c r="BZ98" s="25" t="n">
        <v>0</v>
      </c>
      <c r="CA98" s="29" t="n">
        <v>0</v>
      </c>
      <c r="CB98" s="22"/>
      <c r="CC98" s="25" t="n">
        <v>45555.79</v>
      </c>
      <c r="CD98" s="29" t="n">
        <v>17101.26</v>
      </c>
      <c r="CE98" s="25" t="n">
        <v>0</v>
      </c>
      <c r="CF98" s="29" t="n">
        <v>17101.26</v>
      </c>
      <c r="CG98" s="22"/>
      <c r="CH98" s="25" t="n">
        <v>0</v>
      </c>
      <c r="CI98" s="29" t="n">
        <v>0</v>
      </c>
      <c r="CJ98" s="25" t="n">
        <v>0</v>
      </c>
      <c r="CK98" s="29" t="n">
        <v>0</v>
      </c>
      <c r="CL98" s="22"/>
      <c r="CM98" s="25" t="n">
        <v>151720.36</v>
      </c>
      <c r="CN98" s="29" t="n">
        <v>63229.3</v>
      </c>
      <c r="CO98" s="25" t="n">
        <v>0</v>
      </c>
      <c r="CP98" s="29" t="n">
        <v>63229.3</v>
      </c>
      <c r="CQ98" s="22"/>
      <c r="CR98" s="25" t="n">
        <v>403910.97</v>
      </c>
      <c r="CS98" s="29" t="n">
        <v>401887.35</v>
      </c>
      <c r="CT98" s="25" t="n">
        <v>0</v>
      </c>
      <c r="CU98" s="29" t="n">
        <v>401887.35</v>
      </c>
      <c r="CV98" s="22"/>
      <c r="CW98" s="25" t="n">
        <v>0</v>
      </c>
      <c r="CX98" s="25" t="n">
        <v>0</v>
      </c>
      <c r="CY98" s="25" t="n">
        <v>0</v>
      </c>
      <c r="CZ98" s="25" t="n">
        <v>0</v>
      </c>
      <c r="DA98" s="22"/>
      <c r="DB98" s="28" t="n">
        <v>3341347.08</v>
      </c>
      <c r="DC98" s="25" t="n">
        <v>1266314.42</v>
      </c>
      <c r="DD98" s="25" t="n">
        <v>422178.38</v>
      </c>
      <c r="DE98" s="28" t="n">
        <v>3315194.4</v>
      </c>
      <c r="DF98" s="25" t="n">
        <v>1256403.53</v>
      </c>
      <c r="DG98" s="25" t="n">
        <v>418874.75</v>
      </c>
      <c r="DH98" s="25" t="n">
        <v>25.51</v>
      </c>
      <c r="DJ98" s="3"/>
      <c r="DK98" s="3"/>
    </row>
    <row r="99" customFormat="false" ht="12.75" hidden="false" customHeight="false" outlineLevel="0" collapsed="false">
      <c r="A99" s="22" t="n">
        <v>88</v>
      </c>
      <c r="B99" s="22" t="s">
        <v>213</v>
      </c>
      <c r="C99" s="23" t="n">
        <v>42122</v>
      </c>
      <c r="D99" s="24" t="s">
        <v>72</v>
      </c>
      <c r="E99" s="25" t="n">
        <v>34936.2</v>
      </c>
      <c r="F99" s="25" t="n">
        <v>5175.06</v>
      </c>
      <c r="G99" s="25" t="n">
        <v>1725.02</v>
      </c>
      <c r="H99" s="26" t="n">
        <v>2125</v>
      </c>
      <c r="I99" s="22" t="n">
        <v>2125</v>
      </c>
      <c r="J99" s="22" t="n">
        <v>0</v>
      </c>
      <c r="K99" s="22" t="n">
        <v>463</v>
      </c>
      <c r="L99" s="22" t="n">
        <v>0</v>
      </c>
      <c r="M99" s="27" t="s">
        <v>214</v>
      </c>
      <c r="N99" s="22" t="n">
        <v>4</v>
      </c>
      <c r="O99" s="22" t="n">
        <v>2</v>
      </c>
      <c r="P99" s="22" t="n">
        <v>32</v>
      </c>
      <c r="Q99" s="25" t="n">
        <v>34936.2</v>
      </c>
      <c r="R99" s="25" t="n">
        <v>5175.06</v>
      </c>
      <c r="S99" s="25" t="n">
        <v>34936.2</v>
      </c>
      <c r="T99" s="25" t="n">
        <v>5175.06</v>
      </c>
      <c r="U99" s="25" t="n">
        <v>0</v>
      </c>
      <c r="V99" s="25" t="n">
        <v>0</v>
      </c>
      <c r="W99" s="25" t="n">
        <v>34936.2</v>
      </c>
      <c r="X99" s="25" t="n">
        <v>5175.06</v>
      </c>
      <c r="Y99" s="22"/>
      <c r="Z99" s="28" t="n">
        <f aca="false">AE99+AJ99+AO99+AT99+AY99+BD99+BI99+BN99+BS99+BX99+CC99+CH99+CM99+CR99+CW99</f>
        <v>454409.995648326</v>
      </c>
      <c r="AA99" s="28" t="n">
        <f aca="false">AF99+AK99+AP99+AU99+AZ99+BE99+BJ99+BO99+BT99+BY99+CD99+CI99+CN99+CS99+CX99</f>
        <v>78944.0996814708</v>
      </c>
      <c r="AB99" s="28" t="n">
        <f aca="false">AG99+AL99+AQ99+AV99+BA99+BF99+BK99+BP99+BU99+BZ99+CE99+CJ99+CO99+CT99+CY99</f>
        <v>57306.8596814708</v>
      </c>
      <c r="AC99" s="28" t="n">
        <f aca="false">AH99+AM99+AR99+AW99+BB99+BG99+BL99+BQ99+BV99+CA99+CF99+CK99+CP99+CU99+CZ99</f>
        <v>21637.24</v>
      </c>
      <c r="AD99" s="22"/>
      <c r="AE99" s="25" t="n">
        <v>33322.8256483262</v>
      </c>
      <c r="AF99" s="25" t="n">
        <v>3360.25968147083</v>
      </c>
      <c r="AG99" s="25" t="n">
        <v>3360.25968147083</v>
      </c>
      <c r="AH99" s="25" t="n">
        <v>0</v>
      </c>
      <c r="AI99" s="22"/>
      <c r="AJ99" s="25" t="n">
        <v>135015.34</v>
      </c>
      <c r="AK99" s="25" t="n">
        <v>32586.12</v>
      </c>
      <c r="AL99" s="25" t="n">
        <v>32586.12</v>
      </c>
      <c r="AM99" s="25" t="n">
        <v>0</v>
      </c>
      <c r="AN99" s="22"/>
      <c r="AO99" s="25" t="n">
        <v>0</v>
      </c>
      <c r="AP99" s="25" t="n">
        <v>0</v>
      </c>
      <c r="AQ99" s="25" t="n">
        <v>0</v>
      </c>
      <c r="AR99" s="25" t="n">
        <v>0</v>
      </c>
      <c r="AS99" s="22"/>
      <c r="AT99" s="25" t="n">
        <v>0</v>
      </c>
      <c r="AU99" s="25" t="n">
        <v>0</v>
      </c>
      <c r="AV99" s="25" t="n">
        <v>0</v>
      </c>
      <c r="AW99" s="25" t="n">
        <v>0</v>
      </c>
      <c r="AX99" s="22"/>
      <c r="AY99" s="25" t="n">
        <v>38597.56</v>
      </c>
      <c r="AZ99" s="25" t="n">
        <v>8611.48</v>
      </c>
      <c r="BA99" s="25" t="n">
        <v>8611.48</v>
      </c>
      <c r="BB99" s="25" t="n">
        <v>0</v>
      </c>
      <c r="BC99" s="22"/>
      <c r="BD99" s="25" t="n">
        <v>64188.35</v>
      </c>
      <c r="BE99" s="25" t="n">
        <v>12749</v>
      </c>
      <c r="BF99" s="25" t="n">
        <v>12749</v>
      </c>
      <c r="BG99" s="25" t="n">
        <v>0</v>
      </c>
      <c r="BH99" s="22"/>
      <c r="BI99" s="25" t="n">
        <v>0</v>
      </c>
      <c r="BJ99" s="25" t="n">
        <v>0</v>
      </c>
      <c r="BK99" s="25" t="n">
        <v>0</v>
      </c>
      <c r="BL99" s="25" t="n">
        <v>0</v>
      </c>
      <c r="BM99" s="22"/>
      <c r="BN99" s="25" t="n">
        <v>7423.13</v>
      </c>
      <c r="BO99" s="29" t="n">
        <v>0</v>
      </c>
      <c r="BP99" s="25" t="n">
        <v>0</v>
      </c>
      <c r="BQ99" s="29" t="n">
        <v>0</v>
      </c>
      <c r="BR99" s="22"/>
      <c r="BS99" s="25" t="n">
        <v>46778.07</v>
      </c>
      <c r="BT99" s="29" t="n">
        <v>3824.86</v>
      </c>
      <c r="BU99" s="25" t="n">
        <v>0</v>
      </c>
      <c r="BV99" s="29" t="n">
        <v>3824.86</v>
      </c>
      <c r="BW99" s="22"/>
      <c r="BX99" s="25" t="n">
        <v>22245.6</v>
      </c>
      <c r="BY99" s="29" t="n">
        <v>0</v>
      </c>
      <c r="BZ99" s="25" t="n">
        <v>0</v>
      </c>
      <c r="CA99" s="29" t="n">
        <v>0</v>
      </c>
      <c r="CB99" s="22"/>
      <c r="CC99" s="25" t="n">
        <v>10243.42</v>
      </c>
      <c r="CD99" s="29" t="n">
        <v>2565.35</v>
      </c>
      <c r="CE99" s="25" t="n">
        <v>0</v>
      </c>
      <c r="CF99" s="29" t="n">
        <v>2565.35</v>
      </c>
      <c r="CG99" s="22"/>
      <c r="CH99" s="25" t="n">
        <v>12787.64</v>
      </c>
      <c r="CI99" s="29" t="n">
        <v>4497.94</v>
      </c>
      <c r="CJ99" s="25" t="n">
        <v>0</v>
      </c>
      <c r="CK99" s="29" t="n">
        <v>4497.94</v>
      </c>
      <c r="CL99" s="22"/>
      <c r="CM99" s="25" t="n">
        <v>15402.36</v>
      </c>
      <c r="CN99" s="29" t="n">
        <v>3812.63</v>
      </c>
      <c r="CO99" s="25" t="n">
        <v>0</v>
      </c>
      <c r="CP99" s="29" t="n">
        <v>3812.63</v>
      </c>
      <c r="CQ99" s="22"/>
      <c r="CR99" s="25" t="n">
        <v>68405.7</v>
      </c>
      <c r="CS99" s="29" t="n">
        <v>6936.46</v>
      </c>
      <c r="CT99" s="25" t="n">
        <v>0</v>
      </c>
      <c r="CU99" s="29" t="n">
        <v>6936.46</v>
      </c>
      <c r="CV99" s="22"/>
      <c r="CW99" s="25" t="n">
        <v>0</v>
      </c>
      <c r="CX99" s="25" t="n">
        <v>0</v>
      </c>
      <c r="CY99" s="25" t="n">
        <v>0</v>
      </c>
      <c r="CZ99" s="25" t="n">
        <v>0</v>
      </c>
      <c r="DA99" s="22"/>
      <c r="DB99" s="28" t="n">
        <v>454410</v>
      </c>
      <c r="DC99" s="25" t="n">
        <v>116088.75</v>
      </c>
      <c r="DD99" s="25" t="n">
        <v>38696.25</v>
      </c>
      <c r="DE99" s="28" t="n">
        <v>454410</v>
      </c>
      <c r="DF99" s="25" t="n">
        <v>116088.75</v>
      </c>
      <c r="DG99" s="25" t="n">
        <v>38696.25</v>
      </c>
      <c r="DH99" s="25" t="n">
        <v>20.29</v>
      </c>
      <c r="DJ99" s="3"/>
      <c r="DK99" s="3"/>
      <c r="DL99" s="3"/>
    </row>
    <row r="100" customFormat="false" ht="12.75" hidden="false" customHeight="false" outlineLevel="0" collapsed="false">
      <c r="A100" s="22" t="n">
        <v>89</v>
      </c>
      <c r="B100" s="22" t="s">
        <v>215</v>
      </c>
      <c r="C100" s="23" t="n">
        <v>42122</v>
      </c>
      <c r="D100" s="24" t="s">
        <v>72</v>
      </c>
      <c r="E100" s="25" t="n">
        <v>292095.96</v>
      </c>
      <c r="F100" s="25" t="n">
        <v>71138.04</v>
      </c>
      <c r="G100" s="25" t="n">
        <v>23712.68</v>
      </c>
      <c r="H100" s="26" t="n">
        <v>5038.2</v>
      </c>
      <c r="I100" s="22" t="n">
        <v>3605.9</v>
      </c>
      <c r="J100" s="22" t="n">
        <v>1432.3</v>
      </c>
      <c r="K100" s="22" t="n">
        <v>884.8</v>
      </c>
      <c r="L100" s="22" t="n">
        <v>0</v>
      </c>
      <c r="M100" s="27" t="s">
        <v>126</v>
      </c>
      <c r="N100" s="22" t="n">
        <v>4</v>
      </c>
      <c r="O100" s="22" t="n">
        <v>4</v>
      </c>
      <c r="P100" s="22" t="n">
        <v>50</v>
      </c>
      <c r="Q100" s="25" t="n">
        <v>292095.96</v>
      </c>
      <c r="R100" s="25" t="n">
        <v>71138.04</v>
      </c>
      <c r="S100" s="25" t="n">
        <v>292095.96</v>
      </c>
      <c r="T100" s="25" t="n">
        <v>71138.04</v>
      </c>
      <c r="U100" s="25" t="n">
        <v>0</v>
      </c>
      <c r="V100" s="25" t="n">
        <v>0</v>
      </c>
      <c r="W100" s="25" t="n">
        <v>292095.96</v>
      </c>
      <c r="X100" s="25" t="n">
        <v>71138.04</v>
      </c>
      <c r="Y100" s="22"/>
      <c r="Z100" s="28" t="n">
        <f aca="false">AE100+AJ100+AO100+AT100+AY100+BD100+BI100+BN100+BS100+BX100+CC100+CH100+CM100+CR100+CW100</f>
        <v>1077368.70553544</v>
      </c>
      <c r="AA100" s="28" t="n">
        <f aca="false">AF100+AK100+AP100+AU100+AZ100+BE100+BJ100+BO100+BT100+BY100+CD100+CI100+CN100+CS100+CX100</f>
        <v>283186.983119174</v>
      </c>
      <c r="AB100" s="28" t="n">
        <f aca="false">AG100+AL100+AQ100+AV100+BA100+BF100+BK100+BP100+BU100+BZ100+CE100+CJ100+CO100+CT100+CY100</f>
        <v>234903.503119174</v>
      </c>
      <c r="AC100" s="28" t="n">
        <f aca="false">AH100+AM100+AR100+AW100+BB100+BG100+BL100+BQ100+BV100+CA100+CF100+CK100+CP100+CU100+CZ100</f>
        <v>48283.48</v>
      </c>
      <c r="AD100" s="22"/>
      <c r="AE100" s="25" t="n">
        <v>95575.8855354356</v>
      </c>
      <c r="AF100" s="25" t="n">
        <v>22641.0631191737</v>
      </c>
      <c r="AG100" s="25" t="n">
        <v>22641.0631191737</v>
      </c>
      <c r="AH100" s="25" t="n">
        <v>0</v>
      </c>
      <c r="AI100" s="22"/>
      <c r="AJ100" s="25" t="n">
        <v>244803.38</v>
      </c>
      <c r="AK100" s="25" t="n">
        <v>34466.1</v>
      </c>
      <c r="AL100" s="25" t="n">
        <v>34466.1</v>
      </c>
      <c r="AM100" s="25" t="n">
        <v>0</v>
      </c>
      <c r="AN100" s="22"/>
      <c r="AO100" s="25" t="n">
        <v>0</v>
      </c>
      <c r="AP100" s="25" t="n">
        <v>0</v>
      </c>
      <c r="AQ100" s="25" t="n">
        <v>0</v>
      </c>
      <c r="AR100" s="25" t="n">
        <v>0</v>
      </c>
      <c r="AS100" s="22"/>
      <c r="AT100" s="25" t="n">
        <v>0</v>
      </c>
      <c r="AU100" s="25" t="n">
        <v>0</v>
      </c>
      <c r="AV100" s="25" t="n">
        <v>0</v>
      </c>
      <c r="AW100" s="25" t="n">
        <v>0</v>
      </c>
      <c r="AX100" s="22"/>
      <c r="AY100" s="25" t="n">
        <v>193932.32</v>
      </c>
      <c r="AZ100" s="25" t="n">
        <v>79376.33</v>
      </c>
      <c r="BA100" s="25" t="n">
        <v>79376.33</v>
      </c>
      <c r="BB100" s="25" t="n">
        <v>0</v>
      </c>
      <c r="BC100" s="22"/>
      <c r="BD100" s="25" t="n">
        <v>253706.38</v>
      </c>
      <c r="BE100" s="25" t="n">
        <v>98420.01</v>
      </c>
      <c r="BF100" s="25" t="n">
        <v>98420.01</v>
      </c>
      <c r="BG100" s="25" t="n">
        <v>0</v>
      </c>
      <c r="BH100" s="22"/>
      <c r="BI100" s="25" t="n">
        <v>0</v>
      </c>
      <c r="BJ100" s="25" t="n">
        <v>0</v>
      </c>
      <c r="BK100" s="25" t="n">
        <v>0</v>
      </c>
      <c r="BL100" s="25" t="n">
        <v>0</v>
      </c>
      <c r="BM100" s="22"/>
      <c r="BN100" s="25" t="n">
        <v>19673.85</v>
      </c>
      <c r="BO100" s="29" t="n">
        <v>0</v>
      </c>
      <c r="BP100" s="25" t="n">
        <v>0</v>
      </c>
      <c r="BQ100" s="29" t="n">
        <v>0</v>
      </c>
      <c r="BR100" s="22"/>
      <c r="BS100" s="25" t="n">
        <v>75242.82</v>
      </c>
      <c r="BT100" s="29" t="n">
        <v>9415.59</v>
      </c>
      <c r="BU100" s="25" t="n">
        <v>0</v>
      </c>
      <c r="BV100" s="29" t="n">
        <v>9415.59</v>
      </c>
      <c r="BW100" s="22"/>
      <c r="BX100" s="25" t="n">
        <v>39633.52</v>
      </c>
      <c r="BY100" s="29" t="n">
        <v>7268.24</v>
      </c>
      <c r="BZ100" s="25" t="n">
        <v>0</v>
      </c>
      <c r="CA100" s="29" t="n">
        <v>7268.24</v>
      </c>
      <c r="CB100" s="22"/>
      <c r="CC100" s="25" t="n">
        <v>19148.24</v>
      </c>
      <c r="CD100" s="29" t="n">
        <v>4795.46</v>
      </c>
      <c r="CE100" s="25" t="n">
        <v>0</v>
      </c>
      <c r="CF100" s="29" t="n">
        <v>4795.46</v>
      </c>
      <c r="CG100" s="22"/>
      <c r="CH100" s="25" t="n">
        <v>18046.4</v>
      </c>
      <c r="CI100" s="29" t="n">
        <v>7590.18</v>
      </c>
      <c r="CJ100" s="25" t="n">
        <v>0</v>
      </c>
      <c r="CK100" s="29" t="n">
        <v>7590.18</v>
      </c>
      <c r="CL100" s="22"/>
      <c r="CM100" s="25" t="n">
        <v>23756.79</v>
      </c>
      <c r="CN100" s="29" t="n">
        <v>6247.6</v>
      </c>
      <c r="CO100" s="25" t="n">
        <v>0</v>
      </c>
      <c r="CP100" s="29" t="n">
        <v>6247.6</v>
      </c>
      <c r="CQ100" s="22"/>
      <c r="CR100" s="25" t="n">
        <v>93849.12</v>
      </c>
      <c r="CS100" s="29" t="n">
        <v>12966.41</v>
      </c>
      <c r="CT100" s="25" t="n">
        <v>0</v>
      </c>
      <c r="CU100" s="29" t="n">
        <v>12966.41</v>
      </c>
      <c r="CV100" s="22"/>
      <c r="CW100" s="25" t="n">
        <v>0</v>
      </c>
      <c r="CX100" s="25" t="n">
        <v>0</v>
      </c>
      <c r="CY100" s="25" t="n">
        <v>0</v>
      </c>
      <c r="CZ100" s="25" t="n">
        <v>0</v>
      </c>
      <c r="DA100" s="22"/>
      <c r="DB100" s="28" t="n">
        <v>1077368.7</v>
      </c>
      <c r="DC100" s="25" t="n">
        <v>275236.86</v>
      </c>
      <c r="DD100" s="25" t="n">
        <v>91745.62</v>
      </c>
      <c r="DE100" s="28" t="n">
        <v>771085.68</v>
      </c>
      <c r="DF100" s="25" t="n">
        <v>196990.32</v>
      </c>
      <c r="DG100" s="25" t="n">
        <v>65663.44</v>
      </c>
      <c r="DH100" s="25" t="n">
        <v>20.29</v>
      </c>
      <c r="DJ100" s="3"/>
      <c r="DK100" s="3"/>
    </row>
    <row r="101" customFormat="false" ht="12.75" hidden="false" customHeight="false" outlineLevel="0" collapsed="false">
      <c r="A101" s="22" t="n">
        <v>90</v>
      </c>
      <c r="B101" s="22" t="s">
        <v>216</v>
      </c>
      <c r="C101" s="23" t="n">
        <v>42122</v>
      </c>
      <c r="D101" s="24" t="s">
        <v>72</v>
      </c>
      <c r="E101" s="25" t="n">
        <v>21186.72</v>
      </c>
      <c r="F101" s="25" t="n">
        <v>2378.94</v>
      </c>
      <c r="G101" s="25" t="n">
        <v>792.98</v>
      </c>
      <c r="H101" s="26" t="n">
        <v>2040.8</v>
      </c>
      <c r="I101" s="22" t="n">
        <v>1955.2</v>
      </c>
      <c r="J101" s="22" t="n">
        <v>85.6</v>
      </c>
      <c r="K101" s="22" t="n">
        <v>220</v>
      </c>
      <c r="L101" s="22" t="n">
        <v>0</v>
      </c>
      <c r="M101" s="27" t="s">
        <v>217</v>
      </c>
      <c r="N101" s="22" t="n">
        <v>4</v>
      </c>
      <c r="O101" s="22" t="n">
        <v>3</v>
      </c>
      <c r="P101" s="22" t="n">
        <v>48</v>
      </c>
      <c r="Q101" s="25" t="n">
        <v>21186.72</v>
      </c>
      <c r="R101" s="25" t="n">
        <v>2378.94</v>
      </c>
      <c r="S101" s="25" t="n">
        <v>21186.72</v>
      </c>
      <c r="T101" s="25" t="n">
        <v>2378.94</v>
      </c>
      <c r="U101" s="25" t="n">
        <v>0</v>
      </c>
      <c r="V101" s="25" t="n">
        <v>0</v>
      </c>
      <c r="W101" s="25" t="n">
        <v>21186.72</v>
      </c>
      <c r="X101" s="25" t="n">
        <v>2378.94</v>
      </c>
      <c r="Y101" s="22"/>
      <c r="Z101" s="28" t="n">
        <f aca="false">AE101+AJ101+AO101+AT101+AY101+BD101+BI101+BN101+BS101+BX101+CC101+CH101+CM101+CR101+CW101</f>
        <v>436404.658914563</v>
      </c>
      <c r="AA101" s="28" t="n">
        <f aca="false">AF101+AK101+AP101+AU101+AZ101+BE101+BJ101+BO101+BT101+BY101+CD101+CI101+CN101+CS101+CX101</f>
        <v>79768.8811658835</v>
      </c>
      <c r="AB101" s="28" t="n">
        <f aca="false">AG101+AL101+AQ101+AV101+BA101+BF101+BK101+BP101+BU101+BZ101+CE101+CJ101+CO101+CT101+CY101</f>
        <v>51309.1411658835</v>
      </c>
      <c r="AC101" s="28" t="n">
        <f aca="false">AH101+AM101+AR101+AW101+BB101+BG101+BL101+BQ101+BV101+CA101+CF101+CK101+CP101+CU101+CZ101</f>
        <v>28459.74</v>
      </c>
      <c r="AD101" s="22"/>
      <c r="AE101" s="25" t="n">
        <v>39667.408914563</v>
      </c>
      <c r="AF101" s="25" t="n">
        <v>9358.89116588348</v>
      </c>
      <c r="AG101" s="25" t="n">
        <v>9358.89116588348</v>
      </c>
      <c r="AH101" s="25" t="n">
        <v>0</v>
      </c>
      <c r="AI101" s="22"/>
      <c r="AJ101" s="25" t="n">
        <v>66966.07</v>
      </c>
      <c r="AK101" s="25" t="n">
        <v>15666.4</v>
      </c>
      <c r="AL101" s="25" t="n">
        <v>15666.4</v>
      </c>
      <c r="AM101" s="25" t="n">
        <v>0</v>
      </c>
      <c r="AN101" s="22"/>
      <c r="AO101" s="25" t="n">
        <v>0</v>
      </c>
      <c r="AP101" s="25" t="n">
        <v>0</v>
      </c>
      <c r="AQ101" s="25" t="n">
        <v>0</v>
      </c>
      <c r="AR101" s="25" t="n">
        <v>0</v>
      </c>
      <c r="AS101" s="22"/>
      <c r="AT101" s="25" t="n">
        <v>0</v>
      </c>
      <c r="AU101" s="25" t="n">
        <v>0</v>
      </c>
      <c r="AV101" s="25" t="n">
        <v>0</v>
      </c>
      <c r="AW101" s="25" t="n">
        <v>0</v>
      </c>
      <c r="AX101" s="22"/>
      <c r="AY101" s="25" t="n">
        <v>53917.3</v>
      </c>
      <c r="AZ101" s="25" t="n">
        <v>13291.6</v>
      </c>
      <c r="BA101" s="25" t="n">
        <v>13291.6</v>
      </c>
      <c r="BB101" s="25" t="n">
        <v>0</v>
      </c>
      <c r="BC101" s="22"/>
      <c r="BD101" s="25" t="n">
        <v>52453.75</v>
      </c>
      <c r="BE101" s="25" t="n">
        <v>12992.25</v>
      </c>
      <c r="BF101" s="25" t="n">
        <v>12992.25</v>
      </c>
      <c r="BG101" s="25" t="n">
        <v>0</v>
      </c>
      <c r="BH101" s="22"/>
      <c r="BI101" s="25" t="n">
        <v>0</v>
      </c>
      <c r="BJ101" s="25" t="n">
        <v>0</v>
      </c>
      <c r="BK101" s="25" t="n">
        <v>0</v>
      </c>
      <c r="BL101" s="25" t="n">
        <v>0</v>
      </c>
      <c r="BM101" s="22"/>
      <c r="BN101" s="25" t="n">
        <v>7423.13</v>
      </c>
      <c r="BO101" s="29" t="n">
        <v>0</v>
      </c>
      <c r="BP101" s="25" t="n">
        <v>0</v>
      </c>
      <c r="BQ101" s="29" t="n">
        <v>0</v>
      </c>
      <c r="BR101" s="22"/>
      <c r="BS101" s="25" t="n">
        <v>72033.47</v>
      </c>
      <c r="BT101" s="29" t="n">
        <v>9038.96</v>
      </c>
      <c r="BU101" s="25" t="n">
        <v>0</v>
      </c>
      <c r="BV101" s="29" t="n">
        <v>9038.96</v>
      </c>
      <c r="BW101" s="22"/>
      <c r="BX101" s="25" t="n">
        <v>28636.37</v>
      </c>
      <c r="BY101" s="29" t="n">
        <v>3000.04</v>
      </c>
      <c r="BZ101" s="25" t="n">
        <v>0</v>
      </c>
      <c r="CA101" s="29" t="n">
        <v>3000.04</v>
      </c>
      <c r="CB101" s="22"/>
      <c r="CC101" s="25" t="n">
        <v>7743.4</v>
      </c>
      <c r="CD101" s="29" t="n">
        <v>1939.25</v>
      </c>
      <c r="CE101" s="25" t="n">
        <v>0</v>
      </c>
      <c r="CF101" s="29" t="n">
        <v>1939.25</v>
      </c>
      <c r="CG101" s="22"/>
      <c r="CH101" s="25" t="n">
        <v>9224.36</v>
      </c>
      <c r="CI101" s="29" t="n">
        <v>3480.76</v>
      </c>
      <c r="CJ101" s="25" t="n">
        <v>0</v>
      </c>
      <c r="CK101" s="29" t="n">
        <v>3480.76</v>
      </c>
      <c r="CL101" s="22"/>
      <c r="CM101" s="25" t="n">
        <v>21215.83</v>
      </c>
      <c r="CN101" s="29" t="n">
        <v>5757.19</v>
      </c>
      <c r="CO101" s="25" t="n">
        <v>0</v>
      </c>
      <c r="CP101" s="29" t="n">
        <v>5757.19</v>
      </c>
      <c r="CQ101" s="22"/>
      <c r="CR101" s="25" t="n">
        <v>77123.57</v>
      </c>
      <c r="CS101" s="29" t="n">
        <v>5243.54</v>
      </c>
      <c r="CT101" s="25" t="n">
        <v>0</v>
      </c>
      <c r="CU101" s="29" t="n">
        <v>5243.54</v>
      </c>
      <c r="CV101" s="22"/>
      <c r="CW101" s="25" t="n">
        <v>0</v>
      </c>
      <c r="CX101" s="25" t="n">
        <v>0</v>
      </c>
      <c r="CY101" s="25" t="n">
        <v>0</v>
      </c>
      <c r="CZ101" s="25" t="n">
        <v>0</v>
      </c>
      <c r="DA101" s="22"/>
      <c r="DB101" s="28" t="n">
        <v>436404.66</v>
      </c>
      <c r="DC101" s="25" t="n">
        <v>111488.91</v>
      </c>
      <c r="DD101" s="25" t="n">
        <v>37162.97</v>
      </c>
      <c r="DE101" s="28" t="n">
        <v>418099.98</v>
      </c>
      <c r="DF101" s="25" t="n">
        <v>106812.57</v>
      </c>
      <c r="DG101" s="25" t="n">
        <v>35604.19</v>
      </c>
      <c r="DH101" s="25" t="n">
        <v>20.29</v>
      </c>
      <c r="DJ101" s="3"/>
      <c r="DK101" s="3"/>
      <c r="DL101" s="3"/>
    </row>
    <row r="102" customFormat="false" ht="12.75" hidden="false" customHeight="false" outlineLevel="0" collapsed="false">
      <c r="A102" s="22" t="n">
        <v>91</v>
      </c>
      <c r="B102" s="22" t="s">
        <v>218</v>
      </c>
      <c r="C102" s="23" t="n">
        <v>42122</v>
      </c>
      <c r="D102" s="24" t="s">
        <v>72</v>
      </c>
      <c r="E102" s="25" t="n">
        <v>29186.28</v>
      </c>
      <c r="F102" s="25" t="n">
        <v>4067.31</v>
      </c>
      <c r="G102" s="25" t="n">
        <v>1355.77</v>
      </c>
      <c r="H102" s="26" t="n">
        <v>2028.8</v>
      </c>
      <c r="I102" s="22" t="n">
        <v>2028.8</v>
      </c>
      <c r="J102" s="22" t="n">
        <v>0</v>
      </c>
      <c r="K102" s="22" t="n">
        <v>266.7</v>
      </c>
      <c r="L102" s="22" t="n">
        <v>0</v>
      </c>
      <c r="M102" s="27" t="s">
        <v>217</v>
      </c>
      <c r="N102" s="22" t="n">
        <v>4</v>
      </c>
      <c r="O102" s="22" t="n">
        <v>3</v>
      </c>
      <c r="P102" s="22" t="n">
        <v>48</v>
      </c>
      <c r="Q102" s="25" t="n">
        <v>29186.28</v>
      </c>
      <c r="R102" s="25" t="n">
        <v>4067.31</v>
      </c>
      <c r="S102" s="25" t="n">
        <v>29186.28</v>
      </c>
      <c r="T102" s="25" t="n">
        <v>4067.31</v>
      </c>
      <c r="U102" s="25" t="n">
        <v>0</v>
      </c>
      <c r="V102" s="25" t="n">
        <v>0</v>
      </c>
      <c r="W102" s="25" t="n">
        <v>29186.28</v>
      </c>
      <c r="X102" s="25" t="n">
        <v>4067.31</v>
      </c>
      <c r="Y102" s="22"/>
      <c r="Z102" s="28" t="n">
        <f aca="false">AE102+AJ102+AO102+AT102+AY102+BD102+BI102+BN102+BS102+BX102+CC102+CH102+CM102+CR102+CW102</f>
        <v>433838.583568826</v>
      </c>
      <c r="AA102" s="28" t="n">
        <f aca="false">AF102+AK102+AP102+AU102+AZ102+BE102+BJ102+BO102+BT102+BY102+CD102+CI102+CN102+CS102+CX102</f>
        <v>61020.9661264064</v>
      </c>
      <c r="AB102" s="28" t="n">
        <f aca="false">AG102+AL102+AQ102+AV102+BA102+BF102+BK102+BP102+BU102+BZ102+CE102+CJ102+CO102+CT102+CY102</f>
        <v>32328.9961264064</v>
      </c>
      <c r="AC102" s="28" t="n">
        <f aca="false">AH102+AM102+AR102+AW102+BB102+BG102+BL102+BQ102+BV102+CA102+CF102+CK102+CP102+CU102+CZ102</f>
        <v>28691.97</v>
      </c>
      <c r="AD102" s="22"/>
      <c r="AE102" s="25" t="n">
        <v>33757.073568826</v>
      </c>
      <c r="AF102" s="25" t="n">
        <v>4966.07612640641</v>
      </c>
      <c r="AG102" s="25" t="n">
        <v>4966.07612640641</v>
      </c>
      <c r="AH102" s="25" t="n">
        <v>0</v>
      </c>
      <c r="AI102" s="22"/>
      <c r="AJ102" s="25" t="n">
        <v>67189.67</v>
      </c>
      <c r="AK102" s="25" t="n">
        <v>15666.4</v>
      </c>
      <c r="AL102" s="25" t="n">
        <v>15666.4</v>
      </c>
      <c r="AM102" s="25" t="n">
        <v>0</v>
      </c>
      <c r="AN102" s="22"/>
      <c r="AO102" s="25" t="n">
        <v>0</v>
      </c>
      <c r="AP102" s="25" t="n">
        <v>0</v>
      </c>
      <c r="AQ102" s="25" t="n">
        <v>0</v>
      </c>
      <c r="AR102" s="25" t="n">
        <v>0</v>
      </c>
      <c r="AS102" s="22"/>
      <c r="AT102" s="25" t="n">
        <v>0</v>
      </c>
      <c r="AU102" s="25" t="n">
        <v>0</v>
      </c>
      <c r="AV102" s="25" t="n">
        <v>0</v>
      </c>
      <c r="AW102" s="25" t="n">
        <v>0</v>
      </c>
      <c r="AX102" s="22"/>
      <c r="AY102" s="25" t="n">
        <v>52346.26</v>
      </c>
      <c r="AZ102" s="25" t="n">
        <v>5314.75</v>
      </c>
      <c r="BA102" s="25" t="n">
        <v>5314.75</v>
      </c>
      <c r="BB102" s="25" t="n">
        <v>0</v>
      </c>
      <c r="BC102" s="22"/>
      <c r="BD102" s="25" t="n">
        <v>55684.87</v>
      </c>
      <c r="BE102" s="25" t="n">
        <v>6381.77</v>
      </c>
      <c r="BF102" s="25" t="n">
        <v>6381.77</v>
      </c>
      <c r="BG102" s="25" t="n">
        <v>0</v>
      </c>
      <c r="BH102" s="22"/>
      <c r="BI102" s="25" t="n">
        <v>0</v>
      </c>
      <c r="BJ102" s="25" t="n">
        <v>0</v>
      </c>
      <c r="BK102" s="25" t="n">
        <v>0</v>
      </c>
      <c r="BL102" s="25" t="n">
        <v>0</v>
      </c>
      <c r="BM102" s="22"/>
      <c r="BN102" s="25" t="n">
        <v>7423.13</v>
      </c>
      <c r="BO102" s="29" t="n">
        <v>0</v>
      </c>
      <c r="BP102" s="25" t="n">
        <v>0</v>
      </c>
      <c r="BQ102" s="29" t="n">
        <v>0</v>
      </c>
      <c r="BR102" s="22"/>
      <c r="BS102" s="25" t="n">
        <v>72033.47</v>
      </c>
      <c r="BT102" s="29" t="n">
        <v>9038.96</v>
      </c>
      <c r="BU102" s="25" t="n">
        <v>0</v>
      </c>
      <c r="BV102" s="29" t="n">
        <v>9038.96</v>
      </c>
      <c r="BW102" s="22"/>
      <c r="BX102" s="25" t="n">
        <v>28835.2</v>
      </c>
      <c r="BY102" s="29" t="n">
        <v>3084.41</v>
      </c>
      <c r="BZ102" s="25" t="n">
        <v>0</v>
      </c>
      <c r="CA102" s="29" t="n">
        <v>3084.41</v>
      </c>
      <c r="CB102" s="22"/>
      <c r="CC102" s="25" t="n">
        <v>7863.63</v>
      </c>
      <c r="CD102" s="29" t="n">
        <v>1969.36</v>
      </c>
      <c r="CE102" s="25" t="n">
        <v>0</v>
      </c>
      <c r="CF102" s="29" t="n">
        <v>1969.36</v>
      </c>
      <c r="CG102" s="22"/>
      <c r="CH102" s="25" t="n">
        <v>12479.35</v>
      </c>
      <c r="CI102" s="29" t="n">
        <v>4501.13</v>
      </c>
      <c r="CJ102" s="25" t="n">
        <v>0</v>
      </c>
      <c r="CK102" s="29" t="n">
        <v>4501.13</v>
      </c>
      <c r="CL102" s="22"/>
      <c r="CM102" s="25" t="n">
        <v>18901.56</v>
      </c>
      <c r="CN102" s="29" t="n">
        <v>4773.11</v>
      </c>
      <c r="CO102" s="25" t="n">
        <v>0</v>
      </c>
      <c r="CP102" s="29" t="n">
        <v>4773.11</v>
      </c>
      <c r="CQ102" s="22"/>
      <c r="CR102" s="25" t="n">
        <v>77324.37</v>
      </c>
      <c r="CS102" s="29" t="n">
        <v>5325</v>
      </c>
      <c r="CT102" s="25" t="n">
        <v>0</v>
      </c>
      <c r="CU102" s="29" t="n">
        <v>5325</v>
      </c>
      <c r="CV102" s="22"/>
      <c r="CW102" s="25" t="n">
        <v>0</v>
      </c>
      <c r="CX102" s="25" t="n">
        <v>0</v>
      </c>
      <c r="CY102" s="25" t="n">
        <v>0</v>
      </c>
      <c r="CZ102" s="25" t="n">
        <v>0</v>
      </c>
      <c r="DA102" s="22"/>
      <c r="DB102" s="28" t="n">
        <v>433838.58</v>
      </c>
      <c r="DC102" s="25" t="n">
        <v>110833.35</v>
      </c>
      <c r="DD102" s="25" t="n">
        <v>36944.45</v>
      </c>
      <c r="DE102" s="28" t="n">
        <v>433838.58</v>
      </c>
      <c r="DF102" s="25" t="n">
        <v>110833.35</v>
      </c>
      <c r="DG102" s="25" t="n">
        <v>36944.45</v>
      </c>
      <c r="DH102" s="25" t="n">
        <v>20.29</v>
      </c>
      <c r="DJ102" s="3"/>
      <c r="DK102" s="3"/>
      <c r="DL102" s="3"/>
    </row>
    <row r="103" customFormat="false" ht="12.75" hidden="false" customHeight="false" outlineLevel="0" collapsed="false">
      <c r="A103" s="22" t="n">
        <v>92</v>
      </c>
      <c r="B103" s="22" t="s">
        <v>219</v>
      </c>
      <c r="C103" s="23" t="n">
        <v>42122</v>
      </c>
      <c r="D103" s="24" t="s">
        <v>72</v>
      </c>
      <c r="E103" s="25" t="n">
        <v>20125.56</v>
      </c>
      <c r="F103" s="25" t="n">
        <v>2238.06</v>
      </c>
      <c r="G103" s="25" t="n">
        <v>746.02</v>
      </c>
      <c r="H103" s="26" t="n">
        <v>1960.1</v>
      </c>
      <c r="I103" s="22" t="n">
        <v>1960.1</v>
      </c>
      <c r="J103" s="22" t="n">
        <v>0</v>
      </c>
      <c r="K103" s="22" t="n">
        <v>211</v>
      </c>
      <c r="L103" s="22" t="n">
        <v>0</v>
      </c>
      <c r="M103" s="27" t="s">
        <v>214</v>
      </c>
      <c r="N103" s="22" t="n">
        <v>4</v>
      </c>
      <c r="O103" s="22" t="n">
        <v>3</v>
      </c>
      <c r="P103" s="22" t="n">
        <v>48</v>
      </c>
      <c r="Q103" s="25" t="n">
        <v>20125.56</v>
      </c>
      <c r="R103" s="25" t="n">
        <v>2238.06</v>
      </c>
      <c r="S103" s="25" t="n">
        <v>20125.56</v>
      </c>
      <c r="T103" s="25" t="n">
        <v>2238.06</v>
      </c>
      <c r="U103" s="25" t="n">
        <v>0</v>
      </c>
      <c r="V103" s="25" t="n">
        <v>0</v>
      </c>
      <c r="W103" s="25" t="n">
        <v>20125.56</v>
      </c>
      <c r="X103" s="25" t="n">
        <v>2238.06</v>
      </c>
      <c r="Y103" s="22"/>
      <c r="Z103" s="28" t="n">
        <f aca="false">AE103+AJ103+AO103+AT103+AY103+BD103+BI103+BN103+BS103+BX103+CC103+CH103+CM103+CR103+CW103</f>
        <v>419147.752082555</v>
      </c>
      <c r="AA103" s="28" t="n">
        <f aca="false">AF103+AK103+AP103+AU103+AZ103+BE103+BJ103+BO103+BT103+BY103+CD103+CI103+CN103+CS103+CX103</f>
        <v>58445.0454696772</v>
      </c>
      <c r="AB103" s="28" t="n">
        <f aca="false">AG103+AL103+AQ103+AV103+BA103+BF103+BK103+BP103+BU103+BZ103+CE103+CJ103+CO103+CT103+CY103</f>
        <v>37696.5954696772</v>
      </c>
      <c r="AC103" s="28" t="n">
        <f aca="false">AH103+AM103+AR103+AW103+BB103+BG103+BL103+BQ103+BV103+CA103+CF103+CK103+CP103+CU103+CZ103</f>
        <v>20748.45</v>
      </c>
      <c r="AD103" s="22"/>
      <c r="AE103" s="25" t="n">
        <v>31399.7720825545</v>
      </c>
      <c r="AF103" s="25" t="n">
        <v>3876.72546967723</v>
      </c>
      <c r="AG103" s="25" t="n">
        <v>3876.72546967723</v>
      </c>
      <c r="AH103" s="25" t="n">
        <v>0</v>
      </c>
      <c r="AI103" s="22"/>
      <c r="AJ103" s="25" t="n">
        <v>64432.9</v>
      </c>
      <c r="AK103" s="25" t="n">
        <v>15039.75</v>
      </c>
      <c r="AL103" s="25" t="n">
        <v>15039.75</v>
      </c>
      <c r="AM103" s="25" t="n">
        <v>0</v>
      </c>
      <c r="AN103" s="22"/>
      <c r="AO103" s="25" t="n">
        <v>0</v>
      </c>
      <c r="AP103" s="25" t="n">
        <v>0</v>
      </c>
      <c r="AQ103" s="25" t="n">
        <v>0</v>
      </c>
      <c r="AR103" s="25" t="n">
        <v>0</v>
      </c>
      <c r="AS103" s="22"/>
      <c r="AT103" s="25" t="n">
        <v>0</v>
      </c>
      <c r="AU103" s="25" t="n">
        <v>0</v>
      </c>
      <c r="AV103" s="25" t="n">
        <v>0</v>
      </c>
      <c r="AW103" s="25" t="n">
        <v>0</v>
      </c>
      <c r="AX103" s="22"/>
      <c r="AY103" s="25" t="n">
        <v>48640.84</v>
      </c>
      <c r="AZ103" s="25" t="n">
        <v>8830.35</v>
      </c>
      <c r="BA103" s="25" t="n">
        <v>8830.35</v>
      </c>
      <c r="BB103" s="25" t="n">
        <v>0</v>
      </c>
      <c r="BC103" s="22"/>
      <c r="BD103" s="25" t="n">
        <v>52253.55</v>
      </c>
      <c r="BE103" s="25" t="n">
        <v>9949.77</v>
      </c>
      <c r="BF103" s="25" t="n">
        <v>9949.77</v>
      </c>
      <c r="BG103" s="25" t="n">
        <v>0</v>
      </c>
      <c r="BH103" s="22"/>
      <c r="BI103" s="25" t="n">
        <v>0</v>
      </c>
      <c r="BJ103" s="25" t="n">
        <v>0</v>
      </c>
      <c r="BK103" s="25" t="n">
        <v>0</v>
      </c>
      <c r="BL103" s="25" t="n">
        <v>0</v>
      </c>
      <c r="BM103" s="22"/>
      <c r="BN103" s="25" t="n">
        <v>7423.13</v>
      </c>
      <c r="BO103" s="29" t="n">
        <v>0</v>
      </c>
      <c r="BP103" s="25" t="n">
        <v>0</v>
      </c>
      <c r="BQ103" s="29" t="n">
        <v>0</v>
      </c>
      <c r="BR103" s="22"/>
      <c r="BS103" s="25" t="n">
        <v>72033.47</v>
      </c>
      <c r="BT103" s="29" t="n">
        <v>9038.96</v>
      </c>
      <c r="BU103" s="25" t="n">
        <v>0</v>
      </c>
      <c r="BV103" s="29" t="n">
        <v>9038.96</v>
      </c>
      <c r="BW103" s="22"/>
      <c r="BX103" s="25" t="n">
        <v>25622.05</v>
      </c>
      <c r="BY103" s="29" t="n">
        <v>0</v>
      </c>
      <c r="BZ103" s="25" t="n">
        <v>0</v>
      </c>
      <c r="CA103" s="29" t="n">
        <v>0</v>
      </c>
      <c r="CB103" s="22"/>
      <c r="CC103" s="25" t="n">
        <v>7437.14</v>
      </c>
      <c r="CD103" s="29" t="n">
        <v>1862.55</v>
      </c>
      <c r="CE103" s="25" t="n">
        <v>0</v>
      </c>
      <c r="CF103" s="29" t="n">
        <v>1862.55</v>
      </c>
      <c r="CG103" s="22"/>
      <c r="CH103" s="25" t="n">
        <v>15089.51</v>
      </c>
      <c r="CI103" s="29" t="n">
        <v>169.64</v>
      </c>
      <c r="CJ103" s="25" t="n">
        <v>0</v>
      </c>
      <c r="CK103" s="29" t="n">
        <v>169.64</v>
      </c>
      <c r="CL103" s="22"/>
      <c r="CM103" s="25" t="n">
        <v>17899.18</v>
      </c>
      <c r="CN103" s="29" t="n">
        <v>4641.12</v>
      </c>
      <c r="CO103" s="25" t="n">
        <v>0</v>
      </c>
      <c r="CP103" s="29" t="n">
        <v>4641.12</v>
      </c>
      <c r="CQ103" s="22"/>
      <c r="CR103" s="25" t="n">
        <v>76916.21</v>
      </c>
      <c r="CS103" s="29" t="n">
        <v>5036.18</v>
      </c>
      <c r="CT103" s="25" t="n">
        <v>0</v>
      </c>
      <c r="CU103" s="29" t="n">
        <v>5036.18</v>
      </c>
      <c r="CV103" s="22"/>
      <c r="CW103" s="25" t="n">
        <v>0</v>
      </c>
      <c r="CX103" s="25" t="n">
        <v>0</v>
      </c>
      <c r="CY103" s="25" t="n">
        <v>0</v>
      </c>
      <c r="CZ103" s="25" t="n">
        <v>0</v>
      </c>
      <c r="DA103" s="22"/>
      <c r="DB103" s="28" t="n">
        <v>419147.76</v>
      </c>
      <c r="DC103" s="25" t="n">
        <v>107080.26</v>
      </c>
      <c r="DD103" s="25" t="n">
        <v>35693.42</v>
      </c>
      <c r="DE103" s="28" t="n">
        <v>419147.76</v>
      </c>
      <c r="DF103" s="25" t="n">
        <v>107080.26</v>
      </c>
      <c r="DG103" s="25" t="n">
        <v>35693.42</v>
      </c>
      <c r="DH103" s="25" t="n">
        <v>20.29</v>
      </c>
      <c r="DJ103" s="3"/>
      <c r="DK103" s="3"/>
      <c r="DL103" s="3"/>
    </row>
    <row r="104" customFormat="false" ht="12.75" hidden="false" customHeight="false" outlineLevel="0" collapsed="false">
      <c r="A104" s="22" t="n">
        <v>93</v>
      </c>
      <c r="B104" s="22" t="s">
        <v>220</v>
      </c>
      <c r="C104" s="23" t="n">
        <v>42122</v>
      </c>
      <c r="D104" s="24" t="s">
        <v>72</v>
      </c>
      <c r="E104" s="25" t="n">
        <v>24473.4</v>
      </c>
      <c r="F104" s="25" t="n">
        <v>3033.72</v>
      </c>
      <c r="G104" s="25" t="n">
        <v>1011.24</v>
      </c>
      <c r="H104" s="26" t="n">
        <v>2074.4</v>
      </c>
      <c r="I104" s="22" t="n">
        <v>2031.1</v>
      </c>
      <c r="J104" s="22" t="n">
        <v>43.3</v>
      </c>
      <c r="K104" s="22" t="n">
        <v>270.3</v>
      </c>
      <c r="L104" s="22" t="n">
        <v>0</v>
      </c>
      <c r="M104" s="27" t="s">
        <v>164</v>
      </c>
      <c r="N104" s="22" t="n">
        <v>4</v>
      </c>
      <c r="O104" s="22" t="n">
        <v>3</v>
      </c>
      <c r="P104" s="22" t="n">
        <v>48</v>
      </c>
      <c r="Q104" s="25" t="n">
        <v>24473.4</v>
      </c>
      <c r="R104" s="25" t="n">
        <v>3033.72</v>
      </c>
      <c r="S104" s="25" t="n">
        <v>24473.4</v>
      </c>
      <c r="T104" s="25" t="n">
        <v>3033.72</v>
      </c>
      <c r="U104" s="25" t="n">
        <v>0</v>
      </c>
      <c r="V104" s="25" t="n">
        <v>0</v>
      </c>
      <c r="W104" s="25" t="n">
        <v>24473.4</v>
      </c>
      <c r="X104" s="25" t="n">
        <v>3033.72</v>
      </c>
      <c r="Y104" s="22"/>
      <c r="Z104" s="28" t="n">
        <f aca="false">AE104+AJ104+AO104+AT104+AY104+BD104+BI104+BN104+BS104+BX104+CC104+CH104+CM104+CR104+CW104</f>
        <v>443589.662150466</v>
      </c>
      <c r="AA104" s="28" t="n">
        <f aca="false">AF104+AK104+AP104+AU104+AZ104+BE104+BJ104+BO104+BT104+BY104+CD104+CI104+CN104+CS104+CX104</f>
        <v>69635.2848762378</v>
      </c>
      <c r="AB104" s="28" t="n">
        <f aca="false">AG104+AL104+AQ104+AV104+BA104+BF104+BK104+BP104+BU104+BZ104+CE104+CJ104+CO104+CT104+CY104</f>
        <v>44893.2848762378</v>
      </c>
      <c r="AC104" s="28" t="n">
        <f aca="false">AH104+AM104+AR104+AW104+BB104+BG104+BL104+BQ104+BV104+CA104+CF104+CK104+CP104+CU104+CZ104</f>
        <v>24742</v>
      </c>
      <c r="AD104" s="22"/>
      <c r="AE104" s="25" t="n">
        <v>40406.9521504658</v>
      </c>
      <c r="AF104" s="25" t="n">
        <v>9533.65487623784</v>
      </c>
      <c r="AG104" s="25" t="n">
        <v>9533.65487623784</v>
      </c>
      <c r="AH104" s="25" t="n">
        <v>0</v>
      </c>
      <c r="AI104" s="22"/>
      <c r="AJ104" s="25" t="n">
        <v>67449.99</v>
      </c>
      <c r="AK104" s="25" t="n">
        <v>15666.4</v>
      </c>
      <c r="AL104" s="25" t="n">
        <v>15666.4</v>
      </c>
      <c r="AM104" s="25" t="n">
        <v>0</v>
      </c>
      <c r="AN104" s="22"/>
      <c r="AO104" s="25" t="n">
        <v>0</v>
      </c>
      <c r="AP104" s="25" t="n">
        <v>0</v>
      </c>
      <c r="AQ104" s="25" t="n">
        <v>0</v>
      </c>
      <c r="AR104" s="25" t="n">
        <v>0</v>
      </c>
      <c r="AS104" s="22"/>
      <c r="AT104" s="25" t="n">
        <v>0</v>
      </c>
      <c r="AU104" s="25" t="n">
        <v>0</v>
      </c>
      <c r="AV104" s="25" t="n">
        <v>0</v>
      </c>
      <c r="AW104" s="25" t="n">
        <v>0</v>
      </c>
      <c r="AX104" s="22"/>
      <c r="AY104" s="25" t="n">
        <v>46382.14</v>
      </c>
      <c r="AZ104" s="25" t="n">
        <v>9333.78</v>
      </c>
      <c r="BA104" s="25" t="n">
        <v>9333.78</v>
      </c>
      <c r="BB104" s="25" t="n">
        <v>0</v>
      </c>
      <c r="BC104" s="22"/>
      <c r="BD104" s="25" t="n">
        <v>49679.4</v>
      </c>
      <c r="BE104" s="25" t="n">
        <v>10359.45</v>
      </c>
      <c r="BF104" s="25" t="n">
        <v>10359.45</v>
      </c>
      <c r="BG104" s="25" t="n">
        <v>0</v>
      </c>
      <c r="BH104" s="22"/>
      <c r="BI104" s="25" t="n">
        <v>0</v>
      </c>
      <c r="BJ104" s="25" t="n">
        <v>0</v>
      </c>
      <c r="BK104" s="25" t="n">
        <v>0</v>
      </c>
      <c r="BL104" s="25" t="n">
        <v>0</v>
      </c>
      <c r="BM104" s="22"/>
      <c r="BN104" s="25" t="n">
        <v>7423.13</v>
      </c>
      <c r="BO104" s="29" t="n">
        <v>0</v>
      </c>
      <c r="BP104" s="25" t="n">
        <v>0</v>
      </c>
      <c r="BQ104" s="29" t="n">
        <v>0</v>
      </c>
      <c r="BR104" s="22"/>
      <c r="BS104" s="25" t="n">
        <v>72002.86</v>
      </c>
      <c r="BT104" s="29" t="n">
        <v>6313.96</v>
      </c>
      <c r="BU104" s="25" t="n">
        <v>0</v>
      </c>
      <c r="BV104" s="29" t="n">
        <v>6313.96</v>
      </c>
      <c r="BW104" s="22"/>
      <c r="BX104" s="25" t="n">
        <v>25916.05</v>
      </c>
      <c r="BY104" s="29" t="n">
        <v>0</v>
      </c>
      <c r="BZ104" s="25" t="n">
        <v>0</v>
      </c>
      <c r="CA104" s="29" t="n">
        <v>0</v>
      </c>
      <c r="CB104" s="22"/>
      <c r="CC104" s="25" t="n">
        <v>7870.82</v>
      </c>
      <c r="CD104" s="29" t="n">
        <v>1971.16</v>
      </c>
      <c r="CE104" s="25" t="n">
        <v>0</v>
      </c>
      <c r="CF104" s="29" t="n">
        <v>1971.16</v>
      </c>
      <c r="CG104" s="22"/>
      <c r="CH104" s="25" t="n">
        <v>14376.57</v>
      </c>
      <c r="CI104" s="29" t="n">
        <v>5084.85</v>
      </c>
      <c r="CJ104" s="25" t="n">
        <v>0</v>
      </c>
      <c r="CK104" s="29" t="n">
        <v>5084.85</v>
      </c>
      <c r="CL104" s="22"/>
      <c r="CM104" s="25" t="n">
        <v>22958.49</v>
      </c>
      <c r="CN104" s="29" t="n">
        <v>6042.17</v>
      </c>
      <c r="CO104" s="25" t="n">
        <v>0</v>
      </c>
      <c r="CP104" s="29" t="n">
        <v>6042.17</v>
      </c>
      <c r="CQ104" s="22"/>
      <c r="CR104" s="25" t="n">
        <v>89123.26</v>
      </c>
      <c r="CS104" s="29" t="n">
        <v>5329.86</v>
      </c>
      <c r="CT104" s="25" t="n">
        <v>0</v>
      </c>
      <c r="CU104" s="29" t="n">
        <v>5329.86</v>
      </c>
      <c r="CV104" s="22"/>
      <c r="CW104" s="25" t="n">
        <v>0</v>
      </c>
      <c r="CX104" s="25" t="n">
        <v>0</v>
      </c>
      <c r="CY104" s="25" t="n">
        <v>0</v>
      </c>
      <c r="CZ104" s="25" t="n">
        <v>0</v>
      </c>
      <c r="DA104" s="22"/>
      <c r="DB104" s="28" t="n">
        <v>443589.66</v>
      </c>
      <c r="DC104" s="25" t="n">
        <v>113324.46</v>
      </c>
      <c r="DD104" s="25" t="n">
        <v>37774.82</v>
      </c>
      <c r="DE104" s="28" t="n">
        <v>434330.4</v>
      </c>
      <c r="DF104" s="25" t="n">
        <v>110958.99</v>
      </c>
      <c r="DG104" s="25" t="n">
        <v>36986.33</v>
      </c>
      <c r="DH104" s="25" t="n">
        <v>20.29</v>
      </c>
      <c r="DJ104" s="3"/>
      <c r="DK104" s="3"/>
      <c r="DL104" s="3"/>
    </row>
    <row r="105" customFormat="false" ht="12.75" hidden="false" customHeight="false" outlineLevel="0" collapsed="false">
      <c r="A105" s="22" t="n">
        <v>94</v>
      </c>
      <c r="B105" s="22" t="s">
        <v>221</v>
      </c>
      <c r="C105" s="23" t="n">
        <v>42122</v>
      </c>
      <c r="D105" s="24" t="s">
        <v>72</v>
      </c>
      <c r="E105" s="25" t="n">
        <v>16581.54</v>
      </c>
      <c r="F105" s="25" t="n">
        <v>973.89</v>
      </c>
      <c r="G105" s="25" t="n">
        <v>324.63</v>
      </c>
      <c r="H105" s="26" t="n">
        <v>2476.6</v>
      </c>
      <c r="I105" s="22" t="n">
        <v>2030</v>
      </c>
      <c r="J105" s="22" t="n">
        <v>446.6</v>
      </c>
      <c r="K105" s="22" t="n">
        <v>659.6</v>
      </c>
      <c r="L105" s="22" t="n">
        <v>0</v>
      </c>
      <c r="M105" s="27" t="s">
        <v>73</v>
      </c>
      <c r="N105" s="22" t="n">
        <v>4</v>
      </c>
      <c r="O105" s="22" t="n">
        <v>3</v>
      </c>
      <c r="P105" s="22" t="n">
        <v>48</v>
      </c>
      <c r="Q105" s="25" t="n">
        <v>16581.54</v>
      </c>
      <c r="R105" s="25" t="n">
        <v>973.89</v>
      </c>
      <c r="S105" s="25" t="n">
        <v>16581.54</v>
      </c>
      <c r="T105" s="25" t="n">
        <v>973.89</v>
      </c>
      <c r="U105" s="25" t="n">
        <v>0</v>
      </c>
      <c r="V105" s="25" t="n">
        <v>0</v>
      </c>
      <c r="W105" s="25" t="n">
        <v>16581.54</v>
      </c>
      <c r="X105" s="25" t="n">
        <v>973.89</v>
      </c>
      <c r="Y105" s="22"/>
      <c r="Z105" s="28" t="n">
        <f aca="false">AE105+AJ105+AO105+AT105+AY105+BD105+BI105+BN105+BS105+BX105+CC105+CH105+CM105+CR105+CW105</f>
        <v>529596.178080391</v>
      </c>
      <c r="AA105" s="28" t="n">
        <f aca="false">AF105+AK105+AP105+AU105+AZ105+BE105+BJ105+BO105+BT105+BY105+CD105+CI105+CN105+CS105+CX105</f>
        <v>82877.2790781098</v>
      </c>
      <c r="AB105" s="28" t="n">
        <f aca="false">AG105+AL105+AQ105+AV105+BA105+BF105+BK105+BP105+BU105+BZ105+CE105+CJ105+CO105+CT105+CY105</f>
        <v>58618.9290781098</v>
      </c>
      <c r="AC105" s="28" t="n">
        <f aca="false">AH105+AM105+AR105+AW105+BB105+BG105+BL105+BQ105+BV105+CA105+CF105+CK105+CP105+CU105+CZ105</f>
        <v>24258.35</v>
      </c>
      <c r="AD105" s="22"/>
      <c r="AE105" s="25" t="n">
        <v>47637.0580803912</v>
      </c>
      <c r="AF105" s="25" t="n">
        <v>11253.8690781098</v>
      </c>
      <c r="AG105" s="25" t="n">
        <v>11253.8690781098</v>
      </c>
      <c r="AH105" s="25" t="n">
        <v>0</v>
      </c>
      <c r="AI105" s="22"/>
      <c r="AJ105" s="25" t="n">
        <v>64506.31</v>
      </c>
      <c r="AK105" s="25" t="n">
        <v>15039.75</v>
      </c>
      <c r="AL105" s="25" t="n">
        <v>15039.75</v>
      </c>
      <c r="AM105" s="25" t="n">
        <v>0</v>
      </c>
      <c r="AN105" s="22"/>
      <c r="AO105" s="25" t="n">
        <v>0</v>
      </c>
      <c r="AP105" s="25" t="n">
        <v>0</v>
      </c>
      <c r="AQ105" s="25" t="n">
        <v>0</v>
      </c>
      <c r="AR105" s="25" t="n">
        <v>0</v>
      </c>
      <c r="AS105" s="22"/>
      <c r="AT105" s="25" t="n">
        <v>0</v>
      </c>
      <c r="AU105" s="25" t="n">
        <v>0</v>
      </c>
      <c r="AV105" s="25" t="n">
        <v>0</v>
      </c>
      <c r="AW105" s="25" t="n">
        <v>0</v>
      </c>
      <c r="AX105" s="22"/>
      <c r="AY105" s="25" t="n">
        <v>92873.66</v>
      </c>
      <c r="AZ105" s="25" t="n">
        <v>16066.61</v>
      </c>
      <c r="BA105" s="25" t="n">
        <v>16066.61</v>
      </c>
      <c r="BB105" s="25" t="n">
        <v>0</v>
      </c>
      <c r="BC105" s="22"/>
      <c r="BD105" s="25" t="n">
        <v>93065.26</v>
      </c>
      <c r="BE105" s="25" t="n">
        <v>16258.7</v>
      </c>
      <c r="BF105" s="25" t="n">
        <v>16258.7</v>
      </c>
      <c r="BG105" s="25" t="n">
        <v>0</v>
      </c>
      <c r="BH105" s="22"/>
      <c r="BI105" s="25" t="n">
        <v>0</v>
      </c>
      <c r="BJ105" s="25" t="n">
        <v>0</v>
      </c>
      <c r="BK105" s="25" t="n">
        <v>0</v>
      </c>
      <c r="BL105" s="25" t="n">
        <v>0</v>
      </c>
      <c r="BM105" s="22"/>
      <c r="BN105" s="25" t="n">
        <v>7423.13</v>
      </c>
      <c r="BO105" s="29" t="n">
        <v>0</v>
      </c>
      <c r="BP105" s="25" t="n">
        <v>0</v>
      </c>
      <c r="BQ105" s="29" t="n">
        <v>0</v>
      </c>
      <c r="BR105" s="22"/>
      <c r="BS105" s="25" t="n">
        <v>72002.85</v>
      </c>
      <c r="BT105" s="29" t="n">
        <v>6313.95</v>
      </c>
      <c r="BU105" s="25" t="n">
        <v>0</v>
      </c>
      <c r="BV105" s="29" t="n">
        <v>6313.95</v>
      </c>
      <c r="BW105" s="22"/>
      <c r="BX105" s="25" t="n">
        <v>29151.01</v>
      </c>
      <c r="BY105" s="29" t="n">
        <v>0</v>
      </c>
      <c r="BZ105" s="25" t="n">
        <v>0</v>
      </c>
      <c r="CA105" s="29" t="n">
        <v>0</v>
      </c>
      <c r="CB105" s="22"/>
      <c r="CC105" s="25" t="n">
        <v>9396.94</v>
      </c>
      <c r="CD105" s="29" t="n">
        <v>2353.36</v>
      </c>
      <c r="CE105" s="25" t="n">
        <v>0</v>
      </c>
      <c r="CF105" s="29" t="n">
        <v>2353.36</v>
      </c>
      <c r="CG105" s="22"/>
      <c r="CH105" s="25" t="n">
        <v>11800.83</v>
      </c>
      <c r="CI105" s="29" t="n">
        <v>3465.81</v>
      </c>
      <c r="CJ105" s="25" t="n">
        <v>0</v>
      </c>
      <c r="CK105" s="29" t="n">
        <v>3465.81</v>
      </c>
      <c r="CL105" s="22"/>
      <c r="CM105" s="25" t="n">
        <v>22276.27</v>
      </c>
      <c r="CN105" s="29" t="n">
        <v>5762.04</v>
      </c>
      <c r="CO105" s="25" t="n">
        <v>0</v>
      </c>
      <c r="CP105" s="29" t="n">
        <v>5762.04</v>
      </c>
      <c r="CQ105" s="22"/>
      <c r="CR105" s="25" t="n">
        <v>79462.86</v>
      </c>
      <c r="CS105" s="29" t="n">
        <v>6363.19</v>
      </c>
      <c r="CT105" s="25" t="n">
        <v>0</v>
      </c>
      <c r="CU105" s="29" t="n">
        <v>6363.19</v>
      </c>
      <c r="CV105" s="22"/>
      <c r="CW105" s="25" t="n">
        <v>0</v>
      </c>
      <c r="CX105" s="25" t="n">
        <v>0</v>
      </c>
      <c r="CY105" s="25" t="n">
        <v>0</v>
      </c>
      <c r="CZ105" s="25" t="n">
        <v>0</v>
      </c>
      <c r="DA105" s="22"/>
      <c r="DB105" s="28" t="n">
        <v>529596.18</v>
      </c>
      <c r="DC105" s="25" t="n">
        <v>135296.67</v>
      </c>
      <c r="DD105" s="25" t="n">
        <v>45098.89</v>
      </c>
      <c r="DE105" s="28" t="n">
        <v>434095.2</v>
      </c>
      <c r="DF105" s="25" t="n">
        <v>110898.9</v>
      </c>
      <c r="DG105" s="25" t="n">
        <v>36966.3</v>
      </c>
      <c r="DH105" s="25" t="n">
        <v>20.29</v>
      </c>
      <c r="DJ105" s="3"/>
      <c r="DK105" s="3"/>
      <c r="DL105" s="3"/>
    </row>
    <row r="106" customFormat="false" ht="12.75" hidden="false" customHeight="false" outlineLevel="0" collapsed="false">
      <c r="A106" s="22" t="n">
        <v>95</v>
      </c>
      <c r="B106" s="22" t="s">
        <v>222</v>
      </c>
      <c r="C106" s="23" t="n">
        <v>42122</v>
      </c>
      <c r="D106" s="24" t="s">
        <v>72</v>
      </c>
      <c r="E106" s="25" t="n">
        <v>24259.14</v>
      </c>
      <c r="F106" s="25" t="n">
        <v>2856.12</v>
      </c>
      <c r="G106" s="25" t="n">
        <v>952.04</v>
      </c>
      <c r="H106" s="26" t="n">
        <v>2205.8</v>
      </c>
      <c r="I106" s="22" t="n">
        <v>1980.7</v>
      </c>
      <c r="J106" s="22" t="n">
        <v>225.1</v>
      </c>
      <c r="K106" s="22" t="n">
        <v>677.2</v>
      </c>
      <c r="L106" s="22" t="n">
        <v>0</v>
      </c>
      <c r="M106" s="27" t="s">
        <v>79</v>
      </c>
      <c r="N106" s="22" t="n">
        <v>4</v>
      </c>
      <c r="O106" s="22" t="n">
        <v>3</v>
      </c>
      <c r="P106" s="22" t="n">
        <v>48</v>
      </c>
      <c r="Q106" s="25" t="n">
        <v>24259.14</v>
      </c>
      <c r="R106" s="25" t="n">
        <v>2856.12</v>
      </c>
      <c r="S106" s="25" t="n">
        <v>24259.14</v>
      </c>
      <c r="T106" s="25" t="n">
        <v>2856.12</v>
      </c>
      <c r="U106" s="25" t="n">
        <v>0</v>
      </c>
      <c r="V106" s="25" t="n">
        <v>0</v>
      </c>
      <c r="W106" s="25" t="n">
        <v>24259.14</v>
      </c>
      <c r="X106" s="25" t="n">
        <v>2856.12</v>
      </c>
      <c r="Y106" s="22"/>
      <c r="Z106" s="28" t="n">
        <f aca="false">AE106+AJ106+AO106+AT106+AY106+BD106+BI106+BN106+BS106+BX106+CC106+CH106+CM106+CR106+CW106</f>
        <v>471688.2540276</v>
      </c>
      <c r="AA106" s="28" t="n">
        <f aca="false">AF106+AK106+AP106+AU106+AZ106+BE106+BJ106+BO106+BT106+BY106+CD106+CI106+CN106+CS106+CX106</f>
        <v>71860.6081516047</v>
      </c>
      <c r="AB106" s="28" t="n">
        <f aca="false">AG106+AL106+AQ106+AV106+BA106+BF106+BK106+BP106+BU106+BZ106+CE106+CJ106+CO106+CT106+CY106</f>
        <v>45609.7281516047</v>
      </c>
      <c r="AC106" s="28" t="n">
        <f aca="false">AH106+AM106+AR106+AW106+BB106+BG106+BL106+BQ106+BV106+CA106+CF106+CK106+CP106+CU106+CZ106</f>
        <v>26250.88</v>
      </c>
      <c r="AD106" s="22"/>
      <c r="AE106" s="25" t="n">
        <v>42763.1940276001</v>
      </c>
      <c r="AF106" s="25" t="n">
        <v>10090.3281516047</v>
      </c>
      <c r="AG106" s="25" t="n">
        <v>10090.3281516047</v>
      </c>
      <c r="AH106" s="25" t="n">
        <v>0</v>
      </c>
      <c r="AI106" s="22"/>
      <c r="AJ106" s="25" t="n">
        <v>64339.44</v>
      </c>
      <c r="AK106" s="25" t="n">
        <v>15039.75</v>
      </c>
      <c r="AL106" s="25" t="n">
        <v>15039.75</v>
      </c>
      <c r="AM106" s="25" t="n">
        <v>0</v>
      </c>
      <c r="AN106" s="22"/>
      <c r="AO106" s="25" t="n">
        <v>0</v>
      </c>
      <c r="AP106" s="25" t="n">
        <v>0</v>
      </c>
      <c r="AQ106" s="25" t="n">
        <v>0</v>
      </c>
      <c r="AR106" s="25" t="n">
        <v>0</v>
      </c>
      <c r="AS106" s="22"/>
      <c r="AT106" s="25" t="n">
        <v>0</v>
      </c>
      <c r="AU106" s="25" t="n">
        <v>0</v>
      </c>
      <c r="AV106" s="25" t="n">
        <v>0</v>
      </c>
      <c r="AW106" s="25" t="n">
        <v>0</v>
      </c>
      <c r="AX106" s="22"/>
      <c r="AY106" s="25" t="n">
        <v>65790.74</v>
      </c>
      <c r="AZ106" s="25" t="n">
        <v>10119.47</v>
      </c>
      <c r="BA106" s="25" t="n">
        <v>10119.47</v>
      </c>
      <c r="BB106" s="25" t="n">
        <v>0</v>
      </c>
      <c r="BC106" s="22"/>
      <c r="BD106" s="25" t="n">
        <v>66252.63</v>
      </c>
      <c r="BE106" s="25" t="n">
        <v>10360.18</v>
      </c>
      <c r="BF106" s="25" t="n">
        <v>10360.18</v>
      </c>
      <c r="BG106" s="25" t="n">
        <v>0</v>
      </c>
      <c r="BH106" s="22"/>
      <c r="BI106" s="25" t="n">
        <v>0</v>
      </c>
      <c r="BJ106" s="25" t="n">
        <v>0</v>
      </c>
      <c r="BK106" s="25" t="n">
        <v>0</v>
      </c>
      <c r="BL106" s="25" t="n">
        <v>0</v>
      </c>
      <c r="BM106" s="22"/>
      <c r="BN106" s="25" t="n">
        <v>7423.13</v>
      </c>
      <c r="BO106" s="29" t="n">
        <v>0</v>
      </c>
      <c r="BP106" s="25" t="n">
        <v>0</v>
      </c>
      <c r="BQ106" s="29" t="n">
        <v>0</v>
      </c>
      <c r="BR106" s="22"/>
      <c r="BS106" s="25" t="n">
        <v>66786.16</v>
      </c>
      <c r="BT106" s="29" t="n">
        <v>6313.95</v>
      </c>
      <c r="BU106" s="25" t="n">
        <v>0</v>
      </c>
      <c r="BV106" s="29" t="n">
        <v>6313.95</v>
      </c>
      <c r="BW106" s="22"/>
      <c r="BX106" s="25" t="n">
        <v>26700.63</v>
      </c>
      <c r="BY106" s="29" t="n">
        <v>0</v>
      </c>
      <c r="BZ106" s="25" t="n">
        <v>0</v>
      </c>
      <c r="CA106" s="29" t="n">
        <v>0</v>
      </c>
      <c r="CB106" s="22"/>
      <c r="CC106" s="25" t="n">
        <v>8369.42</v>
      </c>
      <c r="CD106" s="29" t="n">
        <v>2096.03</v>
      </c>
      <c r="CE106" s="25" t="n">
        <v>0</v>
      </c>
      <c r="CF106" s="29" t="n">
        <v>2096.03</v>
      </c>
      <c r="CG106" s="22"/>
      <c r="CH106" s="25" t="n">
        <v>18214.27</v>
      </c>
      <c r="CI106" s="29" t="n">
        <v>6683.7</v>
      </c>
      <c r="CJ106" s="25" t="n">
        <v>0</v>
      </c>
      <c r="CK106" s="29" t="n">
        <v>6683.7</v>
      </c>
      <c r="CL106" s="22"/>
      <c r="CM106" s="25" t="n">
        <v>20549.77</v>
      </c>
      <c r="CN106" s="29" t="n">
        <v>5489.71</v>
      </c>
      <c r="CO106" s="25" t="n">
        <v>0</v>
      </c>
      <c r="CP106" s="29" t="n">
        <v>5489.71</v>
      </c>
      <c r="CQ106" s="22"/>
      <c r="CR106" s="25" t="n">
        <v>84498.87</v>
      </c>
      <c r="CS106" s="29" t="n">
        <v>5667.49</v>
      </c>
      <c r="CT106" s="25" t="n">
        <v>0</v>
      </c>
      <c r="CU106" s="29" t="n">
        <v>5667.49</v>
      </c>
      <c r="CV106" s="22"/>
      <c r="CW106" s="25" t="n">
        <v>0</v>
      </c>
      <c r="CX106" s="25" t="n">
        <v>0</v>
      </c>
      <c r="CY106" s="25" t="n">
        <v>0</v>
      </c>
      <c r="CZ106" s="25" t="n">
        <v>0</v>
      </c>
      <c r="DA106" s="22"/>
      <c r="DB106" s="28" t="n">
        <v>471688.26</v>
      </c>
      <c r="DC106" s="25" t="n">
        <v>120502.86</v>
      </c>
      <c r="DD106" s="25" t="n">
        <v>40167.62</v>
      </c>
      <c r="DE106" s="28" t="n">
        <v>423552.9</v>
      </c>
      <c r="DF106" s="25" t="n">
        <v>108205.65</v>
      </c>
      <c r="DG106" s="25" t="n">
        <v>36068.55</v>
      </c>
      <c r="DH106" s="25" t="n">
        <v>20.29</v>
      </c>
      <c r="DJ106" s="3"/>
      <c r="DK106" s="3"/>
      <c r="DL106" s="3"/>
    </row>
    <row r="107" customFormat="false" ht="12.75" hidden="false" customHeight="false" outlineLevel="0" collapsed="false">
      <c r="A107" s="22" t="n">
        <v>96</v>
      </c>
      <c r="B107" s="22" t="s">
        <v>223</v>
      </c>
      <c r="C107" s="23" t="n">
        <v>42122</v>
      </c>
      <c r="D107" s="24" t="s">
        <v>72</v>
      </c>
      <c r="E107" s="25" t="n">
        <v>27650.28</v>
      </c>
      <c r="F107" s="25" t="n">
        <v>3727.71</v>
      </c>
      <c r="G107" s="25" t="n">
        <v>1242.57</v>
      </c>
      <c r="H107" s="26" t="n">
        <v>2046.4</v>
      </c>
      <c r="I107" s="22" t="n">
        <v>2046.4</v>
      </c>
      <c r="J107" s="22" t="n">
        <v>0</v>
      </c>
      <c r="K107" s="22" t="n">
        <v>724.9</v>
      </c>
      <c r="L107" s="22" t="n">
        <v>0</v>
      </c>
      <c r="M107" s="27" t="s">
        <v>164</v>
      </c>
      <c r="N107" s="22" t="n">
        <v>4</v>
      </c>
      <c r="O107" s="22" t="n">
        <v>3</v>
      </c>
      <c r="P107" s="22" t="n">
        <v>47</v>
      </c>
      <c r="Q107" s="25" t="n">
        <v>27650.28</v>
      </c>
      <c r="R107" s="25" t="n">
        <v>3727.71</v>
      </c>
      <c r="S107" s="25" t="n">
        <v>27650.28</v>
      </c>
      <c r="T107" s="25" t="n">
        <v>3727.71</v>
      </c>
      <c r="U107" s="25" t="n">
        <v>0</v>
      </c>
      <c r="V107" s="25" t="n">
        <v>0</v>
      </c>
      <c r="W107" s="25" t="n">
        <v>27650.28</v>
      </c>
      <c r="X107" s="25" t="n">
        <v>3727.71</v>
      </c>
      <c r="Y107" s="22"/>
      <c r="Z107" s="28" t="n">
        <f aca="false">AE107+AJ107+AO107+AT107+AY107+BD107+BI107+BN107+BS107+BX107+CC107+CH107+CM107+CR107+CW107</f>
        <v>437602.149016678</v>
      </c>
      <c r="AA107" s="28" t="n">
        <f aca="false">AF107+AK107+AP107+AU107+AZ107+BE107+BJ107+BO107+BT107+BY107+CD107+CI107+CN107+CS107+CX107</f>
        <v>62912.8942923721</v>
      </c>
      <c r="AB107" s="28" t="n">
        <f aca="false">AG107+AL107+AQ107+AV107+BA107+BF107+BK107+BP107+BU107+BZ107+CE107+CJ107+CO107+CT107+CY107</f>
        <v>40749.3442923721</v>
      </c>
      <c r="AC107" s="28" t="n">
        <f aca="false">AH107+AM107+AR107+AW107+BB107+BG107+BL107+BQ107+BV107+CA107+CF107+CK107+CP107+CU107+CZ107</f>
        <v>22163.55</v>
      </c>
      <c r="AD107" s="22"/>
      <c r="AE107" s="25" t="n">
        <v>33240.7790166779</v>
      </c>
      <c r="AF107" s="25" t="n">
        <v>4428.23429237209</v>
      </c>
      <c r="AG107" s="25" t="n">
        <v>4428.23429237209</v>
      </c>
      <c r="AH107" s="25" t="n">
        <v>0</v>
      </c>
      <c r="AI107" s="22"/>
      <c r="AJ107" s="25" t="n">
        <v>57045.25</v>
      </c>
      <c r="AK107" s="25" t="n">
        <v>13159.78</v>
      </c>
      <c r="AL107" s="25" t="n">
        <v>13159.78</v>
      </c>
      <c r="AM107" s="25" t="n">
        <v>0</v>
      </c>
      <c r="AN107" s="22"/>
      <c r="AO107" s="25" t="n">
        <v>0</v>
      </c>
      <c r="AP107" s="25" t="n">
        <v>0</v>
      </c>
      <c r="AQ107" s="25" t="n">
        <v>0</v>
      </c>
      <c r="AR107" s="25" t="n">
        <v>0</v>
      </c>
      <c r="AS107" s="22"/>
      <c r="AT107" s="25" t="n">
        <v>0</v>
      </c>
      <c r="AU107" s="25" t="n">
        <v>0</v>
      </c>
      <c r="AV107" s="25" t="n">
        <v>0</v>
      </c>
      <c r="AW107" s="25" t="n">
        <v>0</v>
      </c>
      <c r="AX107" s="22"/>
      <c r="AY107" s="25" t="n">
        <v>58964.87</v>
      </c>
      <c r="AZ107" s="25" t="n">
        <v>11498.74</v>
      </c>
      <c r="BA107" s="25" t="n">
        <v>11498.74</v>
      </c>
      <c r="BB107" s="25" t="n">
        <v>0</v>
      </c>
      <c r="BC107" s="22"/>
      <c r="BD107" s="25" t="n">
        <v>59128.23</v>
      </c>
      <c r="BE107" s="25" t="n">
        <v>11662.59</v>
      </c>
      <c r="BF107" s="25" t="n">
        <v>11662.59</v>
      </c>
      <c r="BG107" s="25" t="n">
        <v>0</v>
      </c>
      <c r="BH107" s="22"/>
      <c r="BI107" s="25" t="n">
        <v>0</v>
      </c>
      <c r="BJ107" s="25" t="n">
        <v>0</v>
      </c>
      <c r="BK107" s="25" t="n">
        <v>0</v>
      </c>
      <c r="BL107" s="25" t="n">
        <v>0</v>
      </c>
      <c r="BM107" s="22"/>
      <c r="BN107" s="25" t="n">
        <v>7423.13</v>
      </c>
      <c r="BO107" s="29" t="n">
        <v>0</v>
      </c>
      <c r="BP107" s="25" t="n">
        <v>0</v>
      </c>
      <c r="BQ107" s="29" t="n">
        <v>0</v>
      </c>
      <c r="BR107" s="22"/>
      <c r="BS107" s="25" t="n">
        <v>69951.25</v>
      </c>
      <c r="BT107" s="29" t="n">
        <v>5737.28</v>
      </c>
      <c r="BU107" s="25" t="n">
        <v>0</v>
      </c>
      <c r="BV107" s="29" t="n">
        <v>5737.28</v>
      </c>
      <c r="BW107" s="22"/>
      <c r="BX107" s="25" t="n">
        <v>26447.1</v>
      </c>
      <c r="BY107" s="29" t="n">
        <v>0</v>
      </c>
      <c r="BZ107" s="25" t="n">
        <v>0</v>
      </c>
      <c r="CA107" s="29" t="n">
        <v>0</v>
      </c>
      <c r="CB107" s="22"/>
      <c r="CC107" s="25" t="n">
        <v>7764.68</v>
      </c>
      <c r="CD107" s="29" t="n">
        <v>1944.58</v>
      </c>
      <c r="CE107" s="25" t="n">
        <v>0</v>
      </c>
      <c r="CF107" s="29" t="n">
        <v>1944.58</v>
      </c>
      <c r="CG107" s="22"/>
      <c r="CH107" s="25" t="n">
        <v>14471.85</v>
      </c>
      <c r="CI107" s="29" t="n">
        <v>4923.04</v>
      </c>
      <c r="CJ107" s="25" t="n">
        <v>0</v>
      </c>
      <c r="CK107" s="29" t="n">
        <v>4923.04</v>
      </c>
      <c r="CL107" s="22"/>
      <c r="CM107" s="25" t="n">
        <v>17919.97</v>
      </c>
      <c r="CN107" s="29" t="n">
        <v>4300.76</v>
      </c>
      <c r="CO107" s="25" t="n">
        <v>0</v>
      </c>
      <c r="CP107" s="29" t="n">
        <v>4300.76</v>
      </c>
      <c r="CQ107" s="22"/>
      <c r="CR107" s="25" t="n">
        <v>85245.04</v>
      </c>
      <c r="CS107" s="29" t="n">
        <v>5257.89</v>
      </c>
      <c r="CT107" s="25" t="n">
        <v>0</v>
      </c>
      <c r="CU107" s="29" t="n">
        <v>5257.89</v>
      </c>
      <c r="CV107" s="22"/>
      <c r="CW107" s="25" t="n">
        <v>0</v>
      </c>
      <c r="CX107" s="25" t="n">
        <v>0</v>
      </c>
      <c r="CY107" s="25" t="n">
        <v>0</v>
      </c>
      <c r="CZ107" s="25" t="n">
        <v>0</v>
      </c>
      <c r="DA107" s="22"/>
      <c r="DB107" s="28" t="n">
        <v>437602.14</v>
      </c>
      <c r="DC107" s="25" t="n">
        <v>111794.82</v>
      </c>
      <c r="DD107" s="25" t="n">
        <v>37264.94</v>
      </c>
      <c r="DE107" s="28" t="n">
        <v>437602.14</v>
      </c>
      <c r="DF107" s="25" t="n">
        <v>111794.82</v>
      </c>
      <c r="DG107" s="25" t="n">
        <v>37264.94</v>
      </c>
      <c r="DH107" s="25" t="n">
        <v>20.29</v>
      </c>
      <c r="DJ107" s="3"/>
      <c r="DK107" s="3"/>
      <c r="DL107" s="3"/>
    </row>
    <row r="108" customFormat="false" ht="12.75" hidden="false" customHeight="false" outlineLevel="0" collapsed="false">
      <c r="A108" s="22" t="n">
        <v>97</v>
      </c>
      <c r="B108" s="22" t="s">
        <v>224</v>
      </c>
      <c r="C108" s="23" t="n">
        <v>42122</v>
      </c>
      <c r="D108" s="24" t="s">
        <v>72</v>
      </c>
      <c r="E108" s="25" t="n">
        <v>13034.04</v>
      </c>
      <c r="F108" s="25" t="n">
        <v>1354.77</v>
      </c>
      <c r="G108" s="25" t="n">
        <v>451.59</v>
      </c>
      <c r="H108" s="26" t="n">
        <v>1363.2</v>
      </c>
      <c r="I108" s="22" t="n">
        <v>1180.2</v>
      </c>
      <c r="J108" s="22" t="n">
        <v>183</v>
      </c>
      <c r="K108" s="22" t="n">
        <v>377.8</v>
      </c>
      <c r="L108" s="22" t="n">
        <v>0</v>
      </c>
      <c r="M108" s="27" t="s">
        <v>225</v>
      </c>
      <c r="N108" s="22" t="n">
        <v>4</v>
      </c>
      <c r="O108" s="22" t="n">
        <v>2</v>
      </c>
      <c r="P108" s="22" t="n">
        <v>20</v>
      </c>
      <c r="Q108" s="25" t="n">
        <v>13034.04</v>
      </c>
      <c r="R108" s="25" t="n">
        <v>1354.77</v>
      </c>
      <c r="S108" s="25" t="n">
        <v>13034.04</v>
      </c>
      <c r="T108" s="25" t="n">
        <v>1354.77</v>
      </c>
      <c r="U108" s="25" t="n">
        <v>0</v>
      </c>
      <c r="V108" s="25" t="n">
        <v>0</v>
      </c>
      <c r="W108" s="25" t="n">
        <v>13034.04</v>
      </c>
      <c r="X108" s="25" t="n">
        <v>1354.77</v>
      </c>
      <c r="Y108" s="22"/>
      <c r="Z108" s="28" t="n">
        <f aca="false">AE108+AJ108+AO108+AT108+AY108+BD108+BI108+BN108+BS108+BX108+CC108+CH108+CM108+CR108+CW108</f>
        <v>291506.695278132</v>
      </c>
      <c r="AA108" s="28" t="n">
        <f aca="false">AF108+AK108+AP108+AU108+AZ108+BE108+BJ108+BO108+BT108+BY108+CD108+CI108+CN108+CS108+CX108</f>
        <v>44424.1229423148</v>
      </c>
      <c r="AB108" s="28" t="n">
        <f aca="false">AG108+AL108+AQ108+AV108+BA108+BF108+BK108+BP108+BU108+BZ108+CE108+CJ108+CO108+CT108+CY108</f>
        <v>32940.3329423148</v>
      </c>
      <c r="AC108" s="28" t="n">
        <f aca="false">AH108+AM108+AR108+AW108+BB108+BG108+BL108+BQ108+BV108+CA108+CF108+CK108+CP108+CU108+CZ108</f>
        <v>11483.79</v>
      </c>
      <c r="AD108" s="22"/>
      <c r="AE108" s="25" t="n">
        <v>26470.7352781316</v>
      </c>
      <c r="AF108" s="25" t="n">
        <v>6253.26294231477</v>
      </c>
      <c r="AG108" s="25" t="n">
        <v>6253.26294231477</v>
      </c>
      <c r="AH108" s="25" t="n">
        <v>0</v>
      </c>
      <c r="AI108" s="22"/>
      <c r="AJ108" s="25" t="n">
        <v>58242.25</v>
      </c>
      <c r="AK108" s="25" t="n">
        <v>13786.45</v>
      </c>
      <c r="AL108" s="25" t="n">
        <v>13786.45</v>
      </c>
      <c r="AM108" s="25" t="n">
        <v>0</v>
      </c>
      <c r="AN108" s="22"/>
      <c r="AO108" s="25" t="n">
        <v>0</v>
      </c>
      <c r="AP108" s="25" t="n">
        <v>0</v>
      </c>
      <c r="AQ108" s="25" t="n">
        <v>0</v>
      </c>
      <c r="AR108" s="25" t="n">
        <v>0</v>
      </c>
      <c r="AS108" s="22"/>
      <c r="AT108" s="25" t="n">
        <v>0</v>
      </c>
      <c r="AU108" s="25" t="n">
        <v>0</v>
      </c>
      <c r="AV108" s="25" t="n">
        <v>0</v>
      </c>
      <c r="AW108" s="25" t="n">
        <v>0</v>
      </c>
      <c r="AX108" s="22"/>
      <c r="AY108" s="25" t="n">
        <v>31619.65</v>
      </c>
      <c r="AZ108" s="25" t="n">
        <v>6004.01</v>
      </c>
      <c r="BA108" s="25" t="n">
        <v>6004.01</v>
      </c>
      <c r="BB108" s="25" t="n">
        <v>0</v>
      </c>
      <c r="BC108" s="22"/>
      <c r="BD108" s="25" t="n">
        <v>34229.89</v>
      </c>
      <c r="BE108" s="25" t="n">
        <v>6896.61</v>
      </c>
      <c r="BF108" s="25" t="n">
        <v>6896.61</v>
      </c>
      <c r="BG108" s="25" t="n">
        <v>0</v>
      </c>
      <c r="BH108" s="22"/>
      <c r="BI108" s="25" t="n">
        <v>0</v>
      </c>
      <c r="BJ108" s="25" t="n">
        <v>0</v>
      </c>
      <c r="BK108" s="25" t="n">
        <v>0</v>
      </c>
      <c r="BL108" s="25" t="n">
        <v>0</v>
      </c>
      <c r="BM108" s="22"/>
      <c r="BN108" s="25" t="n">
        <v>8461.71</v>
      </c>
      <c r="BO108" s="29" t="n">
        <v>0</v>
      </c>
      <c r="BP108" s="25" t="n">
        <v>0</v>
      </c>
      <c r="BQ108" s="29" t="n">
        <v>0</v>
      </c>
      <c r="BR108" s="22"/>
      <c r="BS108" s="25" t="n">
        <v>29551.07</v>
      </c>
      <c r="BT108" s="29" t="n">
        <v>2390.54</v>
      </c>
      <c r="BU108" s="25" t="n">
        <v>0</v>
      </c>
      <c r="BV108" s="29" t="n">
        <v>2390.54</v>
      </c>
      <c r="BW108" s="22"/>
      <c r="BX108" s="25" t="n">
        <v>14509.81</v>
      </c>
      <c r="BY108" s="29" t="n">
        <v>0</v>
      </c>
      <c r="BZ108" s="25" t="n">
        <v>0</v>
      </c>
      <c r="CA108" s="29" t="n">
        <v>0</v>
      </c>
      <c r="CB108" s="22"/>
      <c r="CC108" s="25" t="n">
        <v>5172.45</v>
      </c>
      <c r="CD108" s="29" t="n">
        <v>1295.38</v>
      </c>
      <c r="CE108" s="25" t="n">
        <v>0</v>
      </c>
      <c r="CF108" s="29" t="n">
        <v>1295.38</v>
      </c>
      <c r="CG108" s="22"/>
      <c r="CH108" s="25" t="n">
        <v>4763.29</v>
      </c>
      <c r="CI108" s="29" t="n">
        <v>1765.03</v>
      </c>
      <c r="CJ108" s="25" t="n">
        <v>0</v>
      </c>
      <c r="CK108" s="29" t="n">
        <v>1765.03</v>
      </c>
      <c r="CL108" s="22"/>
      <c r="CM108" s="25" t="n">
        <v>9628.77</v>
      </c>
      <c r="CN108" s="29" t="n">
        <v>2530.32</v>
      </c>
      <c r="CO108" s="25" t="n">
        <v>0</v>
      </c>
      <c r="CP108" s="29" t="n">
        <v>2530.32</v>
      </c>
      <c r="CQ108" s="22"/>
      <c r="CR108" s="25" t="n">
        <v>68857.07</v>
      </c>
      <c r="CS108" s="29" t="n">
        <v>3502.52</v>
      </c>
      <c r="CT108" s="25" t="n">
        <v>0</v>
      </c>
      <c r="CU108" s="29" t="n">
        <v>3502.52</v>
      </c>
      <c r="CV108" s="22"/>
      <c r="CW108" s="25" t="n">
        <v>0</v>
      </c>
      <c r="CX108" s="25" t="n">
        <v>0</v>
      </c>
      <c r="CY108" s="25" t="n">
        <v>0</v>
      </c>
      <c r="CZ108" s="25" t="n">
        <v>0</v>
      </c>
      <c r="DA108" s="22"/>
      <c r="DB108" s="28" t="n">
        <v>291506.7</v>
      </c>
      <c r="DC108" s="25" t="n">
        <v>74471.61</v>
      </c>
      <c r="DD108" s="25" t="n">
        <v>24823.87</v>
      </c>
      <c r="DE108" s="28" t="n">
        <v>252373.98</v>
      </c>
      <c r="DF108" s="25" t="n">
        <v>64474.32</v>
      </c>
      <c r="DG108" s="25" t="n">
        <v>21491.44</v>
      </c>
      <c r="DH108" s="25" t="n">
        <v>20.29</v>
      </c>
      <c r="DJ108" s="3"/>
      <c r="DK108" s="3"/>
      <c r="DL108" s="3"/>
    </row>
    <row r="109" customFormat="false" ht="12.75" hidden="false" customHeight="false" outlineLevel="0" collapsed="false">
      <c r="A109" s="22" t="n">
        <v>98</v>
      </c>
      <c r="B109" s="22" t="s">
        <v>226</v>
      </c>
      <c r="C109" s="23" t="n">
        <v>42122</v>
      </c>
      <c r="D109" s="24" t="s">
        <v>72</v>
      </c>
      <c r="E109" s="25" t="n">
        <v>13419</v>
      </c>
      <c r="F109" s="25" t="n">
        <v>1911.12</v>
      </c>
      <c r="G109" s="25" t="n">
        <v>637.04</v>
      </c>
      <c r="H109" s="26" t="n">
        <v>892.1</v>
      </c>
      <c r="I109" s="22" t="n">
        <v>892.1</v>
      </c>
      <c r="J109" s="22" t="n">
        <v>0</v>
      </c>
      <c r="K109" s="22" t="n">
        <v>444.9</v>
      </c>
      <c r="L109" s="22" t="n">
        <v>0</v>
      </c>
      <c r="M109" s="27" t="s">
        <v>198</v>
      </c>
      <c r="N109" s="22" t="n">
        <v>3</v>
      </c>
      <c r="O109" s="22" t="n">
        <v>2</v>
      </c>
      <c r="P109" s="22" t="n">
        <v>18</v>
      </c>
      <c r="Q109" s="25" t="n">
        <v>13419</v>
      </c>
      <c r="R109" s="25" t="n">
        <v>1911.12</v>
      </c>
      <c r="S109" s="25" t="n">
        <v>13419</v>
      </c>
      <c r="T109" s="25" t="n">
        <v>1911.12</v>
      </c>
      <c r="U109" s="25" t="n">
        <v>0</v>
      </c>
      <c r="V109" s="25" t="n">
        <v>0</v>
      </c>
      <c r="W109" s="25" t="n">
        <v>13419</v>
      </c>
      <c r="X109" s="25" t="n">
        <v>1911.12</v>
      </c>
      <c r="Y109" s="22"/>
      <c r="Z109" s="28" t="n">
        <f aca="false">AE109+AJ109+AO109+AT109+AY109+BD109+BI109+BN109+BS109+BX109+CC109+CH109+CM109+CR109+CW109</f>
        <v>190766.648247159</v>
      </c>
      <c r="AA109" s="28" t="n">
        <f aca="false">AF109+AK109+AP109+AU109+AZ109+BE109+BJ109+BO109+BT109+BY109+CD109+CI109+CN109+CS109+CX109</f>
        <v>22965.3298087435</v>
      </c>
      <c r="AB109" s="28" t="n">
        <f aca="false">AG109+AL109+AQ109+AV109+BA109+BF109+BK109+BP109+BU109+BZ109+CE109+CJ109+CO109+CT109+CY109</f>
        <v>13345.1598087435</v>
      </c>
      <c r="AC109" s="28" t="n">
        <f aca="false">AH109+AM109+AR109+AW109+BB109+BG109+BL109+BQ109+BV109+CA109+CF109+CK109+CP109+CU109+CZ109</f>
        <v>9620.17</v>
      </c>
      <c r="AD109" s="22"/>
      <c r="AE109" s="25" t="n">
        <v>13262.6982471589</v>
      </c>
      <c r="AF109" s="25" t="n">
        <v>812.02980874348</v>
      </c>
      <c r="AG109" s="25" t="n">
        <v>812.02980874348</v>
      </c>
      <c r="AH109" s="25" t="n">
        <v>0</v>
      </c>
      <c r="AI109" s="22"/>
      <c r="AJ109" s="25" t="n">
        <v>54691.16</v>
      </c>
      <c r="AK109" s="25" t="n">
        <v>12533.13</v>
      </c>
      <c r="AL109" s="25" t="n">
        <v>12533.13</v>
      </c>
      <c r="AM109" s="25" t="n">
        <v>0</v>
      </c>
      <c r="AN109" s="22"/>
      <c r="AO109" s="25" t="n">
        <v>0</v>
      </c>
      <c r="AP109" s="25" t="n">
        <v>0</v>
      </c>
      <c r="AQ109" s="25" t="n">
        <v>0</v>
      </c>
      <c r="AR109" s="25" t="n">
        <v>0</v>
      </c>
      <c r="AS109" s="22"/>
      <c r="AT109" s="25" t="n">
        <v>0</v>
      </c>
      <c r="AU109" s="25" t="n">
        <v>0</v>
      </c>
      <c r="AV109" s="25" t="n">
        <v>0</v>
      </c>
      <c r="AW109" s="25" t="n">
        <v>0</v>
      </c>
      <c r="AX109" s="22"/>
      <c r="AY109" s="25" t="n">
        <v>488.689999999996</v>
      </c>
      <c r="AZ109" s="25" t="n">
        <v>0</v>
      </c>
      <c r="BA109" s="25" t="n">
        <v>0</v>
      </c>
      <c r="BB109" s="25" t="n">
        <v>0</v>
      </c>
      <c r="BC109" s="22"/>
      <c r="BD109" s="25" t="n">
        <v>803.559999999998</v>
      </c>
      <c r="BE109" s="25" t="n">
        <v>0</v>
      </c>
      <c r="BF109" s="25" t="n">
        <v>0</v>
      </c>
      <c r="BG109" s="25" t="n">
        <v>0</v>
      </c>
      <c r="BH109" s="22"/>
      <c r="BI109" s="25" t="n">
        <v>0</v>
      </c>
      <c r="BJ109" s="25" t="n">
        <v>0</v>
      </c>
      <c r="BK109" s="25" t="n">
        <v>0</v>
      </c>
      <c r="BL109" s="25" t="n">
        <v>0</v>
      </c>
      <c r="BM109" s="22"/>
      <c r="BN109" s="25" t="n">
        <v>7245.47</v>
      </c>
      <c r="BO109" s="29" t="n">
        <v>0</v>
      </c>
      <c r="BP109" s="25" t="n">
        <v>0</v>
      </c>
      <c r="BQ109" s="29" t="n">
        <v>0</v>
      </c>
      <c r="BR109" s="22"/>
      <c r="BS109" s="25" t="n">
        <v>25931.87</v>
      </c>
      <c r="BT109" s="29" t="n">
        <v>1721.19</v>
      </c>
      <c r="BU109" s="25" t="n">
        <v>0</v>
      </c>
      <c r="BV109" s="29" t="n">
        <v>1721.19</v>
      </c>
      <c r="BW109" s="22"/>
      <c r="BX109" s="25" t="n">
        <v>12226.1</v>
      </c>
      <c r="BY109" s="29" t="n">
        <v>0</v>
      </c>
      <c r="BZ109" s="25" t="n">
        <v>0</v>
      </c>
      <c r="CA109" s="29" t="n">
        <v>0</v>
      </c>
      <c r="CB109" s="22"/>
      <c r="CC109" s="25" t="n">
        <v>4409.35</v>
      </c>
      <c r="CD109" s="29" t="n">
        <v>1104.27</v>
      </c>
      <c r="CE109" s="25" t="n">
        <v>0</v>
      </c>
      <c r="CF109" s="29" t="n">
        <v>1104.27</v>
      </c>
      <c r="CG109" s="22"/>
      <c r="CH109" s="25" t="n">
        <v>5900.45</v>
      </c>
      <c r="CI109" s="29" t="n">
        <v>2215.21</v>
      </c>
      <c r="CJ109" s="25" t="n">
        <v>0</v>
      </c>
      <c r="CK109" s="29" t="n">
        <v>2215.21</v>
      </c>
      <c r="CL109" s="22"/>
      <c r="CM109" s="25" t="n">
        <v>7258.75</v>
      </c>
      <c r="CN109" s="29" t="n">
        <v>1593.66</v>
      </c>
      <c r="CO109" s="25" t="n">
        <v>0</v>
      </c>
      <c r="CP109" s="29" t="n">
        <v>1593.66</v>
      </c>
      <c r="CQ109" s="22"/>
      <c r="CR109" s="25" t="n">
        <v>58548.55</v>
      </c>
      <c r="CS109" s="29" t="n">
        <v>2985.84</v>
      </c>
      <c r="CT109" s="25" t="n">
        <v>0</v>
      </c>
      <c r="CU109" s="29" t="n">
        <v>2985.84</v>
      </c>
      <c r="CV109" s="22"/>
      <c r="CW109" s="25" t="n">
        <v>0</v>
      </c>
      <c r="CX109" s="25" t="n">
        <v>0</v>
      </c>
      <c r="CY109" s="25" t="n">
        <v>0</v>
      </c>
      <c r="CZ109" s="25" t="n">
        <v>0</v>
      </c>
      <c r="DA109" s="22"/>
      <c r="DB109" s="28" t="n">
        <v>190766.64</v>
      </c>
      <c r="DC109" s="25" t="n">
        <v>48735.42</v>
      </c>
      <c r="DD109" s="25" t="n">
        <v>16245.14</v>
      </c>
      <c r="DE109" s="28" t="n">
        <v>190766.64</v>
      </c>
      <c r="DF109" s="25" t="n">
        <v>48735.42</v>
      </c>
      <c r="DG109" s="25" t="n">
        <v>16245.14</v>
      </c>
      <c r="DH109" s="25" t="n">
        <v>20.29</v>
      </c>
      <c r="DJ109" s="3"/>
      <c r="DK109" s="3"/>
      <c r="DL109" s="3"/>
    </row>
    <row r="110" customFormat="false" ht="12.75" hidden="false" customHeight="false" outlineLevel="0" collapsed="false">
      <c r="A110" s="22" t="n">
        <v>99</v>
      </c>
      <c r="B110" s="22" t="s">
        <v>227</v>
      </c>
      <c r="C110" s="23" t="n">
        <v>42122</v>
      </c>
      <c r="D110" s="24" t="s">
        <v>72</v>
      </c>
      <c r="E110" s="25" t="n">
        <v>23606.16</v>
      </c>
      <c r="F110" s="25" t="n">
        <v>2917.83</v>
      </c>
      <c r="G110" s="25" t="n">
        <v>972.61</v>
      </c>
      <c r="H110" s="26" t="n">
        <v>2009.2</v>
      </c>
      <c r="I110" s="22" t="n">
        <v>2009.2</v>
      </c>
      <c r="J110" s="22" t="n">
        <v>0</v>
      </c>
      <c r="K110" s="22" t="n">
        <v>737</v>
      </c>
      <c r="L110" s="22" t="n">
        <v>0</v>
      </c>
      <c r="M110" s="27" t="s">
        <v>75</v>
      </c>
      <c r="N110" s="22" t="n">
        <v>4</v>
      </c>
      <c r="O110" s="22" t="n">
        <v>3</v>
      </c>
      <c r="P110" s="22" t="n">
        <v>48</v>
      </c>
      <c r="Q110" s="25" t="n">
        <v>23606.16</v>
      </c>
      <c r="R110" s="25" t="n">
        <v>2917.83</v>
      </c>
      <c r="S110" s="25" t="n">
        <v>23606.16</v>
      </c>
      <c r="T110" s="25" t="n">
        <v>2917.83</v>
      </c>
      <c r="U110" s="25" t="n">
        <v>0</v>
      </c>
      <c r="V110" s="25" t="n">
        <v>0</v>
      </c>
      <c r="W110" s="25" t="n">
        <v>23606.16</v>
      </c>
      <c r="X110" s="25" t="n">
        <v>2917.83</v>
      </c>
      <c r="Y110" s="22"/>
      <c r="Z110" s="28" t="n">
        <f aca="false">AE110+AJ110+AO110+AT110+AY110+BD110+BI110+BN110+BS110+BX110+CC110+CH110+CM110+CR110+CW110</f>
        <v>429647.344249881</v>
      </c>
      <c r="AA110" s="28" t="n">
        <f aca="false">AF110+AK110+AP110+AU110+AZ110+BE110+BJ110+BO110+BT110+BY110+CD110+CI110+CN110+CS110+CX110</f>
        <v>65078.588501183</v>
      </c>
      <c r="AB110" s="28" t="n">
        <f aca="false">AG110+AL110+AQ110+AV110+BA110+BF110+BK110+BP110+BU110+BZ110+CE110+CJ110+CO110+CT110+CY110</f>
        <v>42187.818501183</v>
      </c>
      <c r="AC110" s="28" t="n">
        <f aca="false">AH110+AM110+AR110+AW110+BB110+BG110+BL110+BQ110+BV110+CA110+CF110+CK110+CP110+CU110+CZ110</f>
        <v>22890.77</v>
      </c>
      <c r="AD110" s="22"/>
      <c r="AE110" s="25" t="n">
        <v>33462.1642498808</v>
      </c>
      <c r="AF110" s="25" t="n">
        <v>4942.66850118301</v>
      </c>
      <c r="AG110" s="25" t="n">
        <v>4942.66850118301</v>
      </c>
      <c r="AH110" s="25" t="n">
        <v>0</v>
      </c>
      <c r="AI110" s="22"/>
      <c r="AJ110" s="25" t="n">
        <v>56943.47</v>
      </c>
      <c r="AK110" s="25" t="n">
        <v>13159.78</v>
      </c>
      <c r="AL110" s="25" t="n">
        <v>13159.78</v>
      </c>
      <c r="AM110" s="25" t="n">
        <v>0</v>
      </c>
      <c r="AN110" s="22"/>
      <c r="AO110" s="25" t="n">
        <v>0</v>
      </c>
      <c r="AP110" s="25" t="n">
        <v>0</v>
      </c>
      <c r="AQ110" s="25" t="n">
        <v>0</v>
      </c>
      <c r="AR110" s="25" t="n">
        <v>0</v>
      </c>
      <c r="AS110" s="22"/>
      <c r="AT110" s="25" t="n">
        <v>0</v>
      </c>
      <c r="AU110" s="25" t="n">
        <v>0</v>
      </c>
      <c r="AV110" s="25" t="n">
        <v>0</v>
      </c>
      <c r="AW110" s="25" t="n">
        <v>0</v>
      </c>
      <c r="AX110" s="22"/>
      <c r="AY110" s="25" t="n">
        <v>58101.11</v>
      </c>
      <c r="AZ110" s="25" t="n">
        <v>11959.33</v>
      </c>
      <c r="BA110" s="25" t="n">
        <v>11959.33</v>
      </c>
      <c r="BB110" s="25" t="n">
        <v>0</v>
      </c>
      <c r="BC110" s="22"/>
      <c r="BD110" s="25" t="n">
        <v>58267.33</v>
      </c>
      <c r="BE110" s="25" t="n">
        <v>12126.04</v>
      </c>
      <c r="BF110" s="25" t="n">
        <v>12126.04</v>
      </c>
      <c r="BG110" s="25" t="n">
        <v>0</v>
      </c>
      <c r="BH110" s="22"/>
      <c r="BI110" s="25" t="n">
        <v>0</v>
      </c>
      <c r="BJ110" s="25" t="n">
        <v>0</v>
      </c>
      <c r="BK110" s="25" t="n">
        <v>0</v>
      </c>
      <c r="BL110" s="25" t="n">
        <v>0</v>
      </c>
      <c r="BM110" s="22"/>
      <c r="BN110" s="25" t="n">
        <v>8749.59</v>
      </c>
      <c r="BO110" s="29" t="n">
        <v>0</v>
      </c>
      <c r="BP110" s="25" t="n">
        <v>0</v>
      </c>
      <c r="BQ110" s="29" t="n">
        <v>0</v>
      </c>
      <c r="BR110" s="22"/>
      <c r="BS110" s="25" t="n">
        <v>71426.18</v>
      </c>
      <c r="BT110" s="29" t="n">
        <v>5737.28</v>
      </c>
      <c r="BU110" s="25" t="n">
        <v>0</v>
      </c>
      <c r="BV110" s="29" t="n">
        <v>5737.28</v>
      </c>
      <c r="BW110" s="22"/>
      <c r="BX110" s="25" t="n">
        <v>22929.82</v>
      </c>
      <c r="BY110" s="29" t="n">
        <v>0</v>
      </c>
      <c r="BZ110" s="25" t="n">
        <v>0</v>
      </c>
      <c r="CA110" s="29" t="n">
        <v>0</v>
      </c>
      <c r="CB110" s="22"/>
      <c r="CC110" s="25" t="n">
        <v>7623.41</v>
      </c>
      <c r="CD110" s="29" t="n">
        <v>1909.2</v>
      </c>
      <c r="CE110" s="25" t="n">
        <v>0</v>
      </c>
      <c r="CF110" s="29" t="n">
        <v>1909.2</v>
      </c>
      <c r="CG110" s="22"/>
      <c r="CH110" s="25" t="n">
        <v>14990.08</v>
      </c>
      <c r="CI110" s="29" t="n">
        <v>5870.86</v>
      </c>
      <c r="CJ110" s="25" t="n">
        <v>0</v>
      </c>
      <c r="CK110" s="29" t="n">
        <v>5870.86</v>
      </c>
      <c r="CL110" s="22"/>
      <c r="CM110" s="25" t="n">
        <v>18609.8</v>
      </c>
      <c r="CN110" s="29" t="n">
        <v>4211.08</v>
      </c>
      <c r="CO110" s="25" t="n">
        <v>0</v>
      </c>
      <c r="CP110" s="29" t="n">
        <v>4211.08</v>
      </c>
      <c r="CQ110" s="22"/>
      <c r="CR110" s="25" t="n">
        <v>78544.39</v>
      </c>
      <c r="CS110" s="29" t="n">
        <v>5162.35</v>
      </c>
      <c r="CT110" s="25" t="n">
        <v>0</v>
      </c>
      <c r="CU110" s="29" t="n">
        <v>5162.35</v>
      </c>
      <c r="CV110" s="22"/>
      <c r="CW110" s="25" t="n">
        <v>0</v>
      </c>
      <c r="CX110" s="25" t="n">
        <v>0</v>
      </c>
      <c r="CY110" s="25" t="n">
        <v>0</v>
      </c>
      <c r="CZ110" s="25" t="n">
        <v>0</v>
      </c>
      <c r="DA110" s="22"/>
      <c r="DB110" s="28" t="n">
        <v>429647.34</v>
      </c>
      <c r="DC110" s="25" t="n">
        <v>109762.59</v>
      </c>
      <c r="DD110" s="25" t="n">
        <v>36587.53</v>
      </c>
      <c r="DE110" s="28" t="n">
        <v>429647.34</v>
      </c>
      <c r="DF110" s="25" t="n">
        <v>109762.59</v>
      </c>
      <c r="DG110" s="25" t="n">
        <v>36587.53</v>
      </c>
      <c r="DH110" s="25" t="n">
        <v>20.29</v>
      </c>
      <c r="DJ110" s="3"/>
      <c r="DK110" s="3"/>
      <c r="DL110" s="3"/>
    </row>
    <row r="111" customFormat="false" ht="12.75" hidden="false" customHeight="false" outlineLevel="0" collapsed="false">
      <c r="A111" s="22" t="n">
        <v>100</v>
      </c>
      <c r="B111" s="22" t="s">
        <v>228</v>
      </c>
      <c r="C111" s="23" t="n">
        <v>42122</v>
      </c>
      <c r="D111" s="24" t="s">
        <v>72</v>
      </c>
      <c r="E111" s="25" t="n">
        <v>34078.26</v>
      </c>
      <c r="F111" s="25" t="n">
        <v>3628.41</v>
      </c>
      <c r="G111" s="25" t="n">
        <v>1209.47</v>
      </c>
      <c r="H111" s="26" t="n">
        <v>3478.7</v>
      </c>
      <c r="I111" s="22" t="n">
        <v>2977.5</v>
      </c>
      <c r="J111" s="22" t="n">
        <v>501.2</v>
      </c>
      <c r="K111" s="22" t="n">
        <v>1068</v>
      </c>
      <c r="L111" s="22" t="n">
        <v>0</v>
      </c>
      <c r="M111" s="27" t="s">
        <v>103</v>
      </c>
      <c r="N111" s="22" t="n">
        <v>5</v>
      </c>
      <c r="O111" s="22" t="n">
        <v>4</v>
      </c>
      <c r="P111" s="22" t="n">
        <v>70</v>
      </c>
      <c r="Q111" s="25" t="n">
        <v>34078.26</v>
      </c>
      <c r="R111" s="25" t="n">
        <v>3628.41</v>
      </c>
      <c r="S111" s="25" t="n">
        <v>34078.26</v>
      </c>
      <c r="T111" s="25" t="n">
        <v>3628.41</v>
      </c>
      <c r="U111" s="25" t="n">
        <v>0</v>
      </c>
      <c r="V111" s="25" t="n">
        <v>0</v>
      </c>
      <c r="W111" s="25" t="n">
        <v>34078.26</v>
      </c>
      <c r="X111" s="25" t="n">
        <v>3628.41</v>
      </c>
      <c r="Y111" s="22"/>
      <c r="Z111" s="28" t="n">
        <f aca="false">AE111+AJ111+AO111+AT111+AY111+BD111+BI111+BN111+BS111+BX111+CC111+CH111+CM111+CR111+CW111</f>
        <v>743885.223319395</v>
      </c>
      <c r="AA111" s="28" t="n">
        <f aca="false">AF111+AK111+AP111+AU111+AZ111+BE111+BJ111+BO111+BT111+BY111+CD111+CI111+CN111+CS111+CX111</f>
        <v>120258.800539776</v>
      </c>
      <c r="AB111" s="28" t="n">
        <f aca="false">AG111+AL111+AQ111+AV111+BA111+BF111+BK111+BP111+BU111+BZ111+CE111+CJ111+CO111+CT111+CY111</f>
        <v>88648.0205397764</v>
      </c>
      <c r="AC111" s="28" t="n">
        <f aca="false">AH111+AM111+AR111+AW111+BB111+BG111+BL111+BQ111+BV111+CA111+CF111+CK111+CP111+CU111+CZ111</f>
        <v>31610.78</v>
      </c>
      <c r="AD111" s="22"/>
      <c r="AE111" s="25" t="n">
        <v>67166.933319395</v>
      </c>
      <c r="AF111" s="25" t="n">
        <v>15871.9705397764</v>
      </c>
      <c r="AG111" s="25" t="n">
        <v>15871.9705397764</v>
      </c>
      <c r="AH111" s="25" t="n">
        <v>0</v>
      </c>
      <c r="AI111" s="22"/>
      <c r="AJ111" s="25" t="n">
        <v>104459.31</v>
      </c>
      <c r="AK111" s="25" t="n">
        <v>25066.25</v>
      </c>
      <c r="AL111" s="25" t="n">
        <v>25066.25</v>
      </c>
      <c r="AM111" s="25" t="n">
        <v>0</v>
      </c>
      <c r="AN111" s="22"/>
      <c r="AO111" s="25" t="n">
        <v>0</v>
      </c>
      <c r="AP111" s="25" t="n">
        <v>0</v>
      </c>
      <c r="AQ111" s="25" t="n">
        <v>0</v>
      </c>
      <c r="AR111" s="25" t="n">
        <v>0</v>
      </c>
      <c r="AS111" s="22"/>
      <c r="AT111" s="25" t="n">
        <v>0</v>
      </c>
      <c r="AU111" s="25" t="n">
        <v>0</v>
      </c>
      <c r="AV111" s="25" t="n">
        <v>0</v>
      </c>
      <c r="AW111" s="25" t="n">
        <v>0</v>
      </c>
      <c r="AX111" s="22"/>
      <c r="AY111" s="25" t="n">
        <v>132751.62</v>
      </c>
      <c r="AZ111" s="25" t="n">
        <v>21803.86</v>
      </c>
      <c r="BA111" s="25" t="n">
        <v>21803.86</v>
      </c>
      <c r="BB111" s="25" t="n">
        <v>0</v>
      </c>
      <c r="BC111" s="22"/>
      <c r="BD111" s="25" t="n">
        <v>145165.46</v>
      </c>
      <c r="BE111" s="25" t="n">
        <v>25905.94</v>
      </c>
      <c r="BF111" s="25" t="n">
        <v>25905.94</v>
      </c>
      <c r="BG111" s="25" t="n">
        <v>0</v>
      </c>
      <c r="BH111" s="22"/>
      <c r="BI111" s="25" t="n">
        <v>0</v>
      </c>
      <c r="BJ111" s="25" t="n">
        <v>0</v>
      </c>
      <c r="BK111" s="25" t="n">
        <v>0</v>
      </c>
      <c r="BL111" s="25" t="n">
        <v>0</v>
      </c>
      <c r="BM111" s="22"/>
      <c r="BN111" s="25" t="n">
        <v>9412.84</v>
      </c>
      <c r="BO111" s="29" t="n">
        <v>0</v>
      </c>
      <c r="BP111" s="25" t="n">
        <v>0</v>
      </c>
      <c r="BQ111" s="29" t="n">
        <v>0</v>
      </c>
      <c r="BR111" s="22"/>
      <c r="BS111" s="25" t="n">
        <v>95829.42</v>
      </c>
      <c r="BT111" s="29" t="n">
        <v>3954.55</v>
      </c>
      <c r="BU111" s="25" t="n">
        <v>0</v>
      </c>
      <c r="BV111" s="29" t="n">
        <v>3954.55</v>
      </c>
      <c r="BW111" s="22"/>
      <c r="BX111" s="25" t="n">
        <v>36286.77</v>
      </c>
      <c r="BY111" s="29" t="n">
        <v>0</v>
      </c>
      <c r="BZ111" s="25" t="n">
        <v>0</v>
      </c>
      <c r="CA111" s="29" t="n">
        <v>0</v>
      </c>
      <c r="CB111" s="22"/>
      <c r="CC111" s="25" t="n">
        <v>13382.8</v>
      </c>
      <c r="CD111" s="29" t="n">
        <v>3351.57</v>
      </c>
      <c r="CE111" s="25" t="n">
        <v>0</v>
      </c>
      <c r="CF111" s="29" t="n">
        <v>3351.57</v>
      </c>
      <c r="CG111" s="22"/>
      <c r="CH111" s="25" t="n">
        <v>19751</v>
      </c>
      <c r="CI111" s="29" t="n">
        <v>7192.01</v>
      </c>
      <c r="CJ111" s="25" t="n">
        <v>0</v>
      </c>
      <c r="CK111" s="29" t="n">
        <v>7192.01</v>
      </c>
      <c r="CL111" s="22"/>
      <c r="CM111" s="25" t="n">
        <v>28867.78</v>
      </c>
      <c r="CN111" s="29" t="n">
        <v>8050.33</v>
      </c>
      <c r="CO111" s="25" t="n">
        <v>0</v>
      </c>
      <c r="CP111" s="29" t="n">
        <v>8050.33</v>
      </c>
      <c r="CQ111" s="22"/>
      <c r="CR111" s="25" t="n">
        <v>90811.29</v>
      </c>
      <c r="CS111" s="29" t="n">
        <v>9062.32</v>
      </c>
      <c r="CT111" s="25" t="n">
        <v>0</v>
      </c>
      <c r="CU111" s="29" t="n">
        <v>9062.32</v>
      </c>
      <c r="CV111" s="22"/>
      <c r="CW111" s="25" t="n">
        <v>0</v>
      </c>
      <c r="CX111" s="25" t="n">
        <v>0</v>
      </c>
      <c r="CY111" s="25" t="n">
        <v>0</v>
      </c>
      <c r="CZ111" s="25" t="n">
        <v>0</v>
      </c>
      <c r="DA111" s="22"/>
      <c r="DB111" s="28" t="n">
        <v>743885.22</v>
      </c>
      <c r="DC111" s="25" t="n">
        <v>190041.39</v>
      </c>
      <c r="DD111" s="25" t="n">
        <v>63347.13</v>
      </c>
      <c r="DE111" s="28" t="n">
        <v>636708.66</v>
      </c>
      <c r="DF111" s="25" t="n">
        <v>162660.84</v>
      </c>
      <c r="DG111" s="25" t="n">
        <v>54220.28</v>
      </c>
      <c r="DH111" s="25" t="n">
        <v>20.29</v>
      </c>
      <c r="DJ111" s="3"/>
      <c r="DK111" s="3"/>
      <c r="DL111" s="3"/>
    </row>
    <row r="112" customFormat="false" ht="12.75" hidden="false" customHeight="true" outlineLevel="0" collapsed="false">
      <c r="A112" s="22" t="n">
        <v>101</v>
      </c>
      <c r="B112" s="22" t="s">
        <v>229</v>
      </c>
      <c r="C112" s="23" t="n">
        <v>42122</v>
      </c>
      <c r="D112" s="24" t="s">
        <v>72</v>
      </c>
      <c r="E112" s="25" t="n">
        <v>14057.64</v>
      </c>
      <c r="F112" s="25" t="n">
        <v>0</v>
      </c>
      <c r="G112" s="25" t="n">
        <v>0</v>
      </c>
      <c r="H112" s="26" t="n">
        <v>3427.3</v>
      </c>
      <c r="I112" s="22" t="n">
        <v>2717.3</v>
      </c>
      <c r="J112" s="22" t="n">
        <v>710</v>
      </c>
      <c r="K112" s="22" t="n">
        <v>369</v>
      </c>
      <c r="L112" s="22" t="n">
        <v>0</v>
      </c>
      <c r="M112" s="27" t="s">
        <v>88</v>
      </c>
      <c r="N112" s="22" t="n">
        <v>5</v>
      </c>
      <c r="O112" s="22" t="n">
        <v>4</v>
      </c>
      <c r="P112" s="22" t="n">
        <v>64</v>
      </c>
      <c r="Q112" s="25" t="n">
        <v>14057.64</v>
      </c>
      <c r="R112" s="25" t="n">
        <v>0</v>
      </c>
      <c r="S112" s="25" t="n">
        <v>14057.64</v>
      </c>
      <c r="T112" s="25" t="n">
        <v>0</v>
      </c>
      <c r="U112" s="25" t="n">
        <v>0</v>
      </c>
      <c r="V112" s="25" t="n">
        <v>0</v>
      </c>
      <c r="W112" s="25" t="n">
        <v>14057.64</v>
      </c>
      <c r="X112" s="25" t="n">
        <v>0</v>
      </c>
      <c r="Y112" s="22"/>
      <c r="Z112" s="28" t="n">
        <f aca="false">AE112+AJ112+AO112+AT112+AY112+BD112+BI112+BN112+BS112+BX112+CC112+CH112+CM112+CR112+CW112</f>
        <v>358427.035188552</v>
      </c>
      <c r="AA112" s="28" t="n">
        <f aca="false">AF112+AK112+AP112+AU112+AZ112+BE112+BJ112+BO112+BT112+BY112+CD112+CI112+CN112+CS112+CX112</f>
        <v>0</v>
      </c>
      <c r="AB112" s="28" t="n">
        <f aca="false">AG112+AL112+AQ112+AV112+BA112+BF112+BK112+BP112+BU112+BZ112+CE112+CJ112+CO112+CT112+CY112</f>
        <v>0</v>
      </c>
      <c r="AC112" s="28" t="n">
        <f aca="false">AH112+AM112+AR112+AW112+BB112+BG112+BL112+BQ112+BV112+CA112+CF112+CK112+CP112+CU112+CZ112</f>
        <v>0</v>
      </c>
      <c r="AD112" s="22"/>
      <c r="AE112" s="25" t="n">
        <v>30106.4551885524</v>
      </c>
      <c r="AF112" s="25" t="n">
        <v>0</v>
      </c>
      <c r="AG112" s="25" t="n">
        <v>0</v>
      </c>
      <c r="AH112" s="25" t="n">
        <v>0</v>
      </c>
      <c r="AI112" s="22"/>
      <c r="AJ112" s="25" t="n">
        <v>50313.82</v>
      </c>
      <c r="AK112" s="25" t="n">
        <v>0</v>
      </c>
      <c r="AL112" s="25" t="n">
        <v>0</v>
      </c>
      <c r="AM112" s="25" t="n">
        <v>0</v>
      </c>
      <c r="AN112" s="22"/>
      <c r="AO112" s="25" t="n">
        <v>0</v>
      </c>
      <c r="AP112" s="25" t="n">
        <v>0</v>
      </c>
      <c r="AQ112" s="25" t="n">
        <v>0</v>
      </c>
      <c r="AR112" s="25" t="n">
        <v>0</v>
      </c>
      <c r="AS112" s="22"/>
      <c r="AT112" s="25" t="n">
        <v>0</v>
      </c>
      <c r="AU112" s="25" t="n">
        <v>0</v>
      </c>
      <c r="AV112" s="25" t="n">
        <v>0</v>
      </c>
      <c r="AW112" s="25" t="n">
        <v>0</v>
      </c>
      <c r="AX112" s="22"/>
      <c r="AY112" s="25" t="n">
        <v>53465.96</v>
      </c>
      <c r="AZ112" s="25" t="n">
        <v>0</v>
      </c>
      <c r="BA112" s="25" t="n">
        <v>0</v>
      </c>
      <c r="BB112" s="25" t="n">
        <v>0</v>
      </c>
      <c r="BC112" s="22"/>
      <c r="BD112" s="25" t="n">
        <v>56217.4</v>
      </c>
      <c r="BE112" s="25" t="n">
        <v>0</v>
      </c>
      <c r="BF112" s="25" t="n">
        <v>0</v>
      </c>
      <c r="BG112" s="25" t="n">
        <v>0</v>
      </c>
      <c r="BH112" s="22"/>
      <c r="BI112" s="25" t="n">
        <v>0</v>
      </c>
      <c r="BJ112" s="25" t="n">
        <v>0</v>
      </c>
      <c r="BK112" s="25" t="n">
        <v>0</v>
      </c>
      <c r="BL112" s="25" t="n">
        <v>0</v>
      </c>
      <c r="BM112" s="22"/>
      <c r="BN112" s="25" t="n">
        <v>0</v>
      </c>
      <c r="BO112" s="29" t="n">
        <v>0</v>
      </c>
      <c r="BP112" s="25" t="n">
        <v>0</v>
      </c>
      <c r="BQ112" s="29" t="n">
        <v>0</v>
      </c>
      <c r="BR112" s="22"/>
      <c r="BS112" s="25" t="n">
        <v>65735</v>
      </c>
      <c r="BT112" s="29" t="n">
        <v>0</v>
      </c>
      <c r="BU112" s="25" t="n">
        <v>0</v>
      </c>
      <c r="BV112" s="29" t="n">
        <v>0</v>
      </c>
      <c r="BW112" s="22"/>
      <c r="BX112" s="25" t="n">
        <v>0</v>
      </c>
      <c r="BY112" s="29" t="n">
        <v>0</v>
      </c>
      <c r="BZ112" s="25" t="n">
        <v>0</v>
      </c>
      <c r="CA112" s="29" t="n">
        <v>0</v>
      </c>
      <c r="CB112" s="22"/>
      <c r="CC112" s="25" t="n">
        <v>6562.95</v>
      </c>
      <c r="CD112" s="29" t="n">
        <v>0</v>
      </c>
      <c r="CE112" s="25" t="n">
        <v>0</v>
      </c>
      <c r="CF112" s="29" t="n">
        <v>0</v>
      </c>
      <c r="CG112" s="22"/>
      <c r="CH112" s="25" t="n">
        <v>5394.72</v>
      </c>
      <c r="CI112" s="29" t="n">
        <v>0</v>
      </c>
      <c r="CJ112" s="25" t="n">
        <v>0</v>
      </c>
      <c r="CK112" s="29" t="n">
        <v>0</v>
      </c>
      <c r="CL112" s="22"/>
      <c r="CM112" s="25" t="n">
        <v>10828.92</v>
      </c>
      <c r="CN112" s="29" t="n">
        <v>0</v>
      </c>
      <c r="CO112" s="25" t="n">
        <v>0</v>
      </c>
      <c r="CP112" s="29" t="n">
        <v>0</v>
      </c>
      <c r="CQ112" s="22"/>
      <c r="CR112" s="25" t="n">
        <v>79801.81</v>
      </c>
      <c r="CS112" s="29" t="n">
        <v>0</v>
      </c>
      <c r="CT112" s="25" t="n">
        <v>0</v>
      </c>
      <c r="CU112" s="29" t="n">
        <v>0</v>
      </c>
      <c r="CV112" s="22"/>
      <c r="CW112" s="25" t="n">
        <v>0</v>
      </c>
      <c r="CX112" s="25" t="n">
        <v>0</v>
      </c>
      <c r="CY112" s="25" t="n">
        <v>0</v>
      </c>
      <c r="CZ112" s="25" t="n">
        <v>0</v>
      </c>
      <c r="DA112" s="22"/>
      <c r="DB112" s="28" t="n">
        <v>358427.04</v>
      </c>
      <c r="DC112" s="25" t="n">
        <v>0</v>
      </c>
      <c r="DD112" s="25" t="n">
        <v>0</v>
      </c>
      <c r="DE112" s="28" t="n">
        <v>284175.24</v>
      </c>
      <c r="DF112" s="25" t="n">
        <v>0</v>
      </c>
      <c r="DG112" s="25" t="n">
        <v>0</v>
      </c>
      <c r="DH112" s="25" t="n">
        <v>20.29</v>
      </c>
      <c r="DJ112" s="3"/>
      <c r="DK112" s="3"/>
      <c r="DL112" s="3"/>
    </row>
    <row r="113" customFormat="false" ht="12.75" hidden="false" customHeight="true" outlineLevel="0" collapsed="false">
      <c r="A113" s="22" t="n">
        <v>102</v>
      </c>
      <c r="B113" s="22" t="s">
        <v>230</v>
      </c>
      <c r="C113" s="23" t="n">
        <v>42122</v>
      </c>
      <c r="D113" s="24" t="s">
        <v>72</v>
      </c>
      <c r="E113" s="25" t="n">
        <v>17838.66</v>
      </c>
      <c r="F113" s="25" t="n">
        <v>0</v>
      </c>
      <c r="G113" s="25" t="n">
        <v>0</v>
      </c>
      <c r="H113" s="26" t="n">
        <v>4215.8</v>
      </c>
      <c r="I113" s="22" t="n">
        <v>2717.1</v>
      </c>
      <c r="J113" s="22" t="n">
        <v>1498.7</v>
      </c>
      <c r="K113" s="22" t="n">
        <v>1147.2</v>
      </c>
      <c r="L113" s="22" t="n">
        <v>0</v>
      </c>
      <c r="M113" s="27" t="s">
        <v>231</v>
      </c>
      <c r="N113" s="22" t="n">
        <v>5</v>
      </c>
      <c r="O113" s="22" t="n">
        <v>4</v>
      </c>
      <c r="P113" s="22" t="n">
        <v>64</v>
      </c>
      <c r="Q113" s="25" t="n">
        <v>17838.66</v>
      </c>
      <c r="R113" s="25" t="n">
        <v>0</v>
      </c>
      <c r="S113" s="25" t="n">
        <v>17838.66</v>
      </c>
      <c r="T113" s="25" t="n">
        <v>0</v>
      </c>
      <c r="U113" s="25" t="n">
        <v>0</v>
      </c>
      <c r="V113" s="25" t="n">
        <v>0</v>
      </c>
      <c r="W113" s="25" t="n">
        <v>17838.66</v>
      </c>
      <c r="X113" s="25" t="n">
        <v>0</v>
      </c>
      <c r="Y113" s="22"/>
      <c r="Z113" s="28" t="n">
        <f aca="false">AE113+AJ113+AO113+AT113+AY113+BD113+BI113+BN113+BS113+BX113+CC113+CH113+CM113+CR113+CW113</f>
        <v>440888.344474411</v>
      </c>
      <c r="AA113" s="28" t="n">
        <f aca="false">AF113+AK113+AP113+AU113+AZ113+BE113+BJ113+BO113+BT113+BY113+CD113+CI113+CN113+CS113+CX113</f>
        <v>0</v>
      </c>
      <c r="AB113" s="28" t="n">
        <f aca="false">AG113+AL113+AQ113+AV113+BA113+BF113+BK113+BP113+BU113+BZ113+CE113+CJ113+CO113+CT113+CY113</f>
        <v>0</v>
      </c>
      <c r="AC113" s="28" t="n">
        <f aca="false">AH113+AM113+AR113+AW113+BB113+BG113+BL113+BQ113+BV113+CA113+CF113+CK113+CP113+CU113+CZ113</f>
        <v>0</v>
      </c>
      <c r="AD113" s="22"/>
      <c r="AE113" s="25" t="n">
        <v>36718.4344744108</v>
      </c>
      <c r="AF113" s="25" t="n">
        <v>0</v>
      </c>
      <c r="AG113" s="25" t="n">
        <v>0</v>
      </c>
      <c r="AH113" s="25" t="n">
        <v>0</v>
      </c>
      <c r="AI113" s="22"/>
      <c r="AJ113" s="25" t="n">
        <v>130360.39</v>
      </c>
      <c r="AK113" s="25" t="n">
        <v>0</v>
      </c>
      <c r="AL113" s="25" t="n">
        <v>0</v>
      </c>
      <c r="AM113" s="25" t="n">
        <v>0</v>
      </c>
      <c r="AN113" s="22"/>
      <c r="AO113" s="25" t="n">
        <v>0</v>
      </c>
      <c r="AP113" s="25" t="n">
        <v>0</v>
      </c>
      <c r="AQ113" s="25" t="n">
        <v>0</v>
      </c>
      <c r="AR113" s="25" t="n">
        <v>0</v>
      </c>
      <c r="AS113" s="22"/>
      <c r="AT113" s="25" t="n">
        <v>0</v>
      </c>
      <c r="AU113" s="25" t="n">
        <v>0</v>
      </c>
      <c r="AV113" s="25" t="n">
        <v>0</v>
      </c>
      <c r="AW113" s="25" t="n">
        <v>0</v>
      </c>
      <c r="AX113" s="22"/>
      <c r="AY113" s="25" t="n">
        <v>49040.45</v>
      </c>
      <c r="AZ113" s="25" t="n">
        <v>0</v>
      </c>
      <c r="BA113" s="25" t="n">
        <v>0</v>
      </c>
      <c r="BB113" s="25" t="n">
        <v>0</v>
      </c>
      <c r="BC113" s="22"/>
      <c r="BD113" s="25" t="n">
        <v>50540.63</v>
      </c>
      <c r="BE113" s="25" t="n">
        <v>0</v>
      </c>
      <c r="BF113" s="25" t="n">
        <v>0</v>
      </c>
      <c r="BG113" s="25" t="n">
        <v>0</v>
      </c>
      <c r="BH113" s="22"/>
      <c r="BI113" s="25" t="n">
        <v>0</v>
      </c>
      <c r="BJ113" s="25" t="n">
        <v>0</v>
      </c>
      <c r="BK113" s="25" t="n">
        <v>0</v>
      </c>
      <c r="BL113" s="25" t="n">
        <v>0</v>
      </c>
      <c r="BM113" s="22"/>
      <c r="BN113" s="25" t="n">
        <v>0</v>
      </c>
      <c r="BO113" s="29" t="n">
        <v>0</v>
      </c>
      <c r="BP113" s="25" t="n">
        <v>0</v>
      </c>
      <c r="BQ113" s="29" t="n">
        <v>0</v>
      </c>
      <c r="BR113" s="22"/>
      <c r="BS113" s="25" t="n">
        <v>65735</v>
      </c>
      <c r="BT113" s="29" t="n">
        <v>0</v>
      </c>
      <c r="BU113" s="25" t="n">
        <v>0</v>
      </c>
      <c r="BV113" s="29" t="n">
        <v>0</v>
      </c>
      <c r="BW113" s="22"/>
      <c r="BX113" s="25" t="n">
        <v>0</v>
      </c>
      <c r="BY113" s="29" t="n">
        <v>0</v>
      </c>
      <c r="BZ113" s="25" t="n">
        <v>0</v>
      </c>
      <c r="CA113" s="29" t="n">
        <v>0</v>
      </c>
      <c r="CB113" s="22"/>
      <c r="CC113" s="25" t="n">
        <v>7986.6</v>
      </c>
      <c r="CD113" s="29" t="n">
        <v>0</v>
      </c>
      <c r="CE113" s="25" t="n">
        <v>0</v>
      </c>
      <c r="CF113" s="29" t="n">
        <v>0</v>
      </c>
      <c r="CG113" s="22"/>
      <c r="CH113" s="25" t="n">
        <v>4832.46</v>
      </c>
      <c r="CI113" s="29" t="n">
        <v>0</v>
      </c>
      <c r="CJ113" s="25" t="n">
        <v>0</v>
      </c>
      <c r="CK113" s="29" t="n">
        <v>0</v>
      </c>
      <c r="CL113" s="22"/>
      <c r="CM113" s="25" t="n">
        <v>9228.97</v>
      </c>
      <c r="CN113" s="29" t="n">
        <v>0</v>
      </c>
      <c r="CO113" s="25" t="n">
        <v>0</v>
      </c>
      <c r="CP113" s="29" t="n">
        <v>0</v>
      </c>
      <c r="CQ113" s="22"/>
      <c r="CR113" s="25" t="n">
        <v>86445.41</v>
      </c>
      <c r="CS113" s="29" t="n">
        <v>0</v>
      </c>
      <c r="CT113" s="25" t="n">
        <v>0</v>
      </c>
      <c r="CU113" s="29" t="n">
        <v>0</v>
      </c>
      <c r="CV113" s="22"/>
      <c r="CW113" s="25" t="n">
        <v>0</v>
      </c>
      <c r="CX113" s="25" t="n">
        <v>0</v>
      </c>
      <c r="CY113" s="25" t="n">
        <v>0</v>
      </c>
      <c r="CZ113" s="25" t="n">
        <v>0</v>
      </c>
      <c r="DA113" s="22"/>
      <c r="DB113" s="28" t="n">
        <v>440888.34</v>
      </c>
      <c r="DC113" s="25" t="n">
        <v>0</v>
      </c>
      <c r="DD113" s="25" t="n">
        <v>0</v>
      </c>
      <c r="DE113" s="28" t="n">
        <v>284154.3</v>
      </c>
      <c r="DF113" s="25" t="n">
        <v>0</v>
      </c>
      <c r="DG113" s="25" t="n">
        <v>0</v>
      </c>
      <c r="DH113" s="25" t="n">
        <v>20.29</v>
      </c>
      <c r="DJ113" s="3"/>
      <c r="DK113" s="3"/>
    </row>
    <row r="114" customFormat="false" ht="12.75" hidden="false" customHeight="false" outlineLevel="0" collapsed="false">
      <c r="A114" s="22" t="n">
        <v>103</v>
      </c>
      <c r="B114" s="22" t="s">
        <v>232</v>
      </c>
      <c r="C114" s="23" t="n">
        <v>42122</v>
      </c>
      <c r="D114" s="24" t="s">
        <v>72</v>
      </c>
      <c r="E114" s="25" t="n">
        <v>42601.14</v>
      </c>
      <c r="F114" s="25" t="n">
        <v>5501.49</v>
      </c>
      <c r="G114" s="25" t="n">
        <v>1833.83</v>
      </c>
      <c r="H114" s="26" t="n">
        <v>3392.4</v>
      </c>
      <c r="I114" s="22" t="n">
        <v>3392.4</v>
      </c>
      <c r="J114" s="22" t="n">
        <v>0</v>
      </c>
      <c r="K114" s="22" t="n">
        <v>1117.9</v>
      </c>
      <c r="L114" s="22" t="n">
        <v>0</v>
      </c>
      <c r="M114" s="27" t="s">
        <v>88</v>
      </c>
      <c r="N114" s="22" t="n">
        <v>5</v>
      </c>
      <c r="O114" s="22" t="n">
        <v>4</v>
      </c>
      <c r="P114" s="22" t="n">
        <v>80</v>
      </c>
      <c r="Q114" s="25" t="n">
        <v>42601.14</v>
      </c>
      <c r="R114" s="25" t="n">
        <v>5501.49</v>
      </c>
      <c r="S114" s="25" t="n">
        <v>42601.14</v>
      </c>
      <c r="T114" s="25" t="n">
        <v>5501.49</v>
      </c>
      <c r="U114" s="25" t="n">
        <v>0</v>
      </c>
      <c r="V114" s="25" t="n">
        <v>0</v>
      </c>
      <c r="W114" s="25" t="n">
        <v>42601.14</v>
      </c>
      <c r="X114" s="25" t="n">
        <v>5501.49</v>
      </c>
      <c r="Y114" s="22"/>
      <c r="Z114" s="28" t="n">
        <f aca="false">AE114+AJ114+AO114+AT114+AY114+BD114+BI114+BN114+BS114+BX114+CC114+CH114+CM114+CR114+CW114</f>
        <v>725430.789286717</v>
      </c>
      <c r="AA114" s="28" t="n">
        <f aca="false">AF114+AK114+AP114+AU114+AZ114+BE114+BJ114+BO114+BT114+BY114+CD114+CI114+CN114+CS114+CX114</f>
        <v>77696.367021844</v>
      </c>
      <c r="AB114" s="28" t="n">
        <f aca="false">AG114+AL114+AQ114+AV114+BA114+BF114+BK114+BP114+BU114+BZ114+CE114+CJ114+CO114+CT114+CY114</f>
        <v>42699.927021844</v>
      </c>
      <c r="AC114" s="28" t="n">
        <f aca="false">AH114+AM114+AR114+AW114+BB114+BG114+BL114+BQ114+BV114+CA114+CF114+CK114+CP114+CU114+CZ114</f>
        <v>34996.44</v>
      </c>
      <c r="AD114" s="22"/>
      <c r="AE114" s="25" t="n">
        <v>60299.9992867168</v>
      </c>
      <c r="AF114" s="25" t="n">
        <v>11202.847021844</v>
      </c>
      <c r="AG114" s="25" t="n">
        <v>11202.847021844</v>
      </c>
      <c r="AH114" s="25" t="n">
        <v>0</v>
      </c>
      <c r="AI114" s="22"/>
      <c r="AJ114" s="25" t="n">
        <v>107065.91</v>
      </c>
      <c r="AK114" s="25" t="n">
        <v>25692.92</v>
      </c>
      <c r="AL114" s="25" t="n">
        <v>25692.92</v>
      </c>
      <c r="AM114" s="25" t="n">
        <v>0</v>
      </c>
      <c r="AN114" s="22"/>
      <c r="AO114" s="25" t="n">
        <v>0</v>
      </c>
      <c r="AP114" s="25" t="n">
        <v>0</v>
      </c>
      <c r="AQ114" s="25" t="n">
        <v>0</v>
      </c>
      <c r="AR114" s="25" t="n">
        <v>0</v>
      </c>
      <c r="AS114" s="22"/>
      <c r="AT114" s="25" t="n">
        <v>0</v>
      </c>
      <c r="AU114" s="25" t="n">
        <v>0</v>
      </c>
      <c r="AV114" s="25" t="n">
        <v>0</v>
      </c>
      <c r="AW114" s="25" t="n">
        <v>0</v>
      </c>
      <c r="AX114" s="22"/>
      <c r="AY114" s="25" t="n">
        <v>111366.78</v>
      </c>
      <c r="AZ114" s="25" t="n">
        <v>519.220000000001</v>
      </c>
      <c r="BA114" s="25" t="n">
        <v>519.220000000001</v>
      </c>
      <c r="BB114" s="25" t="n">
        <v>0</v>
      </c>
      <c r="BC114" s="22"/>
      <c r="BD114" s="25" t="n">
        <v>126771.67</v>
      </c>
      <c r="BE114" s="25" t="n">
        <v>5284.94</v>
      </c>
      <c r="BF114" s="25" t="n">
        <v>5284.94</v>
      </c>
      <c r="BG114" s="25" t="n">
        <v>0</v>
      </c>
      <c r="BH114" s="22"/>
      <c r="BI114" s="25" t="n">
        <v>0</v>
      </c>
      <c r="BJ114" s="25" t="n">
        <v>0</v>
      </c>
      <c r="BK114" s="25" t="n">
        <v>0</v>
      </c>
      <c r="BL114" s="25" t="n">
        <v>0</v>
      </c>
      <c r="BM114" s="22"/>
      <c r="BN114" s="25" t="n">
        <v>9932.13</v>
      </c>
      <c r="BO114" s="29" t="n">
        <v>0</v>
      </c>
      <c r="BP114" s="25" t="n">
        <v>0</v>
      </c>
      <c r="BQ114" s="29" t="n">
        <v>0</v>
      </c>
      <c r="BR114" s="22"/>
      <c r="BS114" s="25" t="n">
        <v>108709.95</v>
      </c>
      <c r="BT114" s="29" t="n">
        <v>4519.48</v>
      </c>
      <c r="BU114" s="25" t="n">
        <v>0</v>
      </c>
      <c r="BV114" s="29" t="n">
        <v>4519.48</v>
      </c>
      <c r="BW114" s="22"/>
      <c r="BX114" s="25" t="n">
        <v>44770.33</v>
      </c>
      <c r="BY114" s="29" t="n">
        <v>5541.94</v>
      </c>
      <c r="BZ114" s="25" t="n">
        <v>0</v>
      </c>
      <c r="CA114" s="29" t="n">
        <v>5541.94</v>
      </c>
      <c r="CB114" s="22"/>
      <c r="CC114" s="25" t="n">
        <v>12871.72</v>
      </c>
      <c r="CD114" s="29" t="n">
        <v>3223.58</v>
      </c>
      <c r="CE114" s="25" t="n">
        <v>0</v>
      </c>
      <c r="CF114" s="29" t="n">
        <v>3223.58</v>
      </c>
      <c r="CG114" s="22"/>
      <c r="CH114" s="25" t="n">
        <v>13505.94</v>
      </c>
      <c r="CI114" s="29" t="n">
        <v>5356.74</v>
      </c>
      <c r="CJ114" s="25" t="n">
        <v>0</v>
      </c>
      <c r="CK114" s="29" t="n">
        <v>5356.74</v>
      </c>
      <c r="CL114" s="22"/>
      <c r="CM114" s="25" t="n">
        <v>30432.37</v>
      </c>
      <c r="CN114" s="29" t="n">
        <v>7638.45</v>
      </c>
      <c r="CO114" s="25" t="n">
        <v>0</v>
      </c>
      <c r="CP114" s="29" t="n">
        <v>7638.45</v>
      </c>
      <c r="CQ114" s="22"/>
      <c r="CR114" s="25" t="n">
        <v>99703.99</v>
      </c>
      <c r="CS114" s="29" t="n">
        <v>8716.25</v>
      </c>
      <c r="CT114" s="25" t="n">
        <v>0</v>
      </c>
      <c r="CU114" s="29" t="n">
        <v>8716.25</v>
      </c>
      <c r="CV114" s="22"/>
      <c r="CW114" s="25" t="n">
        <v>0</v>
      </c>
      <c r="CX114" s="25" t="n">
        <v>0</v>
      </c>
      <c r="CY114" s="25" t="n">
        <v>0</v>
      </c>
      <c r="CZ114" s="25" t="n">
        <v>0</v>
      </c>
      <c r="DA114" s="22"/>
      <c r="DB114" s="28" t="n">
        <v>725430.78</v>
      </c>
      <c r="DC114" s="25" t="n">
        <v>185326.8</v>
      </c>
      <c r="DD114" s="25" t="n">
        <v>61775.6</v>
      </c>
      <c r="DE114" s="28" t="n">
        <v>725430.78</v>
      </c>
      <c r="DF114" s="25" t="n">
        <v>185326.8</v>
      </c>
      <c r="DG114" s="25" t="n">
        <v>61775.6</v>
      </c>
      <c r="DH114" s="25" t="n">
        <v>20.29</v>
      </c>
      <c r="DJ114" s="3"/>
      <c r="DK114" s="3"/>
      <c r="DL114" s="3"/>
    </row>
    <row r="115" customFormat="false" ht="12.75" hidden="false" customHeight="false" outlineLevel="0" collapsed="false">
      <c r="A115" s="22" t="n">
        <v>104</v>
      </c>
      <c r="B115" s="22" t="s">
        <v>233</v>
      </c>
      <c r="C115" s="23" t="n">
        <v>42122</v>
      </c>
      <c r="D115" s="24" t="s">
        <v>72</v>
      </c>
      <c r="E115" s="25" t="n">
        <v>55833.12</v>
      </c>
      <c r="F115" s="25" t="n">
        <v>8264.31</v>
      </c>
      <c r="G115" s="25" t="n">
        <v>2754.77</v>
      </c>
      <c r="H115" s="26" t="n">
        <v>3402.2</v>
      </c>
      <c r="I115" s="22" t="n">
        <v>3402.2</v>
      </c>
      <c r="J115" s="22" t="n">
        <v>0</v>
      </c>
      <c r="K115" s="22" t="n">
        <v>1137</v>
      </c>
      <c r="L115" s="22" t="n">
        <v>0</v>
      </c>
      <c r="M115" s="27" t="s">
        <v>234</v>
      </c>
      <c r="N115" s="22" t="n">
        <v>5</v>
      </c>
      <c r="O115" s="22" t="n">
        <v>4</v>
      </c>
      <c r="P115" s="22" t="n">
        <v>80</v>
      </c>
      <c r="Q115" s="25" t="n">
        <v>55833.12</v>
      </c>
      <c r="R115" s="25" t="n">
        <v>8264.31</v>
      </c>
      <c r="S115" s="25" t="n">
        <v>55833.12</v>
      </c>
      <c r="T115" s="25" t="n">
        <v>8264.31</v>
      </c>
      <c r="U115" s="25" t="n">
        <v>0</v>
      </c>
      <c r="V115" s="25" t="n">
        <v>0</v>
      </c>
      <c r="W115" s="25" t="n">
        <v>55833.12</v>
      </c>
      <c r="X115" s="25" t="n">
        <v>8264.31</v>
      </c>
      <c r="Y115" s="22"/>
      <c r="Z115" s="28" t="n">
        <f aca="false">AE115+AJ115+AO115+AT115+AY115+BD115+BI115+BN115+BS115+BX115+CC115+CH115+CM115+CR115+CW115</f>
        <v>727526.457440645</v>
      </c>
      <c r="AA115" s="28" t="n">
        <f aca="false">AF115+AK115+AP115+AU115+AZ115+BE115+BJ115+BO115+BT115+BY115+CD115+CI115+CN115+CS115+CX115</f>
        <v>118701.194608366</v>
      </c>
      <c r="AB115" s="28" t="n">
        <f aca="false">AG115+AL115+AQ115+AV115+BA115+BF115+BK115+BP115+BU115+BZ115+CE115+CJ115+CO115+CT115+CY115</f>
        <v>90184.1746083659</v>
      </c>
      <c r="AC115" s="28" t="n">
        <f aca="false">AH115+AM115+AR115+AW115+BB115+BG115+BL115+BQ115+BV115+CA115+CF115+CK115+CP115+CU115+CZ115</f>
        <v>28517.02</v>
      </c>
      <c r="AD115" s="22"/>
      <c r="AE115" s="25" t="n">
        <v>60792.5074406449</v>
      </c>
      <c r="AF115" s="25" t="n">
        <v>11484.6346083659</v>
      </c>
      <c r="AG115" s="25" t="n">
        <v>11484.6346083659</v>
      </c>
      <c r="AH115" s="25" t="n">
        <v>0</v>
      </c>
      <c r="AI115" s="22"/>
      <c r="AJ115" s="25" t="n">
        <v>106992.5</v>
      </c>
      <c r="AK115" s="25" t="n">
        <v>25692.92</v>
      </c>
      <c r="AL115" s="25" t="n">
        <v>25692.92</v>
      </c>
      <c r="AM115" s="25" t="n">
        <v>0</v>
      </c>
      <c r="AN115" s="22"/>
      <c r="AO115" s="25" t="n">
        <v>0</v>
      </c>
      <c r="AP115" s="25" t="n">
        <v>0</v>
      </c>
      <c r="AQ115" s="25" t="n">
        <v>0</v>
      </c>
      <c r="AR115" s="25" t="n">
        <v>0</v>
      </c>
      <c r="AS115" s="22"/>
      <c r="AT115" s="25" t="n">
        <v>0</v>
      </c>
      <c r="AU115" s="25" t="n">
        <v>0</v>
      </c>
      <c r="AV115" s="25" t="n">
        <v>0</v>
      </c>
      <c r="AW115" s="25" t="n">
        <v>0</v>
      </c>
      <c r="AX115" s="22"/>
      <c r="AY115" s="25" t="n">
        <v>120341.62</v>
      </c>
      <c r="AZ115" s="25" t="n">
        <v>24109.04</v>
      </c>
      <c r="BA115" s="25" t="n">
        <v>24109.04</v>
      </c>
      <c r="BB115" s="25" t="n">
        <v>0</v>
      </c>
      <c r="BC115" s="22"/>
      <c r="BD115" s="25" t="n">
        <v>135769.33</v>
      </c>
      <c r="BE115" s="25" t="n">
        <v>28897.58</v>
      </c>
      <c r="BF115" s="25" t="n">
        <v>28897.58</v>
      </c>
      <c r="BG115" s="25" t="n">
        <v>0</v>
      </c>
      <c r="BH115" s="22"/>
      <c r="BI115" s="25" t="n">
        <v>0</v>
      </c>
      <c r="BJ115" s="25" t="n">
        <v>0</v>
      </c>
      <c r="BK115" s="25" t="n">
        <v>0</v>
      </c>
      <c r="BL115" s="25" t="n">
        <v>0</v>
      </c>
      <c r="BM115" s="22"/>
      <c r="BN115" s="25" t="n">
        <v>8893.38</v>
      </c>
      <c r="BO115" s="29" t="n">
        <v>0</v>
      </c>
      <c r="BP115" s="25" t="n">
        <v>0</v>
      </c>
      <c r="BQ115" s="29" t="n">
        <v>0</v>
      </c>
      <c r="BR115" s="22"/>
      <c r="BS115" s="25" t="n">
        <v>108709.95</v>
      </c>
      <c r="BT115" s="29" t="n">
        <v>4519.48</v>
      </c>
      <c r="BU115" s="25" t="n">
        <v>0</v>
      </c>
      <c r="BV115" s="29" t="n">
        <v>4519.48</v>
      </c>
      <c r="BW115" s="22"/>
      <c r="BX115" s="25" t="n">
        <v>38346.52</v>
      </c>
      <c r="BY115" s="29" t="n">
        <v>0</v>
      </c>
      <c r="BZ115" s="25" t="n">
        <v>0</v>
      </c>
      <c r="CA115" s="29" t="n">
        <v>0</v>
      </c>
      <c r="CB115" s="22"/>
      <c r="CC115" s="25" t="n">
        <v>12908.89</v>
      </c>
      <c r="CD115" s="29" t="n">
        <v>3232.89</v>
      </c>
      <c r="CE115" s="25" t="n">
        <v>0</v>
      </c>
      <c r="CF115" s="29" t="n">
        <v>3232.89</v>
      </c>
      <c r="CG115" s="22"/>
      <c r="CH115" s="25" t="n">
        <v>12439.58</v>
      </c>
      <c r="CI115" s="29" t="n">
        <v>4656.56</v>
      </c>
      <c r="CJ115" s="25" t="n">
        <v>0</v>
      </c>
      <c r="CK115" s="29" t="n">
        <v>4656.56</v>
      </c>
      <c r="CL115" s="22"/>
      <c r="CM115" s="25" t="n">
        <v>31678</v>
      </c>
      <c r="CN115" s="29" t="n">
        <v>7366.7</v>
      </c>
      <c r="CO115" s="25" t="n">
        <v>0</v>
      </c>
      <c r="CP115" s="29" t="n">
        <v>7366.7</v>
      </c>
      <c r="CQ115" s="22"/>
      <c r="CR115" s="25" t="n">
        <v>90654.18</v>
      </c>
      <c r="CS115" s="29" t="n">
        <v>8741.39</v>
      </c>
      <c r="CT115" s="25" t="n">
        <v>0</v>
      </c>
      <c r="CU115" s="29" t="n">
        <v>8741.39</v>
      </c>
      <c r="CV115" s="22"/>
      <c r="CW115" s="25" t="n">
        <v>0</v>
      </c>
      <c r="CX115" s="25" t="n">
        <v>0</v>
      </c>
      <c r="CY115" s="25" t="n">
        <v>0</v>
      </c>
      <c r="CZ115" s="25" t="n">
        <v>0</v>
      </c>
      <c r="DA115" s="22"/>
      <c r="DB115" s="28" t="n">
        <v>727526.46</v>
      </c>
      <c r="DC115" s="25" t="n">
        <v>185862.18</v>
      </c>
      <c r="DD115" s="25" t="n">
        <v>61954.06</v>
      </c>
      <c r="DE115" s="28" t="n">
        <v>727526.46</v>
      </c>
      <c r="DF115" s="25" t="n">
        <v>185862.18</v>
      </c>
      <c r="DG115" s="25" t="n">
        <v>61954.06</v>
      </c>
      <c r="DH115" s="25" t="n">
        <v>20.29</v>
      </c>
      <c r="DJ115" s="3"/>
      <c r="DK115" s="3"/>
      <c r="DL115" s="3"/>
    </row>
    <row r="116" customFormat="false" ht="12.75" hidden="false" customHeight="false" outlineLevel="0" collapsed="false">
      <c r="A116" s="22" t="n">
        <v>105</v>
      </c>
      <c r="B116" s="22" t="s">
        <v>235</v>
      </c>
      <c r="C116" s="23" t="n">
        <v>42122</v>
      </c>
      <c r="D116" s="24" t="s">
        <v>72</v>
      </c>
      <c r="E116" s="25" t="n">
        <v>61116</v>
      </c>
      <c r="F116" s="25" t="n">
        <v>7700.4</v>
      </c>
      <c r="G116" s="25" t="n">
        <v>2566.8</v>
      </c>
      <c r="H116" s="26" t="n">
        <v>5057</v>
      </c>
      <c r="I116" s="22" t="n">
        <v>4476.5</v>
      </c>
      <c r="J116" s="22" t="n">
        <v>580.5</v>
      </c>
      <c r="K116" s="22" t="n">
        <v>1121</v>
      </c>
      <c r="L116" s="22" t="n">
        <v>0</v>
      </c>
      <c r="M116" s="27" t="s">
        <v>234</v>
      </c>
      <c r="N116" s="22" t="n">
        <v>5</v>
      </c>
      <c r="O116" s="22" t="n">
        <v>6</v>
      </c>
      <c r="P116" s="22" t="n">
        <v>108</v>
      </c>
      <c r="Q116" s="25" t="n">
        <v>61116</v>
      </c>
      <c r="R116" s="25" t="n">
        <v>7700.4</v>
      </c>
      <c r="S116" s="25" t="n">
        <v>61116</v>
      </c>
      <c r="T116" s="25" t="n">
        <v>7700.4</v>
      </c>
      <c r="U116" s="25" t="n">
        <v>0</v>
      </c>
      <c r="V116" s="25" t="n">
        <v>0</v>
      </c>
      <c r="W116" s="25" t="n">
        <v>61116</v>
      </c>
      <c r="X116" s="25" t="n">
        <v>7700.4</v>
      </c>
      <c r="Y116" s="22"/>
      <c r="Z116" s="28" t="n">
        <f aca="false">AE116+AJ116+AO116+AT116+AY116+BD116+BI116+BN116+BS116+BX116+CC116+CH116+CM116+CR116+CW116</f>
        <v>1081388.87697463</v>
      </c>
      <c r="AA116" s="28" t="n">
        <f aca="false">AF116+AK116+AP116+AU116+AZ116+BE116+BJ116+BO116+BT116+BY116+CD116+CI116+CN116+CS116+CX116</f>
        <v>194113.481356434</v>
      </c>
      <c r="AB116" s="28" t="n">
        <f aca="false">AG116+AL116+AQ116+AV116+BA116+BF116+BK116+BP116+BU116+BZ116+CE116+CJ116+CO116+CT116+CY116</f>
        <v>126436.981356434</v>
      </c>
      <c r="AC116" s="28" t="n">
        <f aca="false">AH116+AM116+AR116+AW116+BB116+BG116+BL116+BQ116+BV116+CA116+CF116+CK116+CP116+CU116+CZ116</f>
        <v>67676.5</v>
      </c>
      <c r="AD116" s="22"/>
      <c r="AE116" s="25" t="n">
        <v>97761.7769746262</v>
      </c>
      <c r="AF116" s="25" t="n">
        <v>23101.3013564344</v>
      </c>
      <c r="AG116" s="25" t="n">
        <v>23101.3013564344</v>
      </c>
      <c r="AH116" s="25" t="n">
        <v>0</v>
      </c>
      <c r="AI116" s="22"/>
      <c r="AJ116" s="25" t="n">
        <v>164250.11</v>
      </c>
      <c r="AK116" s="25" t="n">
        <v>39479.35</v>
      </c>
      <c r="AL116" s="25" t="n">
        <v>39479.35</v>
      </c>
      <c r="AM116" s="25" t="n">
        <v>0</v>
      </c>
      <c r="AN116" s="22"/>
      <c r="AO116" s="25" t="n">
        <v>0</v>
      </c>
      <c r="AP116" s="25" t="n">
        <v>0</v>
      </c>
      <c r="AQ116" s="25" t="n">
        <v>0</v>
      </c>
      <c r="AR116" s="25" t="n">
        <v>0</v>
      </c>
      <c r="AS116" s="22"/>
      <c r="AT116" s="25" t="n">
        <v>0</v>
      </c>
      <c r="AU116" s="25" t="n">
        <v>0</v>
      </c>
      <c r="AV116" s="25" t="n">
        <v>0</v>
      </c>
      <c r="AW116" s="25" t="n">
        <v>0</v>
      </c>
      <c r="AX116" s="22"/>
      <c r="AY116" s="25" t="n">
        <v>183811.72</v>
      </c>
      <c r="AZ116" s="25" t="n">
        <v>28260.17</v>
      </c>
      <c r="BA116" s="25" t="n">
        <v>28260.17</v>
      </c>
      <c r="BB116" s="25" t="n">
        <v>0</v>
      </c>
      <c r="BC116" s="22"/>
      <c r="BD116" s="25" t="n">
        <v>206219.99</v>
      </c>
      <c r="BE116" s="25" t="n">
        <v>35596.16</v>
      </c>
      <c r="BF116" s="25" t="n">
        <v>35596.16</v>
      </c>
      <c r="BG116" s="25" t="n">
        <v>0</v>
      </c>
      <c r="BH116" s="22"/>
      <c r="BI116" s="25" t="n">
        <v>0</v>
      </c>
      <c r="BJ116" s="25" t="n">
        <v>0</v>
      </c>
      <c r="BK116" s="25" t="n">
        <v>0</v>
      </c>
      <c r="BL116" s="25" t="n">
        <v>0</v>
      </c>
      <c r="BM116" s="22"/>
      <c r="BN116" s="25" t="n">
        <v>8893.54</v>
      </c>
      <c r="BO116" s="29" t="n">
        <v>0</v>
      </c>
      <c r="BP116" s="25" t="n">
        <v>0</v>
      </c>
      <c r="BQ116" s="29" t="n">
        <v>0</v>
      </c>
      <c r="BR116" s="22"/>
      <c r="BS116" s="25" t="n">
        <v>147238.65</v>
      </c>
      <c r="BT116" s="29" t="n">
        <v>6101.3</v>
      </c>
      <c r="BU116" s="25" t="n">
        <v>0</v>
      </c>
      <c r="BV116" s="29" t="n">
        <v>6101.3</v>
      </c>
      <c r="BW116" s="22"/>
      <c r="BX116" s="25" t="n">
        <v>67678.57</v>
      </c>
      <c r="BY116" s="29" t="n">
        <v>27324.93</v>
      </c>
      <c r="BZ116" s="25" t="n">
        <v>0</v>
      </c>
      <c r="CA116" s="29" t="n">
        <v>27324.93</v>
      </c>
      <c r="CB116" s="22"/>
      <c r="CC116" s="25" t="n">
        <v>19212.71</v>
      </c>
      <c r="CD116" s="29" t="n">
        <v>4811.61</v>
      </c>
      <c r="CE116" s="25" t="n">
        <v>0</v>
      </c>
      <c r="CF116" s="29" t="n">
        <v>4811.61</v>
      </c>
      <c r="CG116" s="22"/>
      <c r="CH116" s="25" t="n">
        <v>15707.19</v>
      </c>
      <c r="CI116" s="29" t="n">
        <v>5843.82</v>
      </c>
      <c r="CJ116" s="25" t="n">
        <v>0</v>
      </c>
      <c r="CK116" s="29" t="n">
        <v>5843.82</v>
      </c>
      <c r="CL116" s="22"/>
      <c r="CM116" s="25" t="n">
        <v>45815</v>
      </c>
      <c r="CN116" s="29" t="n">
        <v>10584.74</v>
      </c>
      <c r="CO116" s="25" t="n">
        <v>0</v>
      </c>
      <c r="CP116" s="29" t="n">
        <v>10584.74</v>
      </c>
      <c r="CQ116" s="22"/>
      <c r="CR116" s="25" t="n">
        <v>124799.62</v>
      </c>
      <c r="CS116" s="29" t="n">
        <v>13010.1</v>
      </c>
      <c r="CT116" s="25" t="n">
        <v>0</v>
      </c>
      <c r="CU116" s="29" t="n">
        <v>13010.1</v>
      </c>
      <c r="CV116" s="22"/>
      <c r="CW116" s="25" t="n">
        <v>0</v>
      </c>
      <c r="CX116" s="25" t="n">
        <v>0</v>
      </c>
      <c r="CY116" s="25" t="n">
        <v>0</v>
      </c>
      <c r="CZ116" s="25" t="n">
        <v>0</v>
      </c>
      <c r="DA116" s="22"/>
      <c r="DB116" s="28" t="n">
        <v>1081388.88</v>
      </c>
      <c r="DC116" s="25" t="n">
        <v>276263.91</v>
      </c>
      <c r="DD116" s="25" t="n">
        <v>92087.97</v>
      </c>
      <c r="DE116" s="28" t="n">
        <v>957254.82</v>
      </c>
      <c r="DF116" s="25" t="n">
        <v>244551.21</v>
      </c>
      <c r="DG116" s="25" t="n">
        <v>81517.07</v>
      </c>
      <c r="DH116" s="25" t="n">
        <v>20.29</v>
      </c>
      <c r="DJ116" s="3"/>
      <c r="DK116" s="3"/>
      <c r="DL116" s="3"/>
    </row>
    <row r="117" customFormat="false" ht="12.75" hidden="false" customHeight="true" outlineLevel="0" collapsed="false">
      <c r="A117" s="22" t="n">
        <v>106</v>
      </c>
      <c r="B117" s="22" t="s">
        <v>236</v>
      </c>
      <c r="C117" s="23" t="n">
        <v>42122</v>
      </c>
      <c r="D117" s="24" t="s">
        <v>72</v>
      </c>
      <c r="E117" s="25" t="n">
        <v>16859.28</v>
      </c>
      <c r="F117" s="25" t="n">
        <v>0</v>
      </c>
      <c r="G117" s="25" t="n">
        <v>0</v>
      </c>
      <c r="H117" s="26" t="n">
        <v>3527.3</v>
      </c>
      <c r="I117" s="22" t="n">
        <v>3527.3</v>
      </c>
      <c r="J117" s="22" t="n">
        <v>0</v>
      </c>
      <c r="K117" s="22" t="n">
        <v>1185</v>
      </c>
      <c r="L117" s="22" t="n">
        <v>0</v>
      </c>
      <c r="M117" s="27" t="s">
        <v>237</v>
      </c>
      <c r="N117" s="22" t="n">
        <v>5</v>
      </c>
      <c r="O117" s="22" t="n">
        <v>4</v>
      </c>
      <c r="P117" s="22" t="n">
        <v>80</v>
      </c>
      <c r="Q117" s="25" t="n">
        <v>16859.28</v>
      </c>
      <c r="R117" s="25" t="n">
        <v>0</v>
      </c>
      <c r="S117" s="25" t="n">
        <v>16859.28</v>
      </c>
      <c r="T117" s="25" t="n">
        <v>0</v>
      </c>
      <c r="U117" s="25" t="n">
        <v>0</v>
      </c>
      <c r="V117" s="25" t="n">
        <v>0</v>
      </c>
      <c r="W117" s="25" t="n">
        <v>16859.28</v>
      </c>
      <c r="X117" s="25" t="n">
        <v>0</v>
      </c>
      <c r="Y117" s="22"/>
      <c r="Z117" s="28" t="n">
        <f aca="false">AE117+AJ117+AO117+AT117+AY117+BD117+BI117+BN117+BS117+BX117+CC117+CH117+CM117+CR117+CW117</f>
        <v>368885.034735486</v>
      </c>
      <c r="AA117" s="28" t="n">
        <f aca="false">AF117+AK117+AP117+AU117+AZ117+BE117+BJ117+BO117+BT117+BY117+CD117+CI117+CN117+CS117+CX117</f>
        <v>0</v>
      </c>
      <c r="AB117" s="28" t="n">
        <f aca="false">AG117+AL117+AQ117+AV117+BA117+BF117+BK117+BP117+BU117+BZ117+CE117+CJ117+CO117+CT117+CY117</f>
        <v>0</v>
      </c>
      <c r="AC117" s="28" t="n">
        <f aca="false">AH117+AM117+AR117+AW117+BB117+BG117+BL117+BQ117+BV117+CA117+CF117+CK117+CP117+CU117+CZ117</f>
        <v>0</v>
      </c>
      <c r="AD117" s="22"/>
      <c r="AE117" s="25" t="n">
        <v>31357.5247354855</v>
      </c>
      <c r="AF117" s="25" t="n">
        <v>0</v>
      </c>
      <c r="AG117" s="25" t="n">
        <v>0</v>
      </c>
      <c r="AH117" s="25" t="n">
        <v>0</v>
      </c>
      <c r="AI117" s="22"/>
      <c r="AJ117" s="25" t="n">
        <v>54622.68</v>
      </c>
      <c r="AK117" s="25" t="n">
        <v>0</v>
      </c>
      <c r="AL117" s="25" t="n">
        <v>0</v>
      </c>
      <c r="AM117" s="25" t="n">
        <v>0</v>
      </c>
      <c r="AN117" s="22"/>
      <c r="AO117" s="25" t="n">
        <v>0</v>
      </c>
      <c r="AP117" s="25" t="n">
        <v>0</v>
      </c>
      <c r="AQ117" s="25" t="n">
        <v>0</v>
      </c>
      <c r="AR117" s="25" t="n">
        <v>0</v>
      </c>
      <c r="AS117" s="22"/>
      <c r="AT117" s="25" t="n">
        <v>0</v>
      </c>
      <c r="AU117" s="25" t="n">
        <v>0</v>
      </c>
      <c r="AV117" s="25" t="n">
        <v>0</v>
      </c>
      <c r="AW117" s="25" t="n">
        <v>0</v>
      </c>
      <c r="AX117" s="22"/>
      <c r="AY117" s="25" t="n">
        <v>43384.28</v>
      </c>
      <c r="AZ117" s="25" t="n">
        <v>0</v>
      </c>
      <c r="BA117" s="25" t="n">
        <v>0</v>
      </c>
      <c r="BB117" s="25" t="n">
        <v>0</v>
      </c>
      <c r="BC117" s="22"/>
      <c r="BD117" s="25" t="n">
        <v>38694.63</v>
      </c>
      <c r="BE117" s="25" t="n">
        <v>0</v>
      </c>
      <c r="BF117" s="25" t="n">
        <v>0</v>
      </c>
      <c r="BG117" s="25" t="n">
        <v>0</v>
      </c>
      <c r="BH117" s="22"/>
      <c r="BI117" s="25" t="n">
        <v>0</v>
      </c>
      <c r="BJ117" s="25" t="n">
        <v>0</v>
      </c>
      <c r="BK117" s="25" t="n">
        <v>0</v>
      </c>
      <c r="BL117" s="25" t="n">
        <v>0</v>
      </c>
      <c r="BM117" s="22"/>
      <c r="BN117" s="25" t="n">
        <v>10723.82</v>
      </c>
      <c r="BO117" s="29" t="n">
        <v>0</v>
      </c>
      <c r="BP117" s="25" t="n">
        <v>0</v>
      </c>
      <c r="BQ117" s="29" t="n">
        <v>0</v>
      </c>
      <c r="BR117" s="22"/>
      <c r="BS117" s="25" t="n">
        <v>0</v>
      </c>
      <c r="BT117" s="29" t="n">
        <v>0</v>
      </c>
      <c r="BU117" s="25" t="n">
        <v>0</v>
      </c>
      <c r="BV117" s="29" t="n">
        <v>0</v>
      </c>
      <c r="BW117" s="22"/>
      <c r="BX117" s="25" t="n">
        <v>0</v>
      </c>
      <c r="BY117" s="29" t="n">
        <v>0</v>
      </c>
      <c r="BZ117" s="25" t="n">
        <v>0</v>
      </c>
      <c r="CA117" s="29" t="n">
        <v>0</v>
      </c>
      <c r="CB117" s="22"/>
      <c r="CC117" s="25" t="n">
        <v>6682.29</v>
      </c>
      <c r="CD117" s="29" t="n">
        <v>0</v>
      </c>
      <c r="CE117" s="25" t="n">
        <v>0</v>
      </c>
      <c r="CF117" s="29" t="n">
        <v>0</v>
      </c>
      <c r="CG117" s="22"/>
      <c r="CH117" s="25" t="n">
        <v>6926.7</v>
      </c>
      <c r="CI117" s="29" t="n">
        <v>0</v>
      </c>
      <c r="CJ117" s="25" t="n">
        <v>0</v>
      </c>
      <c r="CK117" s="29" t="n">
        <v>0</v>
      </c>
      <c r="CL117" s="22"/>
      <c r="CM117" s="25" t="n">
        <v>0</v>
      </c>
      <c r="CN117" s="29" t="n">
        <v>0</v>
      </c>
      <c r="CO117" s="25" t="n">
        <v>0</v>
      </c>
      <c r="CP117" s="29" t="n">
        <v>0</v>
      </c>
      <c r="CQ117" s="22"/>
      <c r="CR117" s="25" t="n">
        <v>176493.11</v>
      </c>
      <c r="CS117" s="29" t="n">
        <v>0</v>
      </c>
      <c r="CT117" s="25" t="n">
        <v>0</v>
      </c>
      <c r="CU117" s="29" t="n">
        <v>0</v>
      </c>
      <c r="CV117" s="22"/>
      <c r="CW117" s="25" t="n">
        <v>0</v>
      </c>
      <c r="CX117" s="25" t="n">
        <v>0</v>
      </c>
      <c r="CY117" s="25" t="n">
        <v>0</v>
      </c>
      <c r="CZ117" s="25" t="n">
        <v>0</v>
      </c>
      <c r="DA117" s="22"/>
      <c r="DB117" s="28" t="n">
        <v>368885.04</v>
      </c>
      <c r="DC117" s="25" t="n">
        <v>0</v>
      </c>
      <c r="DD117" s="25" t="n">
        <v>0</v>
      </c>
      <c r="DE117" s="28" t="n">
        <v>368885.04</v>
      </c>
      <c r="DF117" s="25" t="n">
        <v>0</v>
      </c>
      <c r="DG117" s="25" t="n">
        <v>0</v>
      </c>
      <c r="DH117" s="25" t="n">
        <v>20.29</v>
      </c>
      <c r="DJ117" s="3"/>
      <c r="DK117" s="3"/>
      <c r="DL117" s="3"/>
    </row>
    <row r="118" customFormat="false" ht="12.75" hidden="false" customHeight="true" outlineLevel="0" collapsed="false">
      <c r="A118" s="22" t="n">
        <v>107</v>
      </c>
      <c r="B118" s="22" t="s">
        <v>238</v>
      </c>
      <c r="C118" s="23" t="n">
        <v>42122</v>
      </c>
      <c r="D118" s="24" t="s">
        <v>72</v>
      </c>
      <c r="E118" s="25" t="n">
        <v>55142.18</v>
      </c>
      <c r="F118" s="25" t="n">
        <v>6041.21</v>
      </c>
      <c r="G118" s="25" t="n">
        <v>2427.39</v>
      </c>
      <c r="H118" s="26" t="n">
        <v>4489</v>
      </c>
      <c r="I118" s="22" t="n">
        <v>4470</v>
      </c>
      <c r="J118" s="22" t="n">
        <v>19</v>
      </c>
      <c r="K118" s="22" t="n">
        <v>1394</v>
      </c>
      <c r="L118" s="22" t="n">
        <v>0</v>
      </c>
      <c r="M118" s="27" t="s">
        <v>237</v>
      </c>
      <c r="N118" s="22" t="n">
        <v>5</v>
      </c>
      <c r="O118" s="22" t="n">
        <v>5</v>
      </c>
      <c r="P118" s="22" t="n">
        <v>100</v>
      </c>
      <c r="Q118" s="25" t="n">
        <v>55142.18</v>
      </c>
      <c r="R118" s="25" t="n">
        <v>6041.21</v>
      </c>
      <c r="S118" s="25" t="n">
        <v>55142.18</v>
      </c>
      <c r="T118" s="25" t="n">
        <v>6041.21</v>
      </c>
      <c r="U118" s="25" t="n">
        <v>0</v>
      </c>
      <c r="V118" s="25" t="n">
        <v>0</v>
      </c>
      <c r="W118" s="25" t="n">
        <v>55142.18</v>
      </c>
      <c r="X118" s="25" t="n">
        <v>6041.21</v>
      </c>
      <c r="Y118" s="22"/>
      <c r="Z118" s="28" t="n">
        <f aca="false">AE118+AJ118+AO118+AT118+AY118+BD118+BI118+BN118+BS118+BX118+CC118+CH118+CM118+CR118+CW118</f>
        <v>959927.751339092</v>
      </c>
      <c r="AA118" s="28" t="n">
        <f aca="false">AF118+AK118+AP118+AU118+AZ118+BE118+BJ118+BO118+BT118+BY118+CD118+CI118+CN118+CS118+CX118</f>
        <v>119378.101861861</v>
      </c>
      <c r="AB118" s="28" t="n">
        <f aca="false">AG118+AL118+AQ118+AV118+BA118+BF118+BK118+BP118+BU118+BZ118+CE118+CJ118+CO118+CT118+CY118</f>
        <v>75512.1918618608</v>
      </c>
      <c r="AC118" s="28" t="n">
        <f aca="false">AH118+AM118+AR118+AW118+BB118+BG118+BL118+BQ118+BV118+CA118+CF118+CK118+CP118+CU118+CZ118</f>
        <v>43865.91</v>
      </c>
      <c r="AD118" s="22"/>
      <c r="AE118" s="25" t="n">
        <v>86388.2613390917</v>
      </c>
      <c r="AF118" s="25" t="n">
        <v>20435.7118618608</v>
      </c>
      <c r="AG118" s="25" t="n">
        <v>20435.7118618608</v>
      </c>
      <c r="AH118" s="25" t="n">
        <v>0</v>
      </c>
      <c r="AI118" s="22"/>
      <c r="AJ118" s="25" t="n">
        <v>122126.87</v>
      </c>
      <c r="AK118" s="25" t="n">
        <v>28284.31</v>
      </c>
      <c r="AL118" s="25" t="n">
        <v>28284.31</v>
      </c>
      <c r="AM118" s="25" t="n">
        <v>0</v>
      </c>
      <c r="AN118" s="22"/>
      <c r="AO118" s="25" t="n">
        <v>0</v>
      </c>
      <c r="AP118" s="25" t="n">
        <v>0</v>
      </c>
      <c r="AQ118" s="25" t="n">
        <v>0</v>
      </c>
      <c r="AR118" s="25" t="n">
        <v>0</v>
      </c>
      <c r="AS118" s="22"/>
      <c r="AT118" s="25" t="n">
        <v>0</v>
      </c>
      <c r="AU118" s="25" t="n">
        <v>0</v>
      </c>
      <c r="AV118" s="25" t="n">
        <v>0</v>
      </c>
      <c r="AW118" s="25" t="n">
        <v>0</v>
      </c>
      <c r="AX118" s="22"/>
      <c r="AY118" s="25" t="n">
        <v>187574.39</v>
      </c>
      <c r="AZ118" s="25" t="n">
        <v>15506.56</v>
      </c>
      <c r="BA118" s="25" t="n">
        <v>15506.56</v>
      </c>
      <c r="BB118" s="25" t="n">
        <v>0</v>
      </c>
      <c r="BC118" s="22"/>
      <c r="BD118" s="25" t="n">
        <v>176038.33</v>
      </c>
      <c r="BE118" s="25" t="n">
        <v>11285.61</v>
      </c>
      <c r="BF118" s="25" t="n">
        <v>11285.61</v>
      </c>
      <c r="BG118" s="25" t="n">
        <v>0</v>
      </c>
      <c r="BH118" s="22"/>
      <c r="BI118" s="25" t="n">
        <v>0</v>
      </c>
      <c r="BJ118" s="25" t="n">
        <v>0</v>
      </c>
      <c r="BK118" s="25" t="n">
        <v>0</v>
      </c>
      <c r="BL118" s="25" t="n">
        <v>0</v>
      </c>
      <c r="BM118" s="22"/>
      <c r="BN118" s="25" t="n">
        <v>10723.82</v>
      </c>
      <c r="BO118" s="29" t="n">
        <v>0</v>
      </c>
      <c r="BP118" s="25" t="n">
        <v>0</v>
      </c>
      <c r="BQ118" s="29" t="n">
        <v>0</v>
      </c>
      <c r="BR118" s="22"/>
      <c r="BS118" s="25" t="n">
        <v>36684.74</v>
      </c>
      <c r="BT118" s="29" t="n">
        <v>0</v>
      </c>
      <c r="BU118" s="25" t="n">
        <v>0</v>
      </c>
      <c r="BV118" s="29" t="n">
        <v>0</v>
      </c>
      <c r="BW118" s="22"/>
      <c r="BX118" s="25" t="n">
        <v>29990</v>
      </c>
      <c r="BY118" s="29" t="n">
        <v>0</v>
      </c>
      <c r="BZ118" s="25" t="n">
        <v>0</v>
      </c>
      <c r="CA118" s="29" t="n">
        <v>0</v>
      </c>
      <c r="CB118" s="22"/>
      <c r="CC118" s="25" t="n">
        <v>17032.54</v>
      </c>
      <c r="CD118" s="29" t="n">
        <v>4265.61</v>
      </c>
      <c r="CE118" s="25" t="n">
        <v>0</v>
      </c>
      <c r="CF118" s="29" t="n">
        <v>4265.61</v>
      </c>
      <c r="CG118" s="22"/>
      <c r="CH118" s="25" t="n">
        <v>18967.38</v>
      </c>
      <c r="CI118" s="29" t="n">
        <v>7934.74</v>
      </c>
      <c r="CJ118" s="25" t="n">
        <v>0</v>
      </c>
      <c r="CK118" s="29" t="n">
        <v>7934.74</v>
      </c>
      <c r="CL118" s="22"/>
      <c r="CM118" s="25" t="n">
        <v>73440.74</v>
      </c>
      <c r="CN118" s="29" t="n">
        <v>20131.78</v>
      </c>
      <c r="CO118" s="25" t="n">
        <v>0</v>
      </c>
      <c r="CP118" s="29" t="n">
        <v>20131.78</v>
      </c>
      <c r="CQ118" s="22"/>
      <c r="CR118" s="25" t="n">
        <v>200960.68</v>
      </c>
      <c r="CS118" s="29" t="n">
        <v>11533.78</v>
      </c>
      <c r="CT118" s="25" t="n">
        <v>0</v>
      </c>
      <c r="CU118" s="29" t="n">
        <v>11533.78</v>
      </c>
      <c r="CV118" s="22"/>
      <c r="CW118" s="25" t="n">
        <v>0</v>
      </c>
      <c r="CX118" s="25" t="n">
        <v>0</v>
      </c>
      <c r="CY118" s="25" t="n">
        <v>0</v>
      </c>
      <c r="CZ118" s="25" t="n">
        <v>0</v>
      </c>
      <c r="DA118" s="22"/>
      <c r="DB118" s="28" t="n">
        <v>959927.76</v>
      </c>
      <c r="DC118" s="25" t="n">
        <v>245234.07</v>
      </c>
      <c r="DD118" s="25" t="n">
        <v>81744.69</v>
      </c>
      <c r="DE118" s="28" t="n">
        <v>955864.8</v>
      </c>
      <c r="DF118" s="25" t="n">
        <v>244196.1</v>
      </c>
      <c r="DG118" s="25" t="n">
        <v>81398.7</v>
      </c>
      <c r="DH118" s="25" t="n">
        <v>20.29</v>
      </c>
      <c r="DJ118" s="3"/>
      <c r="DK118" s="3"/>
      <c r="DL118" s="3"/>
    </row>
    <row r="119" customFormat="false" ht="12.75" hidden="false" customHeight="false" outlineLevel="0" collapsed="false">
      <c r="A119" s="22" t="n">
        <v>108</v>
      </c>
      <c r="B119" s="22" t="s">
        <v>239</v>
      </c>
      <c r="C119" s="23" t="n">
        <v>42122</v>
      </c>
      <c r="D119" s="24" t="s">
        <v>72</v>
      </c>
      <c r="E119" s="25" t="n">
        <v>199021.92</v>
      </c>
      <c r="F119" s="25" t="n">
        <v>17931.81</v>
      </c>
      <c r="G119" s="25" t="n">
        <v>5977.27</v>
      </c>
      <c r="H119" s="26" t="n">
        <v>27066</v>
      </c>
      <c r="I119" s="22" t="n">
        <v>24931.9</v>
      </c>
      <c r="J119" s="22" t="n">
        <v>2134.1</v>
      </c>
      <c r="K119" s="22" t="n">
        <v>6185</v>
      </c>
      <c r="L119" s="22" t="n">
        <v>0</v>
      </c>
      <c r="M119" s="27" t="s">
        <v>240</v>
      </c>
      <c r="N119" s="22" t="n">
        <v>14</v>
      </c>
      <c r="O119" s="22" t="n">
        <v>9</v>
      </c>
      <c r="P119" s="22" t="n">
        <v>315</v>
      </c>
      <c r="Q119" s="25" t="n">
        <v>199021.92</v>
      </c>
      <c r="R119" s="25" t="n">
        <v>17931.81</v>
      </c>
      <c r="S119" s="25" t="n">
        <v>199021.92</v>
      </c>
      <c r="T119" s="25" t="n">
        <v>17931.81</v>
      </c>
      <c r="U119" s="25" t="n">
        <v>0</v>
      </c>
      <c r="V119" s="25" t="n">
        <v>0</v>
      </c>
      <c r="W119" s="25" t="n">
        <v>199021.92</v>
      </c>
      <c r="X119" s="25" t="n">
        <v>17931.81</v>
      </c>
      <c r="Y119" s="22"/>
      <c r="Z119" s="28" t="n">
        <f aca="false">AE119+AJ119+AO119+AT119+AY119+BD119+BI119+BN119+BS119+BX119+CC119+CH119+CM119+CR119+CW119</f>
        <v>7450728.49369895</v>
      </c>
      <c r="AA119" s="28" t="n">
        <f aca="false">AF119+AK119+AP119+AU119+AZ119+BE119+BJ119+BO119+BT119+BY119+CD119+CI119+CN119+CS119+CX119</f>
        <v>1530761.4628548</v>
      </c>
      <c r="AB119" s="28" t="n">
        <f aca="false">AG119+AL119+AQ119+AV119+BA119+BF119+BK119+BP119+BU119+BZ119+CE119+CJ119+CO119+CT119+CY119</f>
        <v>815163.672854799</v>
      </c>
      <c r="AC119" s="28" t="n">
        <f aca="false">AH119+AM119+AR119+AW119+BB119+BG119+BL119+BQ119+BV119+CA119+CF119+CK119+CP119+CU119+CZ119</f>
        <v>702526.29</v>
      </c>
      <c r="AD119" s="22"/>
      <c r="AE119" s="25" t="n">
        <v>656742.78369895</v>
      </c>
      <c r="AF119" s="25" t="n">
        <v>155457.932854799</v>
      </c>
      <c r="AG119" s="25" t="n">
        <v>155457.932854799</v>
      </c>
      <c r="AH119" s="25" t="n">
        <v>0</v>
      </c>
      <c r="AI119" s="22"/>
      <c r="AJ119" s="25" t="n">
        <v>1218900.82</v>
      </c>
      <c r="AK119" s="25" t="n">
        <v>288302.3</v>
      </c>
      <c r="AL119" s="25" t="n">
        <v>275230.8</v>
      </c>
      <c r="AM119" s="25" t="n">
        <v>0</v>
      </c>
      <c r="AN119" s="22"/>
      <c r="AO119" s="25" t="n">
        <v>0</v>
      </c>
      <c r="AP119" s="25" t="n">
        <v>0</v>
      </c>
      <c r="AQ119" s="25" t="n">
        <v>0</v>
      </c>
      <c r="AR119" s="25" t="n">
        <v>0</v>
      </c>
      <c r="AS119" s="22"/>
      <c r="AT119" s="25" t="n">
        <v>0</v>
      </c>
      <c r="AU119" s="25" t="n">
        <v>0</v>
      </c>
      <c r="AV119" s="25" t="n">
        <v>0</v>
      </c>
      <c r="AW119" s="25" t="n">
        <v>0</v>
      </c>
      <c r="AX119" s="22"/>
      <c r="AY119" s="30" t="n">
        <v>1062837.39</v>
      </c>
      <c r="AZ119" s="25" t="n">
        <v>184298.27</v>
      </c>
      <c r="BA119" s="25" t="n">
        <v>184298.27</v>
      </c>
      <c r="BB119" s="25" t="n">
        <v>0</v>
      </c>
      <c r="BC119" s="22"/>
      <c r="BD119" s="25" t="n">
        <v>1112507.85</v>
      </c>
      <c r="BE119" s="25" t="n">
        <v>200176.67</v>
      </c>
      <c r="BF119" s="25" t="n">
        <v>200176.67</v>
      </c>
      <c r="BG119" s="25" t="n">
        <v>0</v>
      </c>
      <c r="BH119" s="22"/>
      <c r="BI119" s="25" t="n">
        <v>927092.34</v>
      </c>
      <c r="BJ119" s="25" t="n">
        <v>219747.98</v>
      </c>
      <c r="BK119" s="25" t="n">
        <v>0</v>
      </c>
      <c r="BL119" s="25" t="n">
        <v>219747.98</v>
      </c>
      <c r="BM119" s="22"/>
      <c r="BN119" s="25" t="n">
        <v>679248.88</v>
      </c>
      <c r="BO119" s="29" t="n">
        <v>144551.89</v>
      </c>
      <c r="BP119" s="25" t="n">
        <v>0</v>
      </c>
      <c r="BQ119" s="29" t="n">
        <v>144551.89</v>
      </c>
      <c r="BR119" s="22"/>
      <c r="BS119" s="25" t="n">
        <v>68289.62</v>
      </c>
      <c r="BT119" s="29" t="n">
        <v>68289.62</v>
      </c>
      <c r="BU119" s="25" t="n">
        <v>0</v>
      </c>
      <c r="BV119" s="29" t="n">
        <v>68289.62</v>
      </c>
      <c r="BW119" s="22"/>
      <c r="BX119" s="25" t="n">
        <v>0</v>
      </c>
      <c r="BY119" s="29" t="n">
        <v>0</v>
      </c>
      <c r="BZ119" s="25" t="n">
        <v>0</v>
      </c>
      <c r="CA119" s="29" t="n">
        <v>0</v>
      </c>
      <c r="CB119" s="22"/>
      <c r="CC119" s="25" t="n">
        <v>102696.01</v>
      </c>
      <c r="CD119" s="29" t="n">
        <v>25719.07</v>
      </c>
      <c r="CE119" s="25" t="n">
        <v>0</v>
      </c>
      <c r="CF119" s="29" t="n">
        <v>25719.07</v>
      </c>
      <c r="CG119" s="22"/>
      <c r="CH119" s="25" t="n">
        <v>307956.87</v>
      </c>
      <c r="CI119" s="29" t="n">
        <v>106547.29</v>
      </c>
      <c r="CJ119" s="25" t="n">
        <v>0</v>
      </c>
      <c r="CK119" s="29" t="n">
        <v>106547.29</v>
      </c>
      <c r="CL119" s="22"/>
      <c r="CM119" s="25" t="n">
        <v>249642.58</v>
      </c>
      <c r="CN119" s="29" t="n">
        <v>68128.57</v>
      </c>
      <c r="CO119" s="25" t="n">
        <v>0</v>
      </c>
      <c r="CP119" s="29" t="n">
        <v>68128.57</v>
      </c>
      <c r="CQ119" s="22"/>
      <c r="CR119" s="25" t="n">
        <v>1064813.35</v>
      </c>
      <c r="CS119" s="29" t="n">
        <v>69541.87</v>
      </c>
      <c r="CT119" s="25" t="n">
        <v>0</v>
      </c>
      <c r="CU119" s="29" t="n">
        <v>69541.87</v>
      </c>
      <c r="CV119" s="22"/>
      <c r="CW119" s="25" t="n">
        <v>0</v>
      </c>
      <c r="CX119" s="25" t="n">
        <v>0</v>
      </c>
      <c r="CY119" s="25" t="n">
        <v>0</v>
      </c>
      <c r="CZ119" s="25" t="n">
        <v>0</v>
      </c>
      <c r="DA119" s="22"/>
      <c r="DB119" s="28" t="n">
        <v>7450728.48</v>
      </c>
      <c r="DC119" s="25" t="n">
        <v>1902469.14</v>
      </c>
      <c r="DD119" s="25" t="n">
        <v>634156.38</v>
      </c>
      <c r="DE119" s="28" t="n">
        <v>6863253.48</v>
      </c>
      <c r="DF119" s="25" t="n">
        <v>1752463.26</v>
      </c>
      <c r="DG119" s="25" t="n">
        <v>584154.42</v>
      </c>
      <c r="DH119" s="25" t="n">
        <v>25.51</v>
      </c>
      <c r="DJ119" s="3"/>
      <c r="DK119" s="3"/>
    </row>
    <row r="120" customFormat="false" ht="12.75" hidden="false" customHeight="false" outlineLevel="0" collapsed="false">
      <c r="A120" s="22" t="n">
        <v>109</v>
      </c>
      <c r="B120" s="22" t="s">
        <v>241</v>
      </c>
      <c r="C120" s="23" t="n">
        <v>42122</v>
      </c>
      <c r="D120" s="24" t="s">
        <v>72</v>
      </c>
      <c r="E120" s="25" t="n">
        <v>262361.7</v>
      </c>
      <c r="F120" s="25" t="n">
        <v>42501.78</v>
      </c>
      <c r="G120" s="25" t="n">
        <v>14167.26</v>
      </c>
      <c r="H120" s="26" t="n">
        <v>14910.6</v>
      </c>
      <c r="I120" s="22" t="n">
        <v>14066</v>
      </c>
      <c r="J120" s="22" t="n">
        <v>844.6</v>
      </c>
      <c r="K120" s="22" t="n">
        <v>3896</v>
      </c>
      <c r="L120" s="22" t="n">
        <v>0</v>
      </c>
      <c r="M120" s="27" t="s">
        <v>242</v>
      </c>
      <c r="N120" s="22" t="n">
        <v>17</v>
      </c>
      <c r="O120" s="22" t="n">
        <v>4</v>
      </c>
      <c r="P120" s="22" t="n">
        <v>256</v>
      </c>
      <c r="Q120" s="25" t="n">
        <v>262361.7</v>
      </c>
      <c r="R120" s="25" t="n">
        <v>42501.78</v>
      </c>
      <c r="S120" s="25" t="n">
        <v>262361.7</v>
      </c>
      <c r="T120" s="25" t="n">
        <v>42501.78</v>
      </c>
      <c r="U120" s="25" t="n">
        <v>0</v>
      </c>
      <c r="V120" s="25" t="n">
        <v>0</v>
      </c>
      <c r="W120" s="25" t="n">
        <v>262361.7</v>
      </c>
      <c r="X120" s="25" t="n">
        <v>42501.78</v>
      </c>
      <c r="Y120" s="22"/>
      <c r="Z120" s="28" t="n">
        <f aca="false">AE120+AJ120+AO120+AT120+AY120+BD120+BI120+BN120+BS120+BX120+CC120+CH120+CM120+CR120+CW120</f>
        <v>4104589.97830273</v>
      </c>
      <c r="AA120" s="28" t="n">
        <f aca="false">AF120+AK120+AP120+AU120+AZ120+BE120+BJ120+BO120+BT120+BY120+CD120+CI120+CN120+CS120+CX120</f>
        <v>1005544.06976828</v>
      </c>
      <c r="AB120" s="28" t="n">
        <f aca="false">AG120+AL120+AQ120+AV120+BA120+BF120+BK120+BP120+BU120+BZ120+CE120+CJ120+CO120+CT120+CY120</f>
        <v>507405.119768276</v>
      </c>
      <c r="AC120" s="28" t="n">
        <f aca="false">AH120+AM120+AR120+AW120+BB120+BG120+BL120+BQ120+BV120+CA120+CF120+CK120+CP120+CU120+CZ120</f>
        <v>498138.95</v>
      </c>
      <c r="AD120" s="22"/>
      <c r="AE120" s="25" t="n">
        <v>365569.628302728</v>
      </c>
      <c r="AF120" s="25" t="n">
        <v>86351.5297682762</v>
      </c>
      <c r="AG120" s="25" t="n">
        <v>86351.5297682762</v>
      </c>
      <c r="AH120" s="25" t="n">
        <v>0</v>
      </c>
      <c r="AI120" s="22"/>
      <c r="AJ120" s="25" t="n">
        <v>809851.49</v>
      </c>
      <c r="AK120" s="25" t="n">
        <v>181757.55</v>
      </c>
      <c r="AL120" s="25" t="n">
        <v>181757.55</v>
      </c>
      <c r="AM120" s="25" t="n">
        <v>0</v>
      </c>
      <c r="AN120" s="22"/>
      <c r="AO120" s="25" t="n">
        <v>0</v>
      </c>
      <c r="AP120" s="25" t="n">
        <v>0</v>
      </c>
      <c r="AQ120" s="25" t="n">
        <v>0</v>
      </c>
      <c r="AR120" s="25" t="n">
        <v>0</v>
      </c>
      <c r="AS120" s="22"/>
      <c r="AT120" s="25" t="n">
        <v>0</v>
      </c>
      <c r="AU120" s="25" t="n">
        <v>0</v>
      </c>
      <c r="AV120" s="25" t="n">
        <v>0</v>
      </c>
      <c r="AW120" s="25" t="n">
        <v>0</v>
      </c>
      <c r="AX120" s="22"/>
      <c r="AY120" s="25" t="n">
        <v>578840.76</v>
      </c>
      <c r="AZ120" s="25" t="n">
        <v>127231.31</v>
      </c>
      <c r="BA120" s="25" t="n">
        <v>127231.31</v>
      </c>
      <c r="BB120" s="25" t="n">
        <v>0</v>
      </c>
      <c r="BC120" s="22"/>
      <c r="BD120" s="25" t="n">
        <v>531410.86</v>
      </c>
      <c r="BE120" s="25" t="n">
        <v>112064.73</v>
      </c>
      <c r="BF120" s="25" t="n">
        <v>112064.73</v>
      </c>
      <c r="BG120" s="25" t="n">
        <v>0</v>
      </c>
      <c r="BH120" s="22"/>
      <c r="BI120" s="25" t="n">
        <v>559563.71</v>
      </c>
      <c r="BJ120" s="25" t="n">
        <v>133022.82</v>
      </c>
      <c r="BK120" s="25" t="n">
        <v>0</v>
      </c>
      <c r="BL120" s="25" t="n">
        <v>133022.82</v>
      </c>
      <c r="BM120" s="22"/>
      <c r="BN120" s="25" t="n">
        <v>511873.12</v>
      </c>
      <c r="BO120" s="29" t="n">
        <v>98044.35</v>
      </c>
      <c r="BP120" s="25" t="n">
        <v>0</v>
      </c>
      <c r="BQ120" s="29" t="n">
        <v>98044.35</v>
      </c>
      <c r="BR120" s="22"/>
      <c r="BS120" s="25" t="n">
        <v>55498.88</v>
      </c>
      <c r="BT120" s="29" t="n">
        <v>55498.88</v>
      </c>
      <c r="BU120" s="25" t="n">
        <v>0</v>
      </c>
      <c r="BV120" s="29" t="n">
        <v>55498.88</v>
      </c>
      <c r="BW120" s="22"/>
      <c r="BX120" s="25" t="n">
        <v>0</v>
      </c>
      <c r="BY120" s="29" t="n">
        <v>0</v>
      </c>
      <c r="BZ120" s="25" t="n">
        <v>0</v>
      </c>
      <c r="CA120" s="29" t="n">
        <v>0</v>
      </c>
      <c r="CB120" s="22"/>
      <c r="CC120" s="25" t="n">
        <v>56802.73</v>
      </c>
      <c r="CD120" s="29" t="n">
        <v>14225.61</v>
      </c>
      <c r="CE120" s="25" t="n">
        <v>0</v>
      </c>
      <c r="CF120" s="29" t="n">
        <v>14225.61</v>
      </c>
      <c r="CG120" s="22"/>
      <c r="CH120" s="25" t="n">
        <v>296610.03</v>
      </c>
      <c r="CI120" s="29" t="n">
        <v>108342.02</v>
      </c>
      <c r="CJ120" s="25" t="n">
        <v>0</v>
      </c>
      <c r="CK120" s="29" t="n">
        <v>108342.02</v>
      </c>
      <c r="CL120" s="22"/>
      <c r="CM120" s="25" t="n">
        <v>168553.94</v>
      </c>
      <c r="CN120" s="29" t="n">
        <v>50540.65</v>
      </c>
      <c r="CO120" s="25" t="n">
        <v>0</v>
      </c>
      <c r="CP120" s="29" t="n">
        <v>50540.65</v>
      </c>
      <c r="CQ120" s="22"/>
      <c r="CR120" s="25" t="n">
        <v>170014.83</v>
      </c>
      <c r="CS120" s="29" t="n">
        <v>38464.62</v>
      </c>
      <c r="CT120" s="25" t="n">
        <v>0</v>
      </c>
      <c r="CU120" s="29" t="n">
        <v>38464.62</v>
      </c>
      <c r="CV120" s="22"/>
      <c r="CW120" s="25" t="n">
        <v>0</v>
      </c>
      <c r="CX120" s="25" t="n">
        <v>0</v>
      </c>
      <c r="CY120" s="25" t="n">
        <v>0</v>
      </c>
      <c r="CZ120" s="25" t="n">
        <v>0</v>
      </c>
      <c r="DA120" s="22"/>
      <c r="DB120" s="28" t="n">
        <v>4104589.98</v>
      </c>
      <c r="DC120" s="25" t="n">
        <v>1048066.08</v>
      </c>
      <c r="DD120" s="25" t="n">
        <v>349355.36</v>
      </c>
      <c r="DE120" s="28" t="n">
        <v>3872088.48</v>
      </c>
      <c r="DF120" s="25" t="n">
        <v>988699.14</v>
      </c>
      <c r="DG120" s="25" t="n">
        <v>329566.38</v>
      </c>
      <c r="DH120" s="25" t="n">
        <v>25.51</v>
      </c>
      <c r="DJ120" s="3"/>
      <c r="DK120" s="3"/>
    </row>
    <row r="121" customFormat="false" ht="12.75" hidden="false" customHeight="false" outlineLevel="0" collapsed="false">
      <c r="A121" s="22" t="n">
        <v>110</v>
      </c>
      <c r="B121" s="22" t="s">
        <v>243</v>
      </c>
      <c r="C121" s="23" t="n">
        <v>42122</v>
      </c>
      <c r="D121" s="24" t="s">
        <v>72</v>
      </c>
      <c r="E121" s="25" t="n">
        <v>30151.74</v>
      </c>
      <c r="F121" s="25" t="n">
        <v>3633.51</v>
      </c>
      <c r="G121" s="25" t="n">
        <v>1211.17</v>
      </c>
      <c r="H121" s="26" t="n">
        <v>2658.8</v>
      </c>
      <c r="I121" s="22" t="n">
        <v>2570.7</v>
      </c>
      <c r="J121" s="22" t="n">
        <v>88.1</v>
      </c>
      <c r="K121" s="22" t="n">
        <v>1340</v>
      </c>
      <c r="L121" s="22" t="n">
        <v>0</v>
      </c>
      <c r="M121" s="27" t="s">
        <v>164</v>
      </c>
      <c r="N121" s="22" t="n">
        <v>4</v>
      </c>
      <c r="O121" s="22" t="n">
        <v>4</v>
      </c>
      <c r="P121" s="22" t="n">
        <v>62</v>
      </c>
      <c r="Q121" s="25" t="n">
        <v>30151.74</v>
      </c>
      <c r="R121" s="25" t="n">
        <v>3633.51</v>
      </c>
      <c r="S121" s="25" t="n">
        <v>30151.74</v>
      </c>
      <c r="T121" s="25" t="n">
        <v>3633.51</v>
      </c>
      <c r="U121" s="25" t="n">
        <v>0</v>
      </c>
      <c r="V121" s="25" t="n">
        <v>0</v>
      </c>
      <c r="W121" s="25" t="n">
        <v>30151.74</v>
      </c>
      <c r="X121" s="25" t="n">
        <v>3633.51</v>
      </c>
      <c r="Y121" s="22"/>
      <c r="Z121" s="28" t="n">
        <f aca="false">AE121+AJ121+AO121+AT121+AY121+BD121+BI121+BN121+BS121+BX121+CC121+CH121+CM121+CR121+CW121</f>
        <v>568557.783773126</v>
      </c>
      <c r="AA121" s="28" t="n">
        <f aca="false">AF121+AK121+AP121+AU121+AZ121+BE121+BJ121+BO121+BT121+BY121+CD121+CI121+CN121+CS121+CX121</f>
        <v>89189.9775098448</v>
      </c>
      <c r="AB121" s="28" t="n">
        <f aca="false">AG121+AL121+AQ121+AV121+BA121+BF121+BK121+BP121+BU121+BZ121+CE121+CJ121+CO121+CT121+CY121</f>
        <v>60681.5175098448</v>
      </c>
      <c r="AC121" s="28" t="n">
        <f aca="false">AH121+AM121+AR121+AW121+BB121+BG121+BL121+BQ121+BV121+CA121+CF121+CK121+CP121+CU121+CZ121</f>
        <v>28508.46</v>
      </c>
      <c r="AD121" s="22"/>
      <c r="AE121" s="25" t="n">
        <v>42333.4037731261</v>
      </c>
      <c r="AF121" s="25" t="n">
        <v>5019.69750984482</v>
      </c>
      <c r="AG121" s="25" t="n">
        <v>5019.69750984482</v>
      </c>
      <c r="AH121" s="25" t="n">
        <v>0</v>
      </c>
      <c r="AI121" s="22"/>
      <c r="AJ121" s="25" t="n">
        <v>65064.32</v>
      </c>
      <c r="AK121" s="25" t="n">
        <v>13602.32</v>
      </c>
      <c r="AL121" s="25" t="n">
        <v>13602.32</v>
      </c>
      <c r="AM121" s="25" t="n">
        <v>0</v>
      </c>
      <c r="AN121" s="22"/>
      <c r="AO121" s="25" t="n">
        <v>0</v>
      </c>
      <c r="AP121" s="25" t="n">
        <v>0</v>
      </c>
      <c r="AQ121" s="25" t="n">
        <v>0</v>
      </c>
      <c r="AR121" s="25" t="n">
        <v>0</v>
      </c>
      <c r="AS121" s="22"/>
      <c r="AT121" s="25" t="n">
        <v>0</v>
      </c>
      <c r="AU121" s="25" t="n">
        <v>0</v>
      </c>
      <c r="AV121" s="25" t="n">
        <v>0</v>
      </c>
      <c r="AW121" s="25" t="n">
        <v>0</v>
      </c>
      <c r="AX121" s="22"/>
      <c r="AY121" s="25" t="n">
        <v>92456.9</v>
      </c>
      <c r="AZ121" s="25" t="n">
        <v>22939.95</v>
      </c>
      <c r="BA121" s="25" t="n">
        <v>22939.95</v>
      </c>
      <c r="BB121" s="25" t="n">
        <v>0</v>
      </c>
      <c r="BC121" s="22"/>
      <c r="BD121" s="25" t="n">
        <v>80450.14</v>
      </c>
      <c r="BE121" s="25" t="n">
        <v>19119.55</v>
      </c>
      <c r="BF121" s="25" t="n">
        <v>19119.55</v>
      </c>
      <c r="BG121" s="25" t="n">
        <v>0</v>
      </c>
      <c r="BH121" s="22"/>
      <c r="BI121" s="25" t="n">
        <v>0</v>
      </c>
      <c r="BJ121" s="25" t="n">
        <v>0</v>
      </c>
      <c r="BK121" s="25" t="n">
        <v>0</v>
      </c>
      <c r="BL121" s="25" t="n">
        <v>0</v>
      </c>
      <c r="BM121" s="22"/>
      <c r="BN121" s="25" t="n">
        <v>12200.61</v>
      </c>
      <c r="BO121" s="29" t="n">
        <v>0</v>
      </c>
      <c r="BP121" s="25" t="n">
        <v>0</v>
      </c>
      <c r="BQ121" s="29" t="n">
        <v>0</v>
      </c>
      <c r="BR121" s="22"/>
      <c r="BS121" s="25" t="n">
        <v>93851.29</v>
      </c>
      <c r="BT121" s="29" t="n">
        <v>8155.51</v>
      </c>
      <c r="BU121" s="25" t="n">
        <v>0</v>
      </c>
      <c r="BV121" s="29" t="n">
        <v>8155.51</v>
      </c>
      <c r="BW121" s="22"/>
      <c r="BX121" s="25" t="n">
        <v>29081.51</v>
      </c>
      <c r="BY121" s="29" t="n">
        <v>0</v>
      </c>
      <c r="BZ121" s="25" t="n">
        <v>0</v>
      </c>
      <c r="CA121" s="29" t="n">
        <v>0</v>
      </c>
      <c r="CB121" s="22"/>
      <c r="CC121" s="25" t="n">
        <v>10088.28</v>
      </c>
      <c r="CD121" s="29" t="n">
        <v>2526.5</v>
      </c>
      <c r="CE121" s="25" t="n">
        <v>0</v>
      </c>
      <c r="CF121" s="29" t="n">
        <v>2526.5</v>
      </c>
      <c r="CG121" s="22"/>
      <c r="CH121" s="25" t="n">
        <v>12026.66</v>
      </c>
      <c r="CI121" s="29" t="n">
        <v>3960.3</v>
      </c>
      <c r="CJ121" s="25" t="n">
        <v>0</v>
      </c>
      <c r="CK121" s="29" t="n">
        <v>3960.3</v>
      </c>
      <c r="CL121" s="22"/>
      <c r="CM121" s="25" t="n">
        <v>28382.38</v>
      </c>
      <c r="CN121" s="29" t="n">
        <v>7034.82</v>
      </c>
      <c r="CO121" s="25" t="n">
        <v>0</v>
      </c>
      <c r="CP121" s="29" t="n">
        <v>7034.82</v>
      </c>
      <c r="CQ121" s="22"/>
      <c r="CR121" s="25" t="n">
        <v>102622.29</v>
      </c>
      <c r="CS121" s="29" t="n">
        <v>6831.33</v>
      </c>
      <c r="CT121" s="25" t="n">
        <v>0</v>
      </c>
      <c r="CU121" s="29" t="n">
        <v>6831.33</v>
      </c>
      <c r="CV121" s="22"/>
      <c r="CW121" s="25" t="n">
        <v>0</v>
      </c>
      <c r="CX121" s="25" t="n">
        <v>0</v>
      </c>
      <c r="CY121" s="25" t="n">
        <v>0</v>
      </c>
      <c r="CZ121" s="25" t="n">
        <v>0</v>
      </c>
      <c r="DA121" s="22"/>
      <c r="DB121" s="28" t="n">
        <v>568557.78</v>
      </c>
      <c r="DC121" s="25" t="n">
        <v>145250.25</v>
      </c>
      <c r="DD121" s="25" t="n">
        <v>48416.75</v>
      </c>
      <c r="DE121" s="28" t="n">
        <v>549718.5</v>
      </c>
      <c r="DF121" s="25" t="n">
        <v>140437.35</v>
      </c>
      <c r="DG121" s="25" t="n">
        <v>46812.45</v>
      </c>
      <c r="DH121" s="25" t="n">
        <v>20.29</v>
      </c>
      <c r="DJ121" s="3"/>
      <c r="DK121" s="3"/>
      <c r="DL121" s="3"/>
    </row>
    <row r="122" customFormat="false" ht="12.75" hidden="false" customHeight="false" outlineLevel="0" collapsed="false">
      <c r="A122" s="22" t="n">
        <v>111</v>
      </c>
      <c r="B122" s="22" t="s">
        <v>244</v>
      </c>
      <c r="C122" s="23" t="n">
        <v>42122</v>
      </c>
      <c r="D122" s="24" t="s">
        <v>72</v>
      </c>
      <c r="E122" s="25" t="n">
        <v>35641.8</v>
      </c>
      <c r="F122" s="25" t="n">
        <v>4748.58</v>
      </c>
      <c r="G122" s="25" t="n">
        <v>1582.86</v>
      </c>
      <c r="H122" s="26" t="n">
        <v>2693.8</v>
      </c>
      <c r="I122" s="22" t="n">
        <v>2602.7</v>
      </c>
      <c r="J122" s="22" t="n">
        <v>91.1</v>
      </c>
      <c r="K122" s="22" t="n">
        <v>1355</v>
      </c>
      <c r="L122" s="22" t="n">
        <v>0</v>
      </c>
      <c r="M122" s="27" t="s">
        <v>164</v>
      </c>
      <c r="N122" s="22" t="n">
        <v>4</v>
      </c>
      <c r="O122" s="22" t="n">
        <v>4</v>
      </c>
      <c r="P122" s="22" t="n">
        <v>64</v>
      </c>
      <c r="Q122" s="25" t="n">
        <v>35641.8</v>
      </c>
      <c r="R122" s="25" t="n">
        <v>4748.58</v>
      </c>
      <c r="S122" s="25" t="n">
        <v>35641.8</v>
      </c>
      <c r="T122" s="25" t="n">
        <v>4748.58</v>
      </c>
      <c r="U122" s="25" t="n">
        <v>0</v>
      </c>
      <c r="V122" s="25" t="n">
        <v>0</v>
      </c>
      <c r="W122" s="25" t="n">
        <v>35641.8</v>
      </c>
      <c r="X122" s="25" t="n">
        <v>4748.58</v>
      </c>
      <c r="Y122" s="22"/>
      <c r="Z122" s="28" t="n">
        <f aca="false">AE122+AJ122+AO122+AT122+AY122+BD122+BI122+BN122+BS122+BX122+CC122+CH122+CM122+CR122+CW122</f>
        <v>576042.184622521</v>
      </c>
      <c r="AA122" s="28" t="n">
        <f aca="false">AF122+AK122+AP122+AU122+AZ122+BE122+BJ122+BO122+BT122+BY122+CD122+CI122+CN122+CS122+CX122</f>
        <v>55364.1035113529</v>
      </c>
      <c r="AB122" s="28" t="n">
        <f aca="false">AG122+AL122+AQ122+AV122+BA122+BF122+BK122+BP122+BU122+BZ122+CE122+CJ122+CO122+CT122+CY122</f>
        <v>26041.8935113529</v>
      </c>
      <c r="AC122" s="28" t="n">
        <f aca="false">AH122+AM122+AR122+AW122+BB122+BG122+BL122+BQ122+BV122+CA122+CF122+CK122+CP122+CU122+CZ122</f>
        <v>29322.21</v>
      </c>
      <c r="AD122" s="22"/>
      <c r="AE122" s="25" t="n">
        <v>42597.0546225211</v>
      </c>
      <c r="AF122" s="25" t="n">
        <v>4856.21351135293</v>
      </c>
      <c r="AG122" s="25" t="n">
        <v>4856.21351135293</v>
      </c>
      <c r="AH122" s="25" t="n">
        <v>0</v>
      </c>
      <c r="AI122" s="22"/>
      <c r="AJ122" s="25" t="n">
        <v>65064.32</v>
      </c>
      <c r="AK122" s="25" t="n">
        <v>13602.32</v>
      </c>
      <c r="AL122" s="25" t="n">
        <v>13602.32</v>
      </c>
      <c r="AM122" s="25" t="n">
        <v>0</v>
      </c>
      <c r="AN122" s="22"/>
      <c r="AO122" s="25" t="n">
        <v>0</v>
      </c>
      <c r="AP122" s="25" t="n">
        <v>0</v>
      </c>
      <c r="AQ122" s="25" t="n">
        <v>0</v>
      </c>
      <c r="AR122" s="25" t="n">
        <v>0</v>
      </c>
      <c r="AS122" s="22"/>
      <c r="AT122" s="25" t="n">
        <v>0</v>
      </c>
      <c r="AU122" s="25" t="n">
        <v>0</v>
      </c>
      <c r="AV122" s="25" t="n">
        <v>0</v>
      </c>
      <c r="AW122" s="25" t="n">
        <v>0</v>
      </c>
      <c r="AX122" s="22"/>
      <c r="AY122" s="25" t="n">
        <v>99922.86</v>
      </c>
      <c r="AZ122" s="25" t="n">
        <v>2991.75</v>
      </c>
      <c r="BA122" s="25" t="n">
        <v>2991.75</v>
      </c>
      <c r="BB122" s="25" t="n">
        <v>0</v>
      </c>
      <c r="BC122" s="22"/>
      <c r="BD122" s="25" t="n">
        <v>87582.16</v>
      </c>
      <c r="BE122" s="25" t="n">
        <v>4591.61</v>
      </c>
      <c r="BF122" s="25" t="n">
        <v>4591.61</v>
      </c>
      <c r="BG122" s="25" t="n">
        <v>0</v>
      </c>
      <c r="BH122" s="22"/>
      <c r="BI122" s="25" t="n">
        <v>0</v>
      </c>
      <c r="BJ122" s="25" t="n">
        <v>0</v>
      </c>
      <c r="BK122" s="25" t="n">
        <v>0</v>
      </c>
      <c r="BL122" s="25" t="n">
        <v>0</v>
      </c>
      <c r="BM122" s="22"/>
      <c r="BN122" s="25" t="n">
        <v>12272.58</v>
      </c>
      <c r="BO122" s="29" t="n">
        <v>0</v>
      </c>
      <c r="BP122" s="25" t="n">
        <v>0</v>
      </c>
      <c r="BQ122" s="29" t="n">
        <v>0</v>
      </c>
      <c r="BR122" s="22"/>
      <c r="BS122" s="25" t="n">
        <v>97033.84</v>
      </c>
      <c r="BT122" s="29" t="n">
        <v>8418.6</v>
      </c>
      <c r="BU122" s="25" t="n">
        <v>0</v>
      </c>
      <c r="BV122" s="29" t="n">
        <v>8418.6</v>
      </c>
      <c r="BW122" s="22"/>
      <c r="BX122" s="25" t="n">
        <v>28997.2</v>
      </c>
      <c r="BY122" s="29" t="n">
        <v>0</v>
      </c>
      <c r="BZ122" s="25" t="n">
        <v>0</v>
      </c>
      <c r="CA122" s="29" t="n">
        <v>0</v>
      </c>
      <c r="CB122" s="22"/>
      <c r="CC122" s="25" t="n">
        <v>10221.06</v>
      </c>
      <c r="CD122" s="29" t="n">
        <v>2559.75</v>
      </c>
      <c r="CE122" s="25" t="n">
        <v>0</v>
      </c>
      <c r="CF122" s="29" t="n">
        <v>2559.75</v>
      </c>
      <c r="CG122" s="22"/>
      <c r="CH122" s="25" t="n">
        <v>12026.66</v>
      </c>
      <c r="CI122" s="29" t="n">
        <v>3960.3</v>
      </c>
      <c r="CJ122" s="25" t="n">
        <v>0</v>
      </c>
      <c r="CK122" s="29" t="n">
        <v>3960.3</v>
      </c>
      <c r="CL122" s="22"/>
      <c r="CM122" s="25" t="n">
        <v>24220.3</v>
      </c>
      <c r="CN122" s="29" t="n">
        <v>7462.27</v>
      </c>
      <c r="CO122" s="25" t="n">
        <v>0</v>
      </c>
      <c r="CP122" s="29" t="n">
        <v>7462.27</v>
      </c>
      <c r="CQ122" s="22"/>
      <c r="CR122" s="25" t="n">
        <v>96104.15</v>
      </c>
      <c r="CS122" s="29" t="n">
        <v>6921.29</v>
      </c>
      <c r="CT122" s="25" t="n">
        <v>0</v>
      </c>
      <c r="CU122" s="29" t="n">
        <v>6921.29</v>
      </c>
      <c r="CV122" s="22"/>
      <c r="CW122" s="25" t="n">
        <v>0</v>
      </c>
      <c r="CX122" s="25" t="n">
        <v>0</v>
      </c>
      <c r="CY122" s="25" t="n">
        <v>0</v>
      </c>
      <c r="CZ122" s="25" t="n">
        <v>0</v>
      </c>
      <c r="DA122" s="22"/>
      <c r="DB122" s="28" t="n">
        <v>576042.18</v>
      </c>
      <c r="DC122" s="25" t="n">
        <v>147162.3</v>
      </c>
      <c r="DD122" s="25" t="n">
        <v>49054.1</v>
      </c>
      <c r="DE122" s="28" t="n">
        <v>556561.38</v>
      </c>
      <c r="DF122" s="25" t="n">
        <v>142185.51</v>
      </c>
      <c r="DG122" s="25" t="n">
        <v>47395.17</v>
      </c>
      <c r="DH122" s="25" t="n">
        <v>20.29</v>
      </c>
      <c r="DJ122" s="3"/>
      <c r="DK122" s="3"/>
      <c r="DL122" s="3"/>
    </row>
    <row r="123" customFormat="false" ht="12.75" hidden="false" customHeight="false" outlineLevel="0" collapsed="false">
      <c r="A123" s="22" t="n">
        <v>112</v>
      </c>
      <c r="B123" s="22" t="s">
        <v>245</v>
      </c>
      <c r="C123" s="23" t="n">
        <v>42122</v>
      </c>
      <c r="D123" s="24" t="s">
        <v>72</v>
      </c>
      <c r="E123" s="25" t="n">
        <v>64230.32</v>
      </c>
      <c r="F123" s="25" t="n">
        <v>7814.2</v>
      </c>
      <c r="G123" s="25" t="n">
        <v>3163.39</v>
      </c>
      <c r="H123" s="26" t="n">
        <v>4626.4</v>
      </c>
      <c r="I123" s="22" t="n">
        <v>4490.1</v>
      </c>
      <c r="J123" s="22" t="n">
        <v>136.3</v>
      </c>
      <c r="K123" s="22" t="n">
        <v>2513</v>
      </c>
      <c r="L123" s="22" t="n">
        <v>0</v>
      </c>
      <c r="M123" s="27" t="s">
        <v>214</v>
      </c>
      <c r="N123" s="22" t="n">
        <v>4</v>
      </c>
      <c r="O123" s="22" t="n">
        <v>7</v>
      </c>
      <c r="P123" s="22" t="n">
        <v>82</v>
      </c>
      <c r="Q123" s="25" t="n">
        <v>64230.32</v>
      </c>
      <c r="R123" s="25" t="n">
        <v>7814.2</v>
      </c>
      <c r="S123" s="25" t="n">
        <v>64230.32</v>
      </c>
      <c r="T123" s="25" t="n">
        <v>7814.2</v>
      </c>
      <c r="U123" s="25" t="n">
        <v>0</v>
      </c>
      <c r="V123" s="25" t="n">
        <v>0</v>
      </c>
      <c r="W123" s="25" t="n">
        <v>64230.32</v>
      </c>
      <c r="X123" s="25" t="n">
        <v>7814.2</v>
      </c>
      <c r="Y123" s="22"/>
      <c r="Z123" s="28" t="n">
        <f aca="false">AE123+AJ123+AO123+AT123+AY123+BD123+BI123+BN123+BS123+BX123+CC123+CH123+CM123+CR123+CW123</f>
        <v>989309.344585202</v>
      </c>
      <c r="AA123" s="28" t="n">
        <f aca="false">AF123+AK123+AP123+AU123+AZ123+BE123+BJ123+BO123+BT123+BY123+CD123+CI123+CN123+CS123+CX123</f>
        <v>131002.117262406</v>
      </c>
      <c r="AB123" s="28" t="n">
        <f aca="false">AG123+AL123+AQ123+AV123+BA123+BF123+BK123+BP123+BU123+BZ123+CE123+CJ123+CO123+CT123+CY123</f>
        <v>91191.7272624063</v>
      </c>
      <c r="AC123" s="28" t="n">
        <f aca="false">AH123+AM123+AR123+AW123+BB123+BG123+BL123+BQ123+BV123+CA123+CF123+CK123+CP123+CU123+CZ123</f>
        <v>39810.39</v>
      </c>
      <c r="AD123" s="22"/>
      <c r="AE123" s="25" t="n">
        <v>78727.1045852014</v>
      </c>
      <c r="AF123" s="25" t="n">
        <v>12430.0372624063</v>
      </c>
      <c r="AG123" s="25" t="n">
        <v>12430.0372624063</v>
      </c>
      <c r="AH123" s="25" t="n">
        <v>0</v>
      </c>
      <c r="AI123" s="22"/>
      <c r="AJ123" s="25" t="n">
        <v>150528.99</v>
      </c>
      <c r="AK123" s="25" t="n">
        <v>31153.69</v>
      </c>
      <c r="AL123" s="25" t="n">
        <v>31153.69</v>
      </c>
      <c r="AM123" s="25" t="n">
        <v>0</v>
      </c>
      <c r="AN123" s="22"/>
      <c r="AO123" s="25" t="n">
        <v>0</v>
      </c>
      <c r="AP123" s="25" t="n">
        <v>0</v>
      </c>
      <c r="AQ123" s="25" t="n">
        <v>0</v>
      </c>
      <c r="AR123" s="25" t="n">
        <v>0</v>
      </c>
      <c r="AS123" s="22"/>
      <c r="AT123" s="25" t="n">
        <v>0</v>
      </c>
      <c r="AU123" s="25" t="n">
        <v>0</v>
      </c>
      <c r="AV123" s="25" t="n">
        <v>0</v>
      </c>
      <c r="AW123" s="25" t="n">
        <v>0</v>
      </c>
      <c r="AX123" s="22"/>
      <c r="AY123" s="25" t="n">
        <v>173403.34</v>
      </c>
      <c r="AZ123" s="25" t="n">
        <v>21523.3</v>
      </c>
      <c r="BA123" s="25" t="n">
        <v>21523.3</v>
      </c>
      <c r="BB123" s="25" t="n">
        <v>0</v>
      </c>
      <c r="BC123" s="22"/>
      <c r="BD123" s="25" t="n">
        <v>187323.89</v>
      </c>
      <c r="BE123" s="25" t="n">
        <v>26084.7</v>
      </c>
      <c r="BF123" s="25" t="n">
        <v>26084.7</v>
      </c>
      <c r="BG123" s="25" t="n">
        <v>0</v>
      </c>
      <c r="BH123" s="22"/>
      <c r="BI123" s="25" t="n">
        <v>0</v>
      </c>
      <c r="BJ123" s="25" t="n">
        <v>0</v>
      </c>
      <c r="BK123" s="25" t="n">
        <v>0</v>
      </c>
      <c r="BL123" s="25" t="n">
        <v>0</v>
      </c>
      <c r="BM123" s="22"/>
      <c r="BN123" s="25" t="n">
        <v>17205.84</v>
      </c>
      <c r="BO123" s="29" t="n">
        <v>0</v>
      </c>
      <c r="BP123" s="25" t="n">
        <v>0</v>
      </c>
      <c r="BQ123" s="29" t="n">
        <v>0</v>
      </c>
      <c r="BR123" s="22"/>
      <c r="BS123" s="25" t="n">
        <v>124074.24</v>
      </c>
      <c r="BT123" s="29" t="n">
        <v>10786.33</v>
      </c>
      <c r="BU123" s="25" t="n">
        <v>0</v>
      </c>
      <c r="BV123" s="29" t="n">
        <v>10786.33</v>
      </c>
      <c r="BW123" s="22"/>
      <c r="BX123" s="25" t="n">
        <v>40965.41</v>
      </c>
      <c r="BY123" s="29" t="n">
        <v>0</v>
      </c>
      <c r="BZ123" s="25" t="n">
        <v>0</v>
      </c>
      <c r="CA123" s="29" t="n">
        <v>0</v>
      </c>
      <c r="CB123" s="22"/>
      <c r="CC123" s="25" t="n">
        <v>17553.9</v>
      </c>
      <c r="CD123" s="29" t="n">
        <v>4396.18</v>
      </c>
      <c r="CE123" s="25" t="n">
        <v>0</v>
      </c>
      <c r="CF123" s="29" t="n">
        <v>4396.18</v>
      </c>
      <c r="CG123" s="22"/>
      <c r="CH123" s="25" t="n">
        <v>13642.2</v>
      </c>
      <c r="CI123" s="29" t="n">
        <v>4073.62</v>
      </c>
      <c r="CJ123" s="25" t="n">
        <v>0</v>
      </c>
      <c r="CK123" s="29" t="n">
        <v>4073.62</v>
      </c>
      <c r="CL123" s="22"/>
      <c r="CM123" s="25" t="n">
        <v>33700.87</v>
      </c>
      <c r="CN123" s="29" t="n">
        <v>8667.47</v>
      </c>
      <c r="CO123" s="25" t="n">
        <v>0</v>
      </c>
      <c r="CP123" s="29" t="n">
        <v>8667.47</v>
      </c>
      <c r="CQ123" s="22"/>
      <c r="CR123" s="25" t="n">
        <v>152183.56</v>
      </c>
      <c r="CS123" s="29" t="n">
        <v>11886.79</v>
      </c>
      <c r="CT123" s="25" t="n">
        <v>0</v>
      </c>
      <c r="CU123" s="29" t="n">
        <v>11886.79</v>
      </c>
      <c r="CV123" s="22"/>
      <c r="CW123" s="25" t="n">
        <v>0</v>
      </c>
      <c r="CX123" s="25" t="n">
        <v>0</v>
      </c>
      <c r="CY123" s="25" t="n">
        <v>0</v>
      </c>
      <c r="CZ123" s="25" t="n">
        <v>0</v>
      </c>
      <c r="DA123" s="22"/>
      <c r="DB123" s="28" t="n">
        <v>989309.34</v>
      </c>
      <c r="DC123" s="25" t="n">
        <v>252740.22</v>
      </c>
      <c r="DD123" s="25" t="n">
        <v>84246.74</v>
      </c>
      <c r="DE123" s="28" t="n">
        <v>960162.96</v>
      </c>
      <c r="DF123" s="25" t="n">
        <v>245294.16</v>
      </c>
      <c r="DG123" s="25" t="n">
        <v>81764.72</v>
      </c>
      <c r="DH123" s="25" t="n">
        <v>20.29</v>
      </c>
      <c r="DJ123" s="3"/>
      <c r="DK123" s="3"/>
      <c r="DL123" s="3"/>
    </row>
    <row r="124" customFormat="false" ht="12.75" hidden="false" customHeight="false" outlineLevel="0" collapsed="false">
      <c r="A124" s="22" t="n">
        <v>113</v>
      </c>
      <c r="B124" s="22" t="s">
        <v>246</v>
      </c>
      <c r="C124" s="23" t="n">
        <v>42122</v>
      </c>
      <c r="D124" s="24" t="s">
        <v>72</v>
      </c>
      <c r="E124" s="25" t="n">
        <v>53895.6</v>
      </c>
      <c r="F124" s="25" t="n">
        <v>6712.32</v>
      </c>
      <c r="G124" s="25" t="n">
        <v>2237.44</v>
      </c>
      <c r="H124" s="26" t="n">
        <v>4537.1</v>
      </c>
      <c r="I124" s="22" t="n">
        <v>4475.6</v>
      </c>
      <c r="J124" s="22" t="n">
        <v>61.5</v>
      </c>
      <c r="K124" s="22" t="n">
        <v>2459</v>
      </c>
      <c r="L124" s="22" t="n">
        <v>0</v>
      </c>
      <c r="M124" s="27" t="s">
        <v>217</v>
      </c>
      <c r="N124" s="22" t="n">
        <v>4</v>
      </c>
      <c r="O124" s="22" t="n">
        <v>7</v>
      </c>
      <c r="P124" s="22" t="n">
        <v>81</v>
      </c>
      <c r="Q124" s="25" t="n">
        <v>53895.6</v>
      </c>
      <c r="R124" s="25" t="n">
        <v>6712.32</v>
      </c>
      <c r="S124" s="25" t="n">
        <v>53895.6</v>
      </c>
      <c r="T124" s="25" t="n">
        <v>6712.32</v>
      </c>
      <c r="U124" s="25" t="n">
        <v>0</v>
      </c>
      <c r="V124" s="25" t="n">
        <v>0</v>
      </c>
      <c r="W124" s="25" t="n">
        <v>53895.6</v>
      </c>
      <c r="X124" s="25" t="n">
        <v>6712.32</v>
      </c>
      <c r="Y124" s="22"/>
      <c r="Z124" s="28" t="n">
        <f aca="false">AE124+AJ124+AO124+AT124+AY124+BD124+BI124+BN124+BS124+BX124+CC124+CH124+CM124+CR124+CW124</f>
        <v>970213.445680258</v>
      </c>
      <c r="AA124" s="28" t="n">
        <f aca="false">AF124+AK124+AP124+AU124+AZ124+BE124+BJ124+BO124+BT124+BY124+CD124+CI124+CN124+CS124+CX124</f>
        <v>121084.357032522</v>
      </c>
      <c r="AB124" s="28" t="n">
        <f aca="false">AG124+AL124+AQ124+AV124+BA124+BF124+BK124+BP124+BU124+BZ124+CE124+CJ124+CO124+CT124+CY124</f>
        <v>74739.8970325225</v>
      </c>
      <c r="AC124" s="28" t="n">
        <f aca="false">AH124+AM124+AR124+AW124+BB124+BG124+BL124+BQ124+BV124+CA124+CF124+CK124+CP124+CU124+CZ124</f>
        <v>46344.46</v>
      </c>
      <c r="AD124" s="22"/>
      <c r="AE124" s="25" t="n">
        <v>76274.4656802577</v>
      </c>
      <c r="AF124" s="25" t="n">
        <v>11387.8370325225</v>
      </c>
      <c r="AG124" s="25" t="n">
        <v>11387.8370325225</v>
      </c>
      <c r="AH124" s="25" t="n">
        <v>0</v>
      </c>
      <c r="AI124" s="22"/>
      <c r="AJ124" s="25" t="n">
        <v>154958.89</v>
      </c>
      <c r="AK124" s="25" t="n">
        <v>32470.04</v>
      </c>
      <c r="AL124" s="25" t="n">
        <v>32470.04</v>
      </c>
      <c r="AM124" s="25" t="n">
        <v>0</v>
      </c>
      <c r="AN124" s="22"/>
      <c r="AO124" s="25" t="n">
        <v>0</v>
      </c>
      <c r="AP124" s="25" t="n">
        <v>0</v>
      </c>
      <c r="AQ124" s="25" t="n">
        <v>0</v>
      </c>
      <c r="AR124" s="25" t="n">
        <v>0</v>
      </c>
      <c r="AS124" s="22"/>
      <c r="AT124" s="25" t="n">
        <v>0</v>
      </c>
      <c r="AU124" s="25" t="n">
        <v>0</v>
      </c>
      <c r="AV124" s="25" t="n">
        <v>0</v>
      </c>
      <c r="AW124" s="25" t="n">
        <v>0</v>
      </c>
      <c r="AX124" s="22"/>
      <c r="AY124" s="25" t="n">
        <v>148223.38</v>
      </c>
      <c r="AZ124" s="25" t="n">
        <v>13126.9</v>
      </c>
      <c r="BA124" s="25" t="n">
        <v>13126.9</v>
      </c>
      <c r="BB124" s="25" t="n">
        <v>0</v>
      </c>
      <c r="BC124" s="22"/>
      <c r="BD124" s="25" t="n">
        <v>162451.77</v>
      </c>
      <c r="BE124" s="25" t="n">
        <v>17755.12</v>
      </c>
      <c r="BF124" s="25" t="n">
        <v>17755.12</v>
      </c>
      <c r="BG124" s="25" t="n">
        <v>0</v>
      </c>
      <c r="BH124" s="22"/>
      <c r="BI124" s="25" t="n">
        <v>0</v>
      </c>
      <c r="BJ124" s="25" t="n">
        <v>0</v>
      </c>
      <c r="BK124" s="25" t="n">
        <v>0</v>
      </c>
      <c r="BL124" s="25" t="n">
        <v>0</v>
      </c>
      <c r="BM124" s="22"/>
      <c r="BN124" s="25" t="n">
        <v>16149.94</v>
      </c>
      <c r="BO124" s="29" t="n">
        <v>0</v>
      </c>
      <c r="BP124" s="25" t="n">
        <v>0</v>
      </c>
      <c r="BQ124" s="29" t="n">
        <v>0</v>
      </c>
      <c r="BR124" s="22"/>
      <c r="BS124" s="25" t="n">
        <v>122474.14</v>
      </c>
      <c r="BT124" s="29" t="n">
        <v>10646.02</v>
      </c>
      <c r="BU124" s="25" t="n">
        <v>0</v>
      </c>
      <c r="BV124" s="29" t="n">
        <v>10646.02</v>
      </c>
      <c r="BW124" s="22"/>
      <c r="BX124" s="25" t="n">
        <v>44157.61</v>
      </c>
      <c r="BY124" s="29" t="n">
        <v>0</v>
      </c>
      <c r="BZ124" s="25" t="n">
        <v>0</v>
      </c>
      <c r="CA124" s="29" t="n">
        <v>0</v>
      </c>
      <c r="CB124" s="22"/>
      <c r="CC124" s="25" t="n">
        <v>17214.97</v>
      </c>
      <c r="CD124" s="29" t="n">
        <v>4311.3</v>
      </c>
      <c r="CE124" s="25" t="n">
        <v>0</v>
      </c>
      <c r="CF124" s="29" t="n">
        <v>4311.3</v>
      </c>
      <c r="CG124" s="22"/>
      <c r="CH124" s="25" t="n">
        <v>12924.15</v>
      </c>
      <c r="CI124" s="29" t="n">
        <v>5840.69</v>
      </c>
      <c r="CJ124" s="25" t="n">
        <v>0</v>
      </c>
      <c r="CK124" s="29" t="n">
        <v>5840.69</v>
      </c>
      <c r="CL124" s="22"/>
      <c r="CM124" s="25" t="n">
        <v>49697.42</v>
      </c>
      <c r="CN124" s="29" t="n">
        <v>13889.06</v>
      </c>
      <c r="CO124" s="25" t="n">
        <v>0</v>
      </c>
      <c r="CP124" s="29" t="n">
        <v>13889.06</v>
      </c>
      <c r="CQ124" s="22"/>
      <c r="CR124" s="25" t="n">
        <v>165686.71</v>
      </c>
      <c r="CS124" s="29" t="n">
        <v>11657.39</v>
      </c>
      <c r="CT124" s="25" t="n">
        <v>0</v>
      </c>
      <c r="CU124" s="29" t="n">
        <v>11657.39</v>
      </c>
      <c r="CV124" s="22"/>
      <c r="CW124" s="25" t="n">
        <v>0</v>
      </c>
      <c r="CX124" s="25" t="n">
        <v>0</v>
      </c>
      <c r="CY124" s="25" t="n">
        <v>0</v>
      </c>
      <c r="CZ124" s="25" t="n">
        <v>0</v>
      </c>
      <c r="DA124" s="22"/>
      <c r="DB124" s="28" t="n">
        <v>970213.44</v>
      </c>
      <c r="DC124" s="25" t="n">
        <v>247861.77</v>
      </c>
      <c r="DD124" s="25" t="n">
        <v>82620.59</v>
      </c>
      <c r="DE124" s="28" t="n">
        <v>957062.34</v>
      </c>
      <c r="DF124" s="25" t="n">
        <v>244502.04</v>
      </c>
      <c r="DG124" s="25" t="n">
        <v>81500.68</v>
      </c>
      <c r="DH124" s="25" t="n">
        <v>20.29</v>
      </c>
      <c r="DJ124" s="3"/>
      <c r="DK124" s="3"/>
      <c r="DL124" s="3"/>
    </row>
    <row r="125" customFormat="false" ht="12.75" hidden="false" customHeight="false" outlineLevel="0" collapsed="false">
      <c r="A125" s="22" t="n">
        <v>114</v>
      </c>
      <c r="B125" s="22" t="s">
        <v>247</v>
      </c>
      <c r="C125" s="23" t="n">
        <v>42122</v>
      </c>
      <c r="D125" s="24" t="s">
        <v>72</v>
      </c>
      <c r="E125" s="25" t="n">
        <v>42853.14</v>
      </c>
      <c r="F125" s="25" t="n">
        <v>5521.47</v>
      </c>
      <c r="G125" s="25" t="n">
        <v>1840.49</v>
      </c>
      <c r="H125" s="26" t="n">
        <v>3424.9</v>
      </c>
      <c r="I125" s="22" t="n">
        <v>3424.9</v>
      </c>
      <c r="J125" s="22" t="n">
        <v>0</v>
      </c>
      <c r="K125" s="22" t="n">
        <v>2106</v>
      </c>
      <c r="L125" s="22" t="n">
        <v>0</v>
      </c>
      <c r="M125" s="27" t="s">
        <v>164</v>
      </c>
      <c r="N125" s="22" t="n">
        <v>5</v>
      </c>
      <c r="O125" s="22" t="n">
        <v>4</v>
      </c>
      <c r="P125" s="22" t="n">
        <v>80</v>
      </c>
      <c r="Q125" s="25" t="n">
        <v>42853.14</v>
      </c>
      <c r="R125" s="25" t="n">
        <v>5521.47</v>
      </c>
      <c r="S125" s="25" t="n">
        <v>42853.14</v>
      </c>
      <c r="T125" s="25" t="n">
        <v>5521.47</v>
      </c>
      <c r="U125" s="25" t="n">
        <v>0</v>
      </c>
      <c r="V125" s="25" t="n">
        <v>0</v>
      </c>
      <c r="W125" s="25" t="n">
        <v>42853.14</v>
      </c>
      <c r="X125" s="25" t="n">
        <v>5521.47</v>
      </c>
      <c r="Y125" s="22"/>
      <c r="Z125" s="28" t="n">
        <f aca="false">AE125+AJ125+AO125+AT125+AY125+BD125+BI125+BN125+BS125+BX125+CC125+CH125+CM125+CR125+CW125</f>
        <v>732380.645156801</v>
      </c>
      <c r="AA125" s="28" t="n">
        <f aca="false">AF125+AK125+AP125+AU125+AZ125+BE125+BJ125+BO125+BT125+BY125+CD125+CI125+CN125+CS125+CX125</f>
        <v>98973.3376702007</v>
      </c>
      <c r="AB125" s="28" t="n">
        <f aca="false">AG125+AL125+AQ125+AV125+BA125+BF125+BK125+BP125+BU125+BZ125+CE125+CJ125+CO125+CT125+CY125</f>
        <v>53433.2176702007</v>
      </c>
      <c r="AC125" s="28" t="n">
        <f aca="false">AH125+AM125+AR125+AW125+BB125+BG125+BL125+BQ125+BV125+CA125+CF125+CK125+CP125+CU125+CZ125</f>
        <v>45540.12</v>
      </c>
      <c r="AD125" s="22"/>
      <c r="AE125" s="25" t="n">
        <v>48426.4851568008</v>
      </c>
      <c r="AF125" s="25" t="n">
        <v>1769.84767020067</v>
      </c>
      <c r="AG125" s="25" t="n">
        <v>1769.84767020067</v>
      </c>
      <c r="AH125" s="25" t="n">
        <v>0</v>
      </c>
      <c r="AI125" s="22"/>
      <c r="AJ125" s="25" t="n">
        <v>78574.5</v>
      </c>
      <c r="AK125" s="25" t="n">
        <v>15230.03</v>
      </c>
      <c r="AL125" s="25" t="n">
        <v>15230.03</v>
      </c>
      <c r="AM125" s="25" t="n">
        <v>0</v>
      </c>
      <c r="AN125" s="22"/>
      <c r="AO125" s="25" t="n">
        <v>0</v>
      </c>
      <c r="AP125" s="25" t="n">
        <v>0</v>
      </c>
      <c r="AQ125" s="25" t="n">
        <v>0</v>
      </c>
      <c r="AR125" s="25" t="n">
        <v>0</v>
      </c>
      <c r="AS125" s="22"/>
      <c r="AT125" s="25" t="n">
        <v>0</v>
      </c>
      <c r="AU125" s="25" t="n">
        <v>0</v>
      </c>
      <c r="AV125" s="25" t="n">
        <v>0</v>
      </c>
      <c r="AW125" s="25" t="n">
        <v>0</v>
      </c>
      <c r="AX125" s="22"/>
      <c r="AY125" s="25" t="n">
        <v>126671.85</v>
      </c>
      <c r="AZ125" s="25" t="n">
        <v>17976.3</v>
      </c>
      <c r="BA125" s="25" t="n">
        <v>17976.3</v>
      </c>
      <c r="BB125" s="25" t="n">
        <v>0</v>
      </c>
      <c r="BC125" s="22"/>
      <c r="BD125" s="25" t="n">
        <v>128283.39</v>
      </c>
      <c r="BE125" s="25" t="n">
        <v>18457.04</v>
      </c>
      <c r="BF125" s="25" t="n">
        <v>18457.04</v>
      </c>
      <c r="BG125" s="25" t="n">
        <v>0</v>
      </c>
      <c r="BH125" s="22"/>
      <c r="BI125" s="25" t="n">
        <v>0</v>
      </c>
      <c r="BJ125" s="25" t="n">
        <v>0</v>
      </c>
      <c r="BK125" s="25" t="n">
        <v>0</v>
      </c>
      <c r="BL125" s="25" t="n">
        <v>0</v>
      </c>
      <c r="BM125" s="22"/>
      <c r="BN125" s="25" t="n">
        <v>9662.45</v>
      </c>
      <c r="BO125" s="29" t="n">
        <v>0</v>
      </c>
      <c r="BP125" s="25" t="n">
        <v>0</v>
      </c>
      <c r="BQ125" s="29" t="n">
        <v>0</v>
      </c>
      <c r="BR125" s="22"/>
      <c r="BS125" s="25" t="n">
        <v>122995.99</v>
      </c>
      <c r="BT125" s="29" t="n">
        <v>12627.89</v>
      </c>
      <c r="BU125" s="25" t="n">
        <v>0</v>
      </c>
      <c r="BV125" s="29" t="n">
        <v>12627.89</v>
      </c>
      <c r="BW125" s="22"/>
      <c r="BX125" s="25" t="n">
        <v>37254.72</v>
      </c>
      <c r="BY125" s="29" t="n">
        <v>0</v>
      </c>
      <c r="BZ125" s="25" t="n">
        <v>0</v>
      </c>
      <c r="CA125" s="29" t="n">
        <v>0</v>
      </c>
      <c r="CB125" s="22"/>
      <c r="CC125" s="25" t="n">
        <v>12995.03</v>
      </c>
      <c r="CD125" s="29" t="n">
        <v>3254.46</v>
      </c>
      <c r="CE125" s="25" t="n">
        <v>0</v>
      </c>
      <c r="CF125" s="29" t="n">
        <v>3254.46</v>
      </c>
      <c r="CG125" s="22"/>
      <c r="CH125" s="25" t="n">
        <v>32546.81</v>
      </c>
      <c r="CI125" s="29" t="n">
        <v>11492.51</v>
      </c>
      <c r="CJ125" s="25" t="n">
        <v>0</v>
      </c>
      <c r="CK125" s="29" t="n">
        <v>11492.51</v>
      </c>
      <c r="CL125" s="22"/>
      <c r="CM125" s="25" t="n">
        <v>34570.54</v>
      </c>
      <c r="CN125" s="29" t="n">
        <v>8743.47</v>
      </c>
      <c r="CO125" s="25" t="n">
        <v>0</v>
      </c>
      <c r="CP125" s="29" t="n">
        <v>8743.47</v>
      </c>
      <c r="CQ125" s="22"/>
      <c r="CR125" s="25" t="n">
        <v>100398.88</v>
      </c>
      <c r="CS125" s="29" t="n">
        <v>9421.79</v>
      </c>
      <c r="CT125" s="25" t="n">
        <v>0</v>
      </c>
      <c r="CU125" s="29" t="n">
        <v>9421.79</v>
      </c>
      <c r="CV125" s="22"/>
      <c r="CW125" s="25" t="n">
        <v>0</v>
      </c>
      <c r="CX125" s="25" t="n">
        <v>0</v>
      </c>
      <c r="CY125" s="25" t="n">
        <v>0</v>
      </c>
      <c r="CZ125" s="25" t="n">
        <v>0</v>
      </c>
      <c r="DA125" s="22"/>
      <c r="DB125" s="28" t="n">
        <v>732380.64</v>
      </c>
      <c r="DC125" s="25" t="n">
        <v>187102.29</v>
      </c>
      <c r="DD125" s="25" t="n">
        <v>62367.43</v>
      </c>
      <c r="DE125" s="28" t="n">
        <v>732380.64</v>
      </c>
      <c r="DF125" s="25" t="n">
        <v>187102.29</v>
      </c>
      <c r="DG125" s="25" t="n">
        <v>62367.43</v>
      </c>
      <c r="DH125" s="25" t="n">
        <v>20.29</v>
      </c>
      <c r="DJ125" s="3"/>
      <c r="DK125" s="3"/>
      <c r="DL125" s="3"/>
    </row>
    <row r="126" customFormat="false" ht="12.75" hidden="false" customHeight="false" outlineLevel="0" collapsed="false">
      <c r="A126" s="22" t="n">
        <v>115</v>
      </c>
      <c r="B126" s="22" t="s">
        <v>248</v>
      </c>
      <c r="C126" s="23" t="n">
        <v>42122</v>
      </c>
      <c r="D126" s="24" t="s">
        <v>72</v>
      </c>
      <c r="E126" s="25" t="n">
        <v>14090.64</v>
      </c>
      <c r="F126" s="25" t="n">
        <v>785.94</v>
      </c>
      <c r="G126" s="25" t="n">
        <v>261.98</v>
      </c>
      <c r="H126" s="26" t="n">
        <v>2145.8</v>
      </c>
      <c r="I126" s="22" t="n">
        <v>1719.2</v>
      </c>
      <c r="J126" s="22" t="n">
        <v>426.6</v>
      </c>
      <c r="K126" s="22" t="n">
        <v>1165.8</v>
      </c>
      <c r="L126" s="22" t="n">
        <v>0</v>
      </c>
      <c r="M126" s="27" t="s">
        <v>186</v>
      </c>
      <c r="N126" s="22" t="n">
        <v>4</v>
      </c>
      <c r="O126" s="22" t="n">
        <v>3</v>
      </c>
      <c r="P126" s="22" t="n">
        <v>35</v>
      </c>
      <c r="Q126" s="25" t="n">
        <v>14090.64</v>
      </c>
      <c r="R126" s="25" t="n">
        <v>785.94</v>
      </c>
      <c r="S126" s="25" t="n">
        <v>14090.64</v>
      </c>
      <c r="T126" s="25" t="n">
        <v>785.94</v>
      </c>
      <c r="U126" s="25" t="n">
        <v>0</v>
      </c>
      <c r="V126" s="25" t="n">
        <v>0</v>
      </c>
      <c r="W126" s="25" t="n">
        <v>14090.64</v>
      </c>
      <c r="X126" s="25" t="n">
        <v>785.94</v>
      </c>
      <c r="Y126" s="22"/>
      <c r="Z126" s="28" t="n">
        <f aca="false">AE126+AJ126+AO126+AT126+AY126+BD126+BI126+BN126+BS126+BX126+CC126+CH126+CM126+CR126+CW126</f>
        <v>458857.864704863</v>
      </c>
      <c r="AA126" s="28" t="n">
        <f aca="false">AF126+AK126+AP126+AU126+AZ126+BE126+BJ126+BO126+BT126+BY126+CD126+CI126+CN126+CS126+CX126</f>
        <v>68953.1076631817</v>
      </c>
      <c r="AB126" s="28" t="n">
        <f aca="false">AG126+AL126+AQ126+AV126+BA126+BF126+BK126+BP126+BU126+BZ126+CE126+CJ126+CO126+CT126+CY126</f>
        <v>47772.2376631817</v>
      </c>
      <c r="AC126" s="28" t="n">
        <f aca="false">AH126+AM126+AR126+AW126+BB126+BG126+BL126+BQ126+BV126+CA126+CF126+CK126+CP126+CU126+CZ126</f>
        <v>21180.87</v>
      </c>
      <c r="AD126" s="22"/>
      <c r="AE126" s="25" t="n">
        <v>41767.6547048631</v>
      </c>
      <c r="AF126" s="25" t="n">
        <v>9860.41766318168</v>
      </c>
      <c r="AG126" s="25" t="n">
        <v>9860.41766318168</v>
      </c>
      <c r="AH126" s="25" t="n">
        <v>0</v>
      </c>
      <c r="AI126" s="22"/>
      <c r="AJ126" s="25" t="n">
        <v>87350.07</v>
      </c>
      <c r="AK126" s="25" t="n">
        <v>17001.27</v>
      </c>
      <c r="AL126" s="25" t="n">
        <v>17001.27</v>
      </c>
      <c r="AM126" s="25" t="n">
        <v>0</v>
      </c>
      <c r="AN126" s="22"/>
      <c r="AO126" s="25" t="n">
        <v>0</v>
      </c>
      <c r="AP126" s="25" t="n">
        <v>0</v>
      </c>
      <c r="AQ126" s="25" t="n">
        <v>0</v>
      </c>
      <c r="AR126" s="25" t="n">
        <v>0</v>
      </c>
      <c r="AS126" s="22"/>
      <c r="AT126" s="25" t="n">
        <v>0</v>
      </c>
      <c r="AU126" s="25" t="n">
        <v>0</v>
      </c>
      <c r="AV126" s="25" t="n">
        <v>0</v>
      </c>
      <c r="AW126" s="25" t="n">
        <v>0</v>
      </c>
      <c r="AX126" s="22"/>
      <c r="AY126" s="25" t="n">
        <v>73178.39</v>
      </c>
      <c r="AZ126" s="25" t="n">
        <v>12001.33</v>
      </c>
      <c r="BA126" s="25" t="n">
        <v>12001.33</v>
      </c>
      <c r="BB126" s="25" t="n">
        <v>0</v>
      </c>
      <c r="BC126" s="22"/>
      <c r="BD126" s="25" t="n">
        <v>64632.27</v>
      </c>
      <c r="BE126" s="25" t="n">
        <v>8909.22</v>
      </c>
      <c r="BF126" s="25" t="n">
        <v>8909.22</v>
      </c>
      <c r="BG126" s="25" t="n">
        <v>0</v>
      </c>
      <c r="BH126" s="22"/>
      <c r="BI126" s="25" t="n">
        <v>0</v>
      </c>
      <c r="BJ126" s="25" t="n">
        <v>0</v>
      </c>
      <c r="BK126" s="25" t="n">
        <v>0</v>
      </c>
      <c r="BL126" s="25" t="n">
        <v>0</v>
      </c>
      <c r="BM126" s="22"/>
      <c r="BN126" s="25" t="n">
        <v>7222.71</v>
      </c>
      <c r="BO126" s="29" t="n">
        <v>0</v>
      </c>
      <c r="BP126" s="25" t="n">
        <v>0</v>
      </c>
      <c r="BQ126" s="29" t="n">
        <v>0</v>
      </c>
      <c r="BR126" s="22"/>
      <c r="BS126" s="25" t="n">
        <v>51680.94</v>
      </c>
      <c r="BT126" s="29" t="n">
        <v>4302.96</v>
      </c>
      <c r="BU126" s="25" t="n">
        <v>0</v>
      </c>
      <c r="BV126" s="29" t="n">
        <v>4302.96</v>
      </c>
      <c r="BW126" s="22"/>
      <c r="BX126" s="25" t="n">
        <v>17650.62</v>
      </c>
      <c r="BY126" s="29" t="n">
        <v>0</v>
      </c>
      <c r="BZ126" s="25" t="n">
        <v>0</v>
      </c>
      <c r="CA126" s="29" t="n">
        <v>0</v>
      </c>
      <c r="CB126" s="22"/>
      <c r="CC126" s="25" t="n">
        <v>8141.8</v>
      </c>
      <c r="CD126" s="29" t="n">
        <v>2039.02</v>
      </c>
      <c r="CE126" s="25" t="n">
        <v>0</v>
      </c>
      <c r="CF126" s="29" t="n">
        <v>2039.02</v>
      </c>
      <c r="CG126" s="22"/>
      <c r="CH126" s="25" t="n">
        <v>12641.15</v>
      </c>
      <c r="CI126" s="29" t="n">
        <v>4715.83</v>
      </c>
      <c r="CJ126" s="25" t="n">
        <v>0</v>
      </c>
      <c r="CK126" s="29" t="n">
        <v>4715.83</v>
      </c>
      <c r="CL126" s="22"/>
      <c r="CM126" s="25" t="n">
        <v>16578.01</v>
      </c>
      <c r="CN126" s="29" t="n">
        <v>4609.8</v>
      </c>
      <c r="CO126" s="25" t="n">
        <v>0</v>
      </c>
      <c r="CP126" s="29" t="n">
        <v>4609.8</v>
      </c>
      <c r="CQ126" s="22"/>
      <c r="CR126" s="25" t="n">
        <v>78014.25</v>
      </c>
      <c r="CS126" s="29" t="n">
        <v>5513.26</v>
      </c>
      <c r="CT126" s="25" t="n">
        <v>0</v>
      </c>
      <c r="CU126" s="29" t="n">
        <v>5513.26</v>
      </c>
      <c r="CV126" s="22"/>
      <c r="CW126" s="25" t="n">
        <v>0</v>
      </c>
      <c r="CX126" s="25" t="n">
        <v>0</v>
      </c>
      <c r="CY126" s="25" t="n">
        <v>0</v>
      </c>
      <c r="CZ126" s="25" t="n">
        <v>0</v>
      </c>
      <c r="DA126" s="22"/>
      <c r="DB126" s="28" t="n">
        <v>458857.86</v>
      </c>
      <c r="DC126" s="25" t="n">
        <v>117225.06</v>
      </c>
      <c r="DD126" s="25" t="n">
        <v>39075.02</v>
      </c>
      <c r="DE126" s="28" t="n">
        <v>367633.74</v>
      </c>
      <c r="DF126" s="25" t="n">
        <v>93919.89</v>
      </c>
      <c r="DG126" s="25" t="n">
        <v>31306.63</v>
      </c>
      <c r="DH126" s="25" t="n">
        <v>20.29</v>
      </c>
      <c r="DJ126" s="3"/>
      <c r="DK126" s="3"/>
      <c r="DL126" s="3"/>
    </row>
    <row r="127" customFormat="false" ht="12.75" hidden="false" customHeight="true" outlineLevel="0" collapsed="false">
      <c r="A127" s="22" t="n">
        <v>116</v>
      </c>
      <c r="B127" s="22" t="s">
        <v>249</v>
      </c>
      <c r="C127" s="23" t="n">
        <v>42122</v>
      </c>
      <c r="D127" s="24" t="s">
        <v>72</v>
      </c>
      <c r="E127" s="25" t="n">
        <v>12619.08</v>
      </c>
      <c r="F127" s="25" t="n">
        <v>0</v>
      </c>
      <c r="G127" s="25" t="n">
        <v>0</v>
      </c>
      <c r="H127" s="26" t="n">
        <v>2819.4</v>
      </c>
      <c r="I127" s="22" t="n">
        <v>2409.2</v>
      </c>
      <c r="J127" s="22" t="n">
        <v>410.2</v>
      </c>
      <c r="K127" s="22" t="n">
        <v>1284.9</v>
      </c>
      <c r="L127" s="22" t="n">
        <v>0</v>
      </c>
      <c r="M127" s="27" t="s">
        <v>214</v>
      </c>
      <c r="N127" s="22" t="n">
        <v>5</v>
      </c>
      <c r="O127" s="22" t="n">
        <v>3</v>
      </c>
      <c r="P127" s="22" t="n">
        <v>45</v>
      </c>
      <c r="Q127" s="25" t="n">
        <v>12619.08</v>
      </c>
      <c r="R127" s="25" t="n">
        <v>0</v>
      </c>
      <c r="S127" s="25" t="n">
        <v>12619.08</v>
      </c>
      <c r="T127" s="25" t="n">
        <v>0</v>
      </c>
      <c r="U127" s="25" t="n">
        <v>0</v>
      </c>
      <c r="V127" s="25" t="n">
        <v>0</v>
      </c>
      <c r="W127" s="25" t="n">
        <v>12619.08</v>
      </c>
      <c r="X127" s="25" t="n">
        <v>0</v>
      </c>
      <c r="Y127" s="22"/>
      <c r="Z127" s="28" t="n">
        <f aca="false">AE127+AJ127+AO127+AT127+AY127+BD127+BI127+BN127+BS127+BX127+CC127+CH127+CM127+CR127+CW127</f>
        <v>294852.84087145</v>
      </c>
      <c r="AA127" s="28" t="n">
        <f aca="false">AF127+AK127+AP127+AU127+AZ127+BE127+BJ127+BO127+BT127+BY127+CD127+CI127+CN127+CS127+CX127</f>
        <v>0</v>
      </c>
      <c r="AB127" s="28" t="n">
        <f aca="false">AG127+AL127+AQ127+AV127+BA127+BF127+BK127+BP127+BU127+BZ127+CE127+CJ127+CO127+CT127+CY127</f>
        <v>0</v>
      </c>
      <c r="AC127" s="28" t="n">
        <f aca="false">AH127+AM127+AR127+AW127+BB127+BG127+BL127+BQ127+BV127+CA127+CF127+CK127+CP127+CU127+CZ127</f>
        <v>0</v>
      </c>
      <c r="AD127" s="22"/>
      <c r="AE127" s="25" t="n">
        <v>25032.79087145</v>
      </c>
      <c r="AF127" s="25" t="n">
        <v>0</v>
      </c>
      <c r="AG127" s="25" t="n">
        <v>0</v>
      </c>
      <c r="AH127" s="25" t="n">
        <v>0</v>
      </c>
      <c r="AI127" s="22"/>
      <c r="AJ127" s="25" t="n">
        <v>37545.59</v>
      </c>
      <c r="AK127" s="25" t="n">
        <v>0</v>
      </c>
      <c r="AL127" s="25" t="n">
        <v>0</v>
      </c>
      <c r="AM127" s="25" t="n">
        <v>0</v>
      </c>
      <c r="AN127" s="22"/>
      <c r="AO127" s="25" t="n">
        <v>0</v>
      </c>
      <c r="AP127" s="25" t="n">
        <v>0</v>
      </c>
      <c r="AQ127" s="25" t="n">
        <v>0</v>
      </c>
      <c r="AR127" s="25" t="n">
        <v>0</v>
      </c>
      <c r="AS127" s="22"/>
      <c r="AT127" s="25" t="n">
        <v>0</v>
      </c>
      <c r="AU127" s="25" t="n">
        <v>0</v>
      </c>
      <c r="AV127" s="25" t="n">
        <v>0</v>
      </c>
      <c r="AW127" s="25" t="n">
        <v>0</v>
      </c>
      <c r="AX127" s="22"/>
      <c r="AY127" s="25" t="n">
        <v>41933.82</v>
      </c>
      <c r="AZ127" s="25" t="n">
        <v>0</v>
      </c>
      <c r="BA127" s="25" t="n">
        <v>0</v>
      </c>
      <c r="BB127" s="25" t="n">
        <v>0</v>
      </c>
      <c r="BC127" s="22"/>
      <c r="BD127" s="25" t="n">
        <v>44618.11</v>
      </c>
      <c r="BE127" s="25" t="n">
        <v>0</v>
      </c>
      <c r="BF127" s="25" t="n">
        <v>0</v>
      </c>
      <c r="BG127" s="25" t="n">
        <v>0</v>
      </c>
      <c r="BH127" s="22"/>
      <c r="BI127" s="25" t="n">
        <v>0</v>
      </c>
      <c r="BJ127" s="25" t="n">
        <v>0</v>
      </c>
      <c r="BK127" s="25" t="n">
        <v>0</v>
      </c>
      <c r="BL127" s="25" t="n">
        <v>0</v>
      </c>
      <c r="BM127" s="22"/>
      <c r="BN127" s="25" t="n">
        <v>10063.31</v>
      </c>
      <c r="BO127" s="29" t="n">
        <v>0</v>
      </c>
      <c r="BP127" s="25" t="n">
        <v>0</v>
      </c>
      <c r="BQ127" s="29" t="n">
        <v>0</v>
      </c>
      <c r="BR127" s="22"/>
      <c r="BS127" s="25" t="n">
        <v>47528.23</v>
      </c>
      <c r="BT127" s="29" t="n">
        <v>0</v>
      </c>
      <c r="BU127" s="25" t="n">
        <v>0</v>
      </c>
      <c r="BV127" s="29" t="n">
        <v>0</v>
      </c>
      <c r="BW127" s="22"/>
      <c r="BX127" s="25" t="n">
        <v>0</v>
      </c>
      <c r="BY127" s="29" t="n">
        <v>0</v>
      </c>
      <c r="BZ127" s="25" t="n">
        <v>0</v>
      </c>
      <c r="CA127" s="29" t="n">
        <v>0</v>
      </c>
      <c r="CB127" s="22"/>
      <c r="CC127" s="25" t="n">
        <v>5341.17</v>
      </c>
      <c r="CD127" s="29" t="n">
        <v>0</v>
      </c>
      <c r="CE127" s="25" t="n">
        <v>0</v>
      </c>
      <c r="CF127" s="29" t="n">
        <v>0</v>
      </c>
      <c r="CG127" s="22"/>
      <c r="CH127" s="25" t="n">
        <v>1934.82</v>
      </c>
      <c r="CI127" s="29" t="n">
        <v>0</v>
      </c>
      <c r="CJ127" s="25" t="n">
        <v>0</v>
      </c>
      <c r="CK127" s="29" t="n">
        <v>0</v>
      </c>
      <c r="CL127" s="22"/>
      <c r="CM127" s="25" t="n">
        <v>8975.02</v>
      </c>
      <c r="CN127" s="29" t="n">
        <v>0</v>
      </c>
      <c r="CO127" s="25" t="n">
        <v>0</v>
      </c>
      <c r="CP127" s="29" t="n">
        <v>0</v>
      </c>
      <c r="CQ127" s="22"/>
      <c r="CR127" s="25" t="n">
        <v>71879.98</v>
      </c>
      <c r="CS127" s="29" t="n">
        <v>0</v>
      </c>
      <c r="CT127" s="25" t="n">
        <v>0</v>
      </c>
      <c r="CU127" s="29" t="n">
        <v>0</v>
      </c>
      <c r="CV127" s="22"/>
      <c r="CW127" s="25" t="n">
        <v>0</v>
      </c>
      <c r="CX127" s="25" t="n">
        <v>0</v>
      </c>
      <c r="CY127" s="25" t="n">
        <v>0</v>
      </c>
      <c r="CZ127" s="25" t="n">
        <v>0</v>
      </c>
      <c r="DA127" s="22"/>
      <c r="DB127" s="28" t="n">
        <v>294852.84</v>
      </c>
      <c r="DC127" s="25" t="n">
        <v>0</v>
      </c>
      <c r="DD127" s="25" t="n">
        <v>0</v>
      </c>
      <c r="DE127" s="28" t="n">
        <v>251954.16</v>
      </c>
      <c r="DF127" s="25" t="n">
        <v>0</v>
      </c>
      <c r="DG127" s="25" t="n">
        <v>0</v>
      </c>
      <c r="DH127" s="25" t="n">
        <v>20.29</v>
      </c>
      <c r="DJ127" s="3"/>
      <c r="DK127" s="3"/>
      <c r="DL127" s="3"/>
    </row>
    <row r="128" customFormat="false" ht="12.75" hidden="false" customHeight="true" outlineLevel="0" collapsed="false">
      <c r="A128" s="22" t="n">
        <v>117</v>
      </c>
      <c r="B128" s="22" t="s">
        <v>250</v>
      </c>
      <c r="C128" s="23" t="n">
        <v>42122</v>
      </c>
      <c r="D128" s="24" t="s">
        <v>72</v>
      </c>
      <c r="E128" s="25" t="n">
        <v>439736.46</v>
      </c>
      <c r="F128" s="25" t="n">
        <v>76807.77</v>
      </c>
      <c r="G128" s="25" t="n">
        <v>25602.59</v>
      </c>
      <c r="H128" s="26" t="n">
        <v>18856.3</v>
      </c>
      <c r="I128" s="22" t="n">
        <v>18013.4</v>
      </c>
      <c r="J128" s="22" t="n">
        <v>842.9</v>
      </c>
      <c r="K128" s="22" t="n">
        <v>5908</v>
      </c>
      <c r="L128" s="22" t="n">
        <v>0</v>
      </c>
      <c r="M128" s="27" t="s">
        <v>251</v>
      </c>
      <c r="N128" s="22" t="n">
        <v>17</v>
      </c>
      <c r="O128" s="22" t="n">
        <v>5</v>
      </c>
      <c r="P128" s="22" t="n">
        <v>320</v>
      </c>
      <c r="Q128" s="25" t="n">
        <v>439736.46</v>
      </c>
      <c r="R128" s="25" t="n">
        <v>76807.77</v>
      </c>
      <c r="S128" s="25" t="n">
        <v>439736.46</v>
      </c>
      <c r="T128" s="25" t="n">
        <v>76807.77</v>
      </c>
      <c r="U128" s="25" t="n">
        <v>0</v>
      </c>
      <c r="V128" s="25" t="n">
        <v>0</v>
      </c>
      <c r="W128" s="25" t="n">
        <v>439736.46</v>
      </c>
      <c r="X128" s="25" t="n">
        <v>76807.77</v>
      </c>
      <c r="Y128" s="22"/>
      <c r="Z128" s="28" t="n">
        <f aca="false">AE128+AJ128+AO128+AT128+AY128+BD128+BI128+BN128+BS128+BX128+CC128+CH128+CM128+CR128+CW128</f>
        <v>5190762.29741904</v>
      </c>
      <c r="AA128" s="28" t="n">
        <f aca="false">AF128+AK128+AP128+AU128+AZ128+BE128+BJ128+BO128+BT128+BY128+CD128+CI128+CN128+CS128+CX128</f>
        <v>1287891.89394478</v>
      </c>
      <c r="AB128" s="28" t="n">
        <f aca="false">AG128+AL128+AQ128+AV128+BA128+BF128+BK128+BP128+BU128+BZ128+CE128+CJ128+CO128+CT128+CY128</f>
        <v>770822.673944781</v>
      </c>
      <c r="AC128" s="28" t="n">
        <f aca="false">AH128+AM128+AR128+AW128+BB128+BG128+BL128+BQ128+BV128+CA128+CF128+CK128+CP128+CU128+CZ128</f>
        <v>503997.72</v>
      </c>
      <c r="AD128" s="22"/>
      <c r="AE128" s="25" t="n">
        <v>459836.88741904</v>
      </c>
      <c r="AF128" s="25" t="n">
        <v>108764.843944781</v>
      </c>
      <c r="AG128" s="25" t="n">
        <v>108764.843944781</v>
      </c>
      <c r="AH128" s="25" t="n">
        <v>0</v>
      </c>
      <c r="AI128" s="22"/>
      <c r="AJ128" s="25" t="n">
        <v>1198623.47</v>
      </c>
      <c r="AK128" s="25" t="n">
        <v>286822.61</v>
      </c>
      <c r="AL128" s="25" t="n">
        <v>273751.11</v>
      </c>
      <c r="AM128" s="25" t="n">
        <v>0</v>
      </c>
      <c r="AN128" s="22"/>
      <c r="AO128" s="25" t="n">
        <v>0</v>
      </c>
      <c r="AP128" s="25" t="n">
        <v>0</v>
      </c>
      <c r="AQ128" s="25" t="n">
        <v>0</v>
      </c>
      <c r="AR128" s="25" t="n">
        <v>0</v>
      </c>
      <c r="AS128" s="22"/>
      <c r="AT128" s="25" t="n">
        <v>0</v>
      </c>
      <c r="AU128" s="25" t="n">
        <v>0</v>
      </c>
      <c r="AV128" s="25" t="n">
        <v>0</v>
      </c>
      <c r="AW128" s="25" t="n">
        <v>0</v>
      </c>
      <c r="AX128" s="22"/>
      <c r="AY128" s="25" t="n">
        <v>684930.94</v>
      </c>
      <c r="AZ128" s="25" t="n">
        <v>197272.24</v>
      </c>
      <c r="BA128" s="25" t="n">
        <v>197272.24</v>
      </c>
      <c r="BB128" s="25" t="n">
        <v>0</v>
      </c>
      <c r="BC128" s="22"/>
      <c r="BD128" s="25" t="n">
        <v>665987</v>
      </c>
      <c r="BE128" s="25" t="n">
        <v>191034.48</v>
      </c>
      <c r="BF128" s="25" t="n">
        <v>191034.48</v>
      </c>
      <c r="BG128" s="25" t="n">
        <v>0</v>
      </c>
      <c r="BH128" s="22"/>
      <c r="BI128" s="25" t="n">
        <v>518970.82</v>
      </c>
      <c r="BJ128" s="25" t="n">
        <v>127442.45</v>
      </c>
      <c r="BK128" s="25" t="n">
        <v>0</v>
      </c>
      <c r="BL128" s="25" t="n">
        <v>127442.45</v>
      </c>
      <c r="BM128" s="22"/>
      <c r="BN128" s="25" t="n">
        <v>664669.88</v>
      </c>
      <c r="BO128" s="29" t="n">
        <v>122555.4</v>
      </c>
      <c r="BP128" s="25" t="n">
        <v>0</v>
      </c>
      <c r="BQ128" s="29" t="n">
        <v>122555.4</v>
      </c>
      <c r="BR128" s="22"/>
      <c r="BS128" s="25" t="n">
        <v>97620.01</v>
      </c>
      <c r="BT128" s="29" t="n">
        <v>0</v>
      </c>
      <c r="BU128" s="25" t="n">
        <v>0</v>
      </c>
      <c r="BV128" s="29" t="n">
        <v>0</v>
      </c>
      <c r="BW128" s="22"/>
      <c r="BX128" s="25" t="n">
        <v>0</v>
      </c>
      <c r="BY128" s="29" t="n">
        <v>0</v>
      </c>
      <c r="BZ128" s="25" t="n">
        <v>0</v>
      </c>
      <c r="CA128" s="29" t="n">
        <v>0</v>
      </c>
      <c r="CB128" s="22"/>
      <c r="CC128" s="25" t="n">
        <v>72157.33</v>
      </c>
      <c r="CD128" s="29" t="n">
        <v>18071</v>
      </c>
      <c r="CE128" s="25" t="n">
        <v>0</v>
      </c>
      <c r="CF128" s="29" t="n">
        <v>18071</v>
      </c>
      <c r="CG128" s="22"/>
      <c r="CH128" s="25" t="n">
        <v>308247.2</v>
      </c>
      <c r="CI128" s="29" t="n">
        <v>100232.34</v>
      </c>
      <c r="CJ128" s="25" t="n">
        <v>0</v>
      </c>
      <c r="CK128" s="29" t="n">
        <v>100232.34</v>
      </c>
      <c r="CL128" s="22"/>
      <c r="CM128" s="25" t="n">
        <v>217664.95</v>
      </c>
      <c r="CN128" s="29" t="n">
        <v>61474.14</v>
      </c>
      <c r="CO128" s="25" t="n">
        <v>0</v>
      </c>
      <c r="CP128" s="29" t="n">
        <v>61474.14</v>
      </c>
      <c r="CQ128" s="22"/>
      <c r="CR128" s="25" t="n">
        <v>302053.81</v>
      </c>
      <c r="CS128" s="29" t="n">
        <v>74222.39</v>
      </c>
      <c r="CT128" s="25" t="n">
        <v>0</v>
      </c>
      <c r="CU128" s="29" t="n">
        <v>74222.39</v>
      </c>
      <c r="CV128" s="22"/>
      <c r="CW128" s="25" t="n">
        <v>0</v>
      </c>
      <c r="CX128" s="25" t="n">
        <v>0</v>
      </c>
      <c r="CY128" s="25" t="n">
        <v>0</v>
      </c>
      <c r="CZ128" s="25" t="n">
        <v>0</v>
      </c>
      <c r="DA128" s="22"/>
      <c r="DB128" s="28" t="n">
        <v>5190762.3</v>
      </c>
      <c r="DC128" s="25" t="n">
        <v>1325409.33</v>
      </c>
      <c r="DD128" s="25" t="n">
        <v>441803.11</v>
      </c>
      <c r="DE128" s="28" t="n">
        <v>4958728.74</v>
      </c>
      <c r="DF128" s="25" t="n">
        <v>1266161.88</v>
      </c>
      <c r="DG128" s="25" t="n">
        <v>422053.96</v>
      </c>
      <c r="DH128" s="25" t="n">
        <v>25.51</v>
      </c>
      <c r="DJ128" s="3"/>
      <c r="DK128" s="3"/>
    </row>
    <row r="129" customFormat="false" ht="12.75" hidden="false" customHeight="false" outlineLevel="0" collapsed="false">
      <c r="A129" s="22" t="n">
        <v>118</v>
      </c>
      <c r="B129" s="22" t="s">
        <v>252</v>
      </c>
      <c r="C129" s="23" t="n">
        <v>42122</v>
      </c>
      <c r="D129" s="24" t="s">
        <v>72</v>
      </c>
      <c r="E129" s="25" t="n">
        <v>217923.06</v>
      </c>
      <c r="F129" s="25" t="n">
        <v>31499.85</v>
      </c>
      <c r="G129" s="25" t="n">
        <v>12919.17</v>
      </c>
      <c r="H129" s="26" t="n">
        <v>10288.3</v>
      </c>
      <c r="I129" s="22" t="n">
        <v>9813.6</v>
      </c>
      <c r="J129" s="22" t="n">
        <v>474.7</v>
      </c>
      <c r="K129" s="22" t="n">
        <v>3211.4</v>
      </c>
      <c r="L129" s="22" t="n">
        <v>0</v>
      </c>
      <c r="M129" s="27" t="s">
        <v>253</v>
      </c>
      <c r="N129" s="22" t="n">
        <v>17</v>
      </c>
      <c r="O129" s="22" t="n">
        <v>3</v>
      </c>
      <c r="P129" s="22" t="n">
        <v>192</v>
      </c>
      <c r="Q129" s="25" t="n">
        <v>217923.06</v>
      </c>
      <c r="R129" s="25" t="n">
        <v>31499.85</v>
      </c>
      <c r="S129" s="25" t="n">
        <v>217923.06</v>
      </c>
      <c r="T129" s="25" t="n">
        <v>31499.85</v>
      </c>
      <c r="U129" s="25" t="n">
        <v>0</v>
      </c>
      <c r="V129" s="25" t="n">
        <v>0</v>
      </c>
      <c r="W129" s="25" t="n">
        <v>217923.06</v>
      </c>
      <c r="X129" s="25" t="n">
        <v>31499.85</v>
      </c>
      <c r="Y129" s="22"/>
      <c r="Z129" s="28" t="n">
        <f aca="false">AE129+AJ129+AO129+AT129+AY129+BD129+BI129+BN129+BS129+BX129+CC129+CH129+CM129+CR129+CW129</f>
        <v>2832163.25808277</v>
      </c>
      <c r="AA129" s="28" t="n">
        <f aca="false">AF129+AK129+AP129+AU129+AZ129+BE129+BJ129+BO129+BT129+BY129+CD129+CI129+CN129+CS129+CX129</f>
        <v>711032.101228935</v>
      </c>
      <c r="AB129" s="28" t="n">
        <f aca="false">AG129+AL129+AQ129+AV129+BA129+BF129+BK129+BP129+BU129+BZ129+CE129+CJ129+CO129+CT129+CY129</f>
        <v>372254.631228935</v>
      </c>
      <c r="AC129" s="28" t="n">
        <f aca="false">AH129+AM129+AR129+AW129+BB129+BG129+BL129+BQ129+BV129+CA129+CF129+CK129+CP129+CU129+CZ129</f>
        <v>338777.47</v>
      </c>
      <c r="AD129" s="22"/>
      <c r="AE129" s="25" t="n">
        <v>248559.558082773</v>
      </c>
      <c r="AF129" s="25" t="n">
        <v>58820.9612289353</v>
      </c>
      <c r="AG129" s="25" t="n">
        <v>58820.9612289353</v>
      </c>
      <c r="AH129" s="25" t="n">
        <v>0</v>
      </c>
      <c r="AI129" s="22"/>
      <c r="AJ129" s="25" t="n">
        <v>392765.66</v>
      </c>
      <c r="AK129" s="25" t="n">
        <v>95645.39</v>
      </c>
      <c r="AL129" s="25" t="n">
        <v>95645.39</v>
      </c>
      <c r="AM129" s="25" t="n">
        <v>0</v>
      </c>
      <c r="AN129" s="22"/>
      <c r="AO129" s="25" t="n">
        <v>0</v>
      </c>
      <c r="AP129" s="25" t="n">
        <v>0</v>
      </c>
      <c r="AQ129" s="25" t="n">
        <v>0</v>
      </c>
      <c r="AR129" s="25" t="n">
        <v>0</v>
      </c>
      <c r="AS129" s="22"/>
      <c r="AT129" s="25" t="n">
        <v>0</v>
      </c>
      <c r="AU129" s="25" t="n">
        <v>0</v>
      </c>
      <c r="AV129" s="25" t="n">
        <v>0</v>
      </c>
      <c r="AW129" s="25" t="n">
        <v>0</v>
      </c>
      <c r="AX129" s="22"/>
      <c r="AY129" s="25" t="n">
        <v>435049.89</v>
      </c>
      <c r="AZ129" s="25" t="n">
        <v>120867</v>
      </c>
      <c r="BA129" s="25" t="n">
        <v>120867</v>
      </c>
      <c r="BB129" s="25" t="n">
        <v>0</v>
      </c>
      <c r="BC129" s="22"/>
      <c r="BD129" s="25" t="n">
        <v>363101.46</v>
      </c>
      <c r="BE129" s="25" t="n">
        <v>96921.28</v>
      </c>
      <c r="BF129" s="25" t="n">
        <v>96921.28</v>
      </c>
      <c r="BG129" s="25" t="n">
        <v>0</v>
      </c>
      <c r="BH129" s="22"/>
      <c r="BI129" s="25" t="n">
        <v>272806.35</v>
      </c>
      <c r="BJ129" s="25" t="n">
        <v>76762.49</v>
      </c>
      <c r="BK129" s="25" t="n">
        <v>0</v>
      </c>
      <c r="BL129" s="25" t="n">
        <v>76762.49</v>
      </c>
      <c r="BM129" s="22"/>
      <c r="BN129" s="25" t="n">
        <v>420938.55</v>
      </c>
      <c r="BO129" s="29" t="n">
        <v>73533.24</v>
      </c>
      <c r="BP129" s="25" t="n">
        <v>0</v>
      </c>
      <c r="BQ129" s="29" t="n">
        <v>73533.24</v>
      </c>
      <c r="BR129" s="22"/>
      <c r="BS129" s="25" t="n">
        <v>6073.23</v>
      </c>
      <c r="BT129" s="29" t="n">
        <v>6073.23</v>
      </c>
      <c r="BU129" s="25" t="n">
        <v>0</v>
      </c>
      <c r="BV129" s="29" t="n">
        <v>6073.23</v>
      </c>
      <c r="BW129" s="22"/>
      <c r="BX129" s="25" t="n">
        <v>0</v>
      </c>
      <c r="BY129" s="29" t="n">
        <v>0</v>
      </c>
      <c r="BZ129" s="25" t="n">
        <v>0</v>
      </c>
      <c r="CA129" s="29" t="n">
        <v>0</v>
      </c>
      <c r="CB129" s="22"/>
      <c r="CC129" s="25" t="n">
        <v>39330.39</v>
      </c>
      <c r="CD129" s="29" t="n">
        <v>9849.86</v>
      </c>
      <c r="CE129" s="25" t="n">
        <v>0</v>
      </c>
      <c r="CF129" s="29" t="n">
        <v>9849.86</v>
      </c>
      <c r="CG129" s="22"/>
      <c r="CH129" s="25" t="n">
        <v>235485.29</v>
      </c>
      <c r="CI129" s="29" t="n">
        <v>86000.61</v>
      </c>
      <c r="CJ129" s="25" t="n">
        <v>0</v>
      </c>
      <c r="CK129" s="29" t="n">
        <v>86000.61</v>
      </c>
      <c r="CL129" s="22"/>
      <c r="CM129" s="25" t="n">
        <v>132365.35</v>
      </c>
      <c r="CN129" s="29" t="n">
        <v>36489.02</v>
      </c>
      <c r="CO129" s="25" t="n">
        <v>0</v>
      </c>
      <c r="CP129" s="29" t="n">
        <v>36489.02</v>
      </c>
      <c r="CQ129" s="22"/>
      <c r="CR129" s="25" t="n">
        <v>285687.53</v>
      </c>
      <c r="CS129" s="29" t="n">
        <v>50069.02</v>
      </c>
      <c r="CT129" s="25" t="n">
        <v>0</v>
      </c>
      <c r="CU129" s="29" t="n">
        <v>50069.02</v>
      </c>
      <c r="CV129" s="22"/>
      <c r="CW129" s="25" t="n">
        <v>0</v>
      </c>
      <c r="CX129" s="25" t="n">
        <v>0</v>
      </c>
      <c r="CY129" s="25" t="n">
        <v>0</v>
      </c>
      <c r="CZ129" s="25" t="n">
        <v>0</v>
      </c>
      <c r="DA129" s="22"/>
      <c r="DB129" s="28" t="n">
        <v>2832163.26</v>
      </c>
      <c r="DC129" s="25" t="n">
        <v>723164.61</v>
      </c>
      <c r="DD129" s="25" t="n">
        <v>241054.87</v>
      </c>
      <c r="DE129" s="28" t="n">
        <v>2701487.82</v>
      </c>
      <c r="DF129" s="25" t="n">
        <v>689797.95</v>
      </c>
      <c r="DG129" s="25" t="n">
        <v>229932.65</v>
      </c>
      <c r="DH129" s="25" t="n">
        <v>25.51</v>
      </c>
      <c r="DJ129" s="3"/>
      <c r="DK129" s="3"/>
      <c r="DL129" s="3"/>
    </row>
    <row r="130" customFormat="false" ht="12.75" hidden="false" customHeight="false" outlineLevel="0" collapsed="false">
      <c r="A130" s="22" t="n">
        <v>119</v>
      </c>
      <c r="B130" s="22" t="s">
        <v>254</v>
      </c>
      <c r="C130" s="23" t="n">
        <v>42122</v>
      </c>
      <c r="D130" s="24" t="s">
        <v>72</v>
      </c>
      <c r="E130" s="25" t="n">
        <v>28380.6</v>
      </c>
      <c r="F130" s="25" t="n">
        <v>3544.11</v>
      </c>
      <c r="G130" s="25" t="n">
        <v>1181.37</v>
      </c>
      <c r="H130" s="26" t="n">
        <v>2379.8</v>
      </c>
      <c r="I130" s="22" t="n">
        <v>2280.4</v>
      </c>
      <c r="J130" s="22" t="n">
        <v>99.4</v>
      </c>
      <c r="K130" s="22" t="n">
        <v>1180</v>
      </c>
      <c r="L130" s="22" t="n">
        <v>0</v>
      </c>
      <c r="M130" s="27" t="s">
        <v>164</v>
      </c>
      <c r="N130" s="22" t="n">
        <v>5</v>
      </c>
      <c r="O130" s="22" t="n">
        <v>3</v>
      </c>
      <c r="P130" s="22" t="n">
        <v>41</v>
      </c>
      <c r="Q130" s="25" t="n">
        <v>28380.6</v>
      </c>
      <c r="R130" s="25" t="n">
        <v>3544.11</v>
      </c>
      <c r="S130" s="25" t="n">
        <v>28380.6</v>
      </c>
      <c r="T130" s="25" t="n">
        <v>3544.11</v>
      </c>
      <c r="U130" s="25" t="n">
        <v>0</v>
      </c>
      <c r="V130" s="25" t="n">
        <v>0</v>
      </c>
      <c r="W130" s="25" t="n">
        <v>28380.6</v>
      </c>
      <c r="X130" s="25" t="n">
        <v>3544.11</v>
      </c>
      <c r="Y130" s="22"/>
      <c r="Z130" s="28" t="n">
        <f aca="false">AE130+AJ130+AO130+AT130+AY130+BD130+BI130+BN130+BS130+BX130+CC130+CH130+CM130+CR130+CW130</f>
        <v>508896.419524305</v>
      </c>
      <c r="AA130" s="28" t="n">
        <f aca="false">AF130+AK130+AP130+AU130+AZ130+BE130+BJ130+BO130+BT130+BY130+CD130+CI130+CN130+CS130+CX130</f>
        <v>76060.0867284969</v>
      </c>
      <c r="AB130" s="28" t="n">
        <f aca="false">AG130+AL130+AQ130+AV130+BA130+BF130+BK130+BP130+BU130+BZ130+CE130+CJ130+CO130+CT130+CY130</f>
        <v>52629.3167284969</v>
      </c>
      <c r="AC130" s="28" t="n">
        <f aca="false">AH130+AM130+AR130+AW130+BB130+BG130+BL130+BQ130+BV130+CA130+CF130+CK130+CP130+CU130+CZ130</f>
        <v>23430.77</v>
      </c>
      <c r="AD130" s="22"/>
      <c r="AE130" s="25" t="n">
        <v>38096.2095243047</v>
      </c>
      <c r="AF130" s="25" t="n">
        <v>4666.88672849693</v>
      </c>
      <c r="AG130" s="25" t="n">
        <v>4666.88672849693</v>
      </c>
      <c r="AH130" s="25" t="n">
        <v>0</v>
      </c>
      <c r="AI130" s="22"/>
      <c r="AJ130" s="25" t="n">
        <v>67628.57</v>
      </c>
      <c r="AK130" s="25" t="n">
        <v>14479.88</v>
      </c>
      <c r="AL130" s="25" t="n">
        <v>14479.88</v>
      </c>
      <c r="AM130" s="25" t="n">
        <v>0</v>
      </c>
      <c r="AN130" s="22"/>
      <c r="AO130" s="25" t="n">
        <v>0</v>
      </c>
      <c r="AP130" s="25" t="n">
        <v>0</v>
      </c>
      <c r="AQ130" s="25" t="n">
        <v>0</v>
      </c>
      <c r="AR130" s="25" t="n">
        <v>0</v>
      </c>
      <c r="AS130" s="22"/>
      <c r="AT130" s="25" t="n">
        <v>0</v>
      </c>
      <c r="AU130" s="25" t="n">
        <v>0</v>
      </c>
      <c r="AV130" s="25" t="n">
        <v>0</v>
      </c>
      <c r="AW130" s="25" t="n">
        <v>0</v>
      </c>
      <c r="AX130" s="22"/>
      <c r="AY130" s="25" t="n">
        <v>100344.27</v>
      </c>
      <c r="AZ130" s="25" t="n">
        <v>15788.77</v>
      </c>
      <c r="BA130" s="25" t="n">
        <v>15788.77</v>
      </c>
      <c r="BB130" s="25" t="n">
        <v>0</v>
      </c>
      <c r="BC130" s="22"/>
      <c r="BD130" s="25" t="n">
        <v>106022.93</v>
      </c>
      <c r="BE130" s="25" t="n">
        <v>17693.78</v>
      </c>
      <c r="BF130" s="25" t="n">
        <v>17693.78</v>
      </c>
      <c r="BG130" s="25" t="n">
        <v>0</v>
      </c>
      <c r="BH130" s="22"/>
      <c r="BI130" s="25" t="n">
        <v>0</v>
      </c>
      <c r="BJ130" s="25" t="n">
        <v>0</v>
      </c>
      <c r="BK130" s="25" t="n">
        <v>0</v>
      </c>
      <c r="BL130" s="25" t="n">
        <v>0</v>
      </c>
      <c r="BM130" s="22"/>
      <c r="BN130" s="25" t="n">
        <v>7332.02</v>
      </c>
      <c r="BO130" s="29" t="n">
        <v>0</v>
      </c>
      <c r="BP130" s="25" t="n">
        <v>0</v>
      </c>
      <c r="BQ130" s="29" t="n">
        <v>0</v>
      </c>
      <c r="BR130" s="22"/>
      <c r="BS130" s="25" t="n">
        <v>63115.75</v>
      </c>
      <c r="BT130" s="29" t="n">
        <v>6471.8</v>
      </c>
      <c r="BU130" s="25" t="n">
        <v>0</v>
      </c>
      <c r="BV130" s="29" t="n">
        <v>6471.8</v>
      </c>
      <c r="BW130" s="22"/>
      <c r="BX130" s="25" t="n">
        <v>26737.91</v>
      </c>
      <c r="BY130" s="29" t="n">
        <v>5871.03</v>
      </c>
      <c r="BZ130" s="25" t="n">
        <v>0</v>
      </c>
      <c r="CA130" s="29" t="n">
        <v>5871.03</v>
      </c>
      <c r="CB130" s="22"/>
      <c r="CC130" s="25" t="n">
        <v>9029.68</v>
      </c>
      <c r="CD130" s="29" t="n">
        <v>2261.38</v>
      </c>
      <c r="CE130" s="25" t="n">
        <v>0</v>
      </c>
      <c r="CF130" s="29" t="n">
        <v>2261.38</v>
      </c>
      <c r="CG130" s="22"/>
      <c r="CH130" s="25" t="n">
        <v>5729.77</v>
      </c>
      <c r="CI130" s="29" t="n">
        <v>2712.06</v>
      </c>
      <c r="CJ130" s="25" t="n">
        <v>0</v>
      </c>
      <c r="CK130" s="29" t="n">
        <v>2712.06</v>
      </c>
      <c r="CL130" s="22"/>
      <c r="CM130" s="25" t="n">
        <v>0</v>
      </c>
      <c r="CN130" s="29" t="n">
        <v>0</v>
      </c>
      <c r="CO130" s="25" t="n">
        <v>0</v>
      </c>
      <c r="CP130" s="29" t="n">
        <v>0</v>
      </c>
      <c r="CQ130" s="22"/>
      <c r="CR130" s="25" t="n">
        <v>84859.31</v>
      </c>
      <c r="CS130" s="29" t="n">
        <v>6114.5</v>
      </c>
      <c r="CT130" s="25" t="n">
        <v>0</v>
      </c>
      <c r="CU130" s="29" t="n">
        <v>6114.5</v>
      </c>
      <c r="CV130" s="22"/>
      <c r="CW130" s="25" t="n">
        <v>0</v>
      </c>
      <c r="CX130" s="25" t="n">
        <v>0</v>
      </c>
      <c r="CY130" s="25" t="n">
        <v>0</v>
      </c>
      <c r="CZ130" s="25" t="n">
        <v>0</v>
      </c>
      <c r="DA130" s="22"/>
      <c r="DB130" s="28" t="n">
        <v>508896.42</v>
      </c>
      <c r="DC130" s="25" t="n">
        <v>130008.48</v>
      </c>
      <c r="DD130" s="25" t="n">
        <v>43336.16</v>
      </c>
      <c r="DE130" s="28" t="n">
        <v>487640.7</v>
      </c>
      <c r="DF130" s="25" t="n">
        <v>124578.24</v>
      </c>
      <c r="DG130" s="25" t="n">
        <v>41526.08</v>
      </c>
      <c r="DH130" s="25" t="n">
        <v>20.29</v>
      </c>
      <c r="DJ130" s="3"/>
      <c r="DK130" s="3"/>
      <c r="DL130" s="3"/>
    </row>
    <row r="131" customFormat="false" ht="12.75" hidden="false" customHeight="true" outlineLevel="0" collapsed="false">
      <c r="A131" s="22" t="n">
        <v>120</v>
      </c>
      <c r="B131" s="22" t="s">
        <v>255</v>
      </c>
      <c r="C131" s="23" t="n">
        <v>42122</v>
      </c>
      <c r="D131" s="24" t="s">
        <v>72</v>
      </c>
      <c r="E131" s="25" t="n">
        <v>48544.28</v>
      </c>
      <c r="F131" s="25" t="n">
        <v>5719.31</v>
      </c>
      <c r="G131" s="25" t="n">
        <v>2313.99</v>
      </c>
      <c r="H131" s="26" t="n">
        <v>3452.9</v>
      </c>
      <c r="I131" s="22" t="n">
        <v>3452.9</v>
      </c>
      <c r="J131" s="22" t="n">
        <v>0</v>
      </c>
      <c r="K131" s="22" t="n">
        <v>2212.5</v>
      </c>
      <c r="L131" s="22" t="n">
        <v>0</v>
      </c>
      <c r="M131" s="27" t="s">
        <v>103</v>
      </c>
      <c r="N131" s="22" t="n">
        <v>5</v>
      </c>
      <c r="O131" s="22" t="n">
        <v>4</v>
      </c>
      <c r="P131" s="22" t="n">
        <v>80</v>
      </c>
      <c r="Q131" s="25" t="n">
        <v>48544.28</v>
      </c>
      <c r="R131" s="25" t="n">
        <v>5719.31</v>
      </c>
      <c r="S131" s="25" t="n">
        <v>48544.28</v>
      </c>
      <c r="T131" s="25" t="n">
        <v>5719.31</v>
      </c>
      <c r="U131" s="25" t="n">
        <v>0</v>
      </c>
      <c r="V131" s="25" t="n">
        <v>0</v>
      </c>
      <c r="W131" s="25" t="n">
        <v>48544.28</v>
      </c>
      <c r="X131" s="25" t="n">
        <v>5719.31</v>
      </c>
      <c r="Y131" s="22"/>
      <c r="Z131" s="28" t="n">
        <f aca="false">AE131+AJ131+AO131+AT131+AY131+BD131+BI131+BN131+BS131+BX131+CC131+CH131+CM131+CR131+CW131</f>
        <v>738368.155708706</v>
      </c>
      <c r="AA131" s="28" t="n">
        <f aca="false">AF131+AK131+AP131+AU131+AZ131+BE131+BJ131+BO131+BT131+BY131+CD131+CI131+CN131+CS131+CX131</f>
        <v>154182.867559089</v>
      </c>
      <c r="AB131" s="28" t="n">
        <f aca="false">AG131+AL131+AQ131+AV131+BA131+BF131+BK131+BP131+BU131+BZ131+CE131+CJ131+CO131+CT131+CY131</f>
        <v>122414.047559089</v>
      </c>
      <c r="AC131" s="28" t="n">
        <f aca="false">AH131+AM131+AR131+AW131+BB131+BG131+BL131+BQ131+BV131+CA131+CF131+CK131+CP131+CU131+CZ131</f>
        <v>31768.82</v>
      </c>
      <c r="AD131" s="22"/>
      <c r="AE131" s="25" t="n">
        <v>60548.0757087057</v>
      </c>
      <c r="AF131" s="25" t="n">
        <v>10657.8775590888</v>
      </c>
      <c r="AG131" s="25" t="n">
        <v>10657.8775590888</v>
      </c>
      <c r="AH131" s="25" t="n">
        <v>0</v>
      </c>
      <c r="AI131" s="22"/>
      <c r="AJ131" s="25" t="n">
        <v>144852.57</v>
      </c>
      <c r="AK131" s="25" t="n">
        <v>17990.16</v>
      </c>
      <c r="AL131" s="25" t="n">
        <v>17990.16</v>
      </c>
      <c r="AM131" s="25" t="n">
        <v>0</v>
      </c>
      <c r="AN131" s="22"/>
      <c r="AO131" s="25" t="n">
        <v>0</v>
      </c>
      <c r="AP131" s="25" t="n">
        <v>0</v>
      </c>
      <c r="AQ131" s="25" t="n">
        <v>0</v>
      </c>
      <c r="AR131" s="25" t="n">
        <v>0</v>
      </c>
      <c r="AS131" s="22"/>
      <c r="AT131" s="25" t="n">
        <v>0</v>
      </c>
      <c r="AU131" s="25" t="n">
        <v>0</v>
      </c>
      <c r="AV131" s="25" t="n">
        <v>0</v>
      </c>
      <c r="AW131" s="25" t="n">
        <v>0</v>
      </c>
      <c r="AX131" s="22"/>
      <c r="AY131" s="25" t="n">
        <v>144817.31</v>
      </c>
      <c r="AZ131" s="25" t="n">
        <v>47003.03</v>
      </c>
      <c r="BA131" s="25" t="n">
        <v>47003.03</v>
      </c>
      <c r="BB131" s="25" t="n">
        <v>0</v>
      </c>
      <c r="BC131" s="22"/>
      <c r="BD131" s="25" t="n">
        <v>144137.21</v>
      </c>
      <c r="BE131" s="25" t="n">
        <v>46762.98</v>
      </c>
      <c r="BF131" s="25" t="n">
        <v>46762.98</v>
      </c>
      <c r="BG131" s="25" t="n">
        <v>0</v>
      </c>
      <c r="BH131" s="22"/>
      <c r="BI131" s="25" t="n">
        <v>0</v>
      </c>
      <c r="BJ131" s="25" t="n">
        <v>0</v>
      </c>
      <c r="BK131" s="25" t="n">
        <v>0</v>
      </c>
      <c r="BL131" s="25" t="n">
        <v>0</v>
      </c>
      <c r="BM131" s="22"/>
      <c r="BN131" s="25" t="n">
        <v>10000.45</v>
      </c>
      <c r="BO131" s="29" t="n">
        <v>0</v>
      </c>
      <c r="BP131" s="25" t="n">
        <v>0</v>
      </c>
      <c r="BQ131" s="29" t="n">
        <v>0</v>
      </c>
      <c r="BR131" s="22"/>
      <c r="BS131" s="25" t="n">
        <v>29347.79</v>
      </c>
      <c r="BT131" s="29" t="n">
        <v>0</v>
      </c>
      <c r="BU131" s="25" t="n">
        <v>0</v>
      </c>
      <c r="BV131" s="29" t="n">
        <v>0</v>
      </c>
      <c r="BW131" s="22"/>
      <c r="BX131" s="25" t="n">
        <v>31657.04</v>
      </c>
      <c r="BY131" s="29" t="n">
        <v>0</v>
      </c>
      <c r="BZ131" s="25" t="n">
        <v>0</v>
      </c>
      <c r="CA131" s="29" t="n">
        <v>0</v>
      </c>
      <c r="CB131" s="22"/>
      <c r="CC131" s="25" t="n">
        <v>13101.27</v>
      </c>
      <c r="CD131" s="29" t="n">
        <v>3281.07</v>
      </c>
      <c r="CE131" s="25" t="n">
        <v>0</v>
      </c>
      <c r="CF131" s="29" t="n">
        <v>3281.07</v>
      </c>
      <c r="CG131" s="22"/>
      <c r="CH131" s="25" t="n">
        <v>13936.13</v>
      </c>
      <c r="CI131" s="29" t="n">
        <v>5665.2</v>
      </c>
      <c r="CJ131" s="25" t="n">
        <v>0</v>
      </c>
      <c r="CK131" s="29" t="n">
        <v>5665.2</v>
      </c>
      <c r="CL131" s="22"/>
      <c r="CM131" s="25" t="n">
        <v>54766.61</v>
      </c>
      <c r="CN131" s="29" t="n">
        <v>13950.87</v>
      </c>
      <c r="CO131" s="25" t="n">
        <v>0</v>
      </c>
      <c r="CP131" s="29" t="n">
        <v>13950.87</v>
      </c>
      <c r="CQ131" s="22"/>
      <c r="CR131" s="25" t="n">
        <v>91203.7</v>
      </c>
      <c r="CS131" s="29" t="n">
        <v>8871.68</v>
      </c>
      <c r="CT131" s="25" t="n">
        <v>0</v>
      </c>
      <c r="CU131" s="29" t="n">
        <v>8871.68</v>
      </c>
      <c r="CV131" s="22"/>
      <c r="CW131" s="25" t="n">
        <v>0</v>
      </c>
      <c r="CX131" s="25" t="n">
        <v>0</v>
      </c>
      <c r="CY131" s="25" t="n">
        <v>0</v>
      </c>
      <c r="CZ131" s="25" t="n">
        <v>0</v>
      </c>
      <c r="DA131" s="22"/>
      <c r="DB131" s="28" t="n">
        <v>738368.16</v>
      </c>
      <c r="DC131" s="25" t="n">
        <v>188631.93</v>
      </c>
      <c r="DD131" s="25" t="n">
        <v>62877.31</v>
      </c>
      <c r="DE131" s="28" t="n">
        <v>738368.16</v>
      </c>
      <c r="DF131" s="25" t="n">
        <v>188631.93</v>
      </c>
      <c r="DG131" s="25" t="n">
        <v>62877.31</v>
      </c>
      <c r="DH131" s="25" t="n">
        <v>20.29</v>
      </c>
      <c r="DJ131" s="3"/>
      <c r="DK131" s="3"/>
    </row>
    <row r="132" customFormat="false" ht="12.75" hidden="false" customHeight="true" outlineLevel="0" collapsed="false">
      <c r="A132" s="22" t="n">
        <v>121</v>
      </c>
      <c r="B132" s="22" t="s">
        <v>256</v>
      </c>
      <c r="C132" s="23" t="n">
        <v>42122</v>
      </c>
      <c r="D132" s="24" t="s">
        <v>72</v>
      </c>
      <c r="E132" s="25" t="n">
        <v>45563.54</v>
      </c>
      <c r="F132" s="25" t="n">
        <v>5222.18</v>
      </c>
      <c r="G132" s="25" t="n">
        <v>2107.46</v>
      </c>
      <c r="H132" s="26" t="n">
        <v>3422.5</v>
      </c>
      <c r="I132" s="22" t="n">
        <v>3422.5</v>
      </c>
      <c r="J132" s="22" t="n">
        <v>0</v>
      </c>
      <c r="K132" s="22" t="n">
        <v>2222.6</v>
      </c>
      <c r="L132" s="22" t="n">
        <v>0</v>
      </c>
      <c r="M132" s="27" t="s">
        <v>103</v>
      </c>
      <c r="N132" s="22" t="n">
        <v>5</v>
      </c>
      <c r="O132" s="22" t="n">
        <v>4</v>
      </c>
      <c r="P132" s="22" t="n">
        <v>80</v>
      </c>
      <c r="Q132" s="25" t="n">
        <v>45563.54</v>
      </c>
      <c r="R132" s="25" t="n">
        <v>5222.18</v>
      </c>
      <c r="S132" s="25" t="n">
        <v>45563.54</v>
      </c>
      <c r="T132" s="25" t="n">
        <v>5222.18</v>
      </c>
      <c r="U132" s="25" t="n">
        <v>0</v>
      </c>
      <c r="V132" s="25" t="n">
        <v>0</v>
      </c>
      <c r="W132" s="25" t="n">
        <v>45563.54</v>
      </c>
      <c r="X132" s="25" t="n">
        <v>5222.18</v>
      </c>
      <c r="Y132" s="22"/>
      <c r="Z132" s="28" t="n">
        <f aca="false">AE132+AJ132+AO132+AT132+AY132+BD132+BI132+BN132+BS132+BX132+CC132+CH132+CM132+CR132+CW132</f>
        <v>731867.471990341</v>
      </c>
      <c r="AA132" s="28" t="n">
        <f aca="false">AF132+AK132+AP132+AU132+AZ132+BE132+BJ132+BO132+BT132+BY132+CD132+CI132+CN132+CS132+CX132</f>
        <v>149099.297104022</v>
      </c>
      <c r="AB132" s="28" t="n">
        <f aca="false">AG132+AL132+AQ132+AV132+BA132+BF132+BK132+BP132+BU132+BZ132+CE132+CJ132+CO132+CT132+CY132</f>
        <v>119338.397104022</v>
      </c>
      <c r="AC132" s="28" t="n">
        <f aca="false">AH132+AM132+AR132+AW132+BB132+BG132+BL132+BQ132+BV132+CA132+CF132+CK132+CP132+CU132+CZ132</f>
        <v>29760.9</v>
      </c>
      <c r="AD132" s="22"/>
      <c r="AE132" s="25" t="n">
        <v>58422.581990341</v>
      </c>
      <c r="AF132" s="25" t="n">
        <v>9333.91710402181</v>
      </c>
      <c r="AG132" s="25" t="n">
        <v>9333.91710402181</v>
      </c>
      <c r="AH132" s="25" t="n">
        <v>0</v>
      </c>
      <c r="AI132" s="22"/>
      <c r="AJ132" s="25" t="n">
        <v>138160.95</v>
      </c>
      <c r="AK132" s="25" t="n">
        <v>18867.72</v>
      </c>
      <c r="AL132" s="25" t="n">
        <v>18867.72</v>
      </c>
      <c r="AM132" s="25" t="n">
        <v>0</v>
      </c>
      <c r="AN132" s="22"/>
      <c r="AO132" s="25" t="n">
        <v>0</v>
      </c>
      <c r="AP132" s="25" t="n">
        <v>0</v>
      </c>
      <c r="AQ132" s="25" t="n">
        <v>0</v>
      </c>
      <c r="AR132" s="25" t="n">
        <v>0</v>
      </c>
      <c r="AS132" s="22"/>
      <c r="AT132" s="25" t="n">
        <v>0</v>
      </c>
      <c r="AU132" s="25" t="n">
        <v>0</v>
      </c>
      <c r="AV132" s="25" t="n">
        <v>0</v>
      </c>
      <c r="AW132" s="25" t="n">
        <v>0</v>
      </c>
      <c r="AX132" s="22"/>
      <c r="AY132" s="25" t="n">
        <v>143909.25</v>
      </c>
      <c r="AZ132" s="25" t="n">
        <v>45624.4</v>
      </c>
      <c r="BA132" s="25" t="n">
        <v>45624.4</v>
      </c>
      <c r="BB132" s="25" t="n">
        <v>0</v>
      </c>
      <c r="BC132" s="22"/>
      <c r="BD132" s="25" t="n">
        <v>143598.18</v>
      </c>
      <c r="BE132" s="25" t="n">
        <v>45512.36</v>
      </c>
      <c r="BF132" s="25" t="n">
        <v>45512.36</v>
      </c>
      <c r="BG132" s="25" t="n">
        <v>0</v>
      </c>
      <c r="BH132" s="22"/>
      <c r="BI132" s="25" t="n">
        <v>0</v>
      </c>
      <c r="BJ132" s="25" t="n">
        <v>0</v>
      </c>
      <c r="BK132" s="25" t="n">
        <v>0</v>
      </c>
      <c r="BL132" s="25" t="n">
        <v>0</v>
      </c>
      <c r="BM132" s="22"/>
      <c r="BN132" s="25" t="n">
        <v>11486.34</v>
      </c>
      <c r="BO132" s="29" t="n">
        <v>0</v>
      </c>
      <c r="BP132" s="25" t="n">
        <v>0</v>
      </c>
      <c r="BQ132" s="29" t="n">
        <v>0</v>
      </c>
      <c r="BR132" s="22"/>
      <c r="BS132" s="25" t="n">
        <v>29347.79</v>
      </c>
      <c r="BT132" s="29" t="n">
        <v>0</v>
      </c>
      <c r="BU132" s="25" t="n">
        <v>0</v>
      </c>
      <c r="BV132" s="29" t="n">
        <v>0</v>
      </c>
      <c r="BW132" s="22"/>
      <c r="BX132" s="25" t="n">
        <v>27163.54</v>
      </c>
      <c r="BY132" s="29" t="n">
        <v>0</v>
      </c>
      <c r="BZ132" s="25" t="n">
        <v>0</v>
      </c>
      <c r="CA132" s="29" t="n">
        <v>0</v>
      </c>
      <c r="CB132" s="22"/>
      <c r="CC132" s="25" t="n">
        <v>12985.96</v>
      </c>
      <c r="CD132" s="29" t="n">
        <v>3252.19</v>
      </c>
      <c r="CE132" s="25" t="n">
        <v>0</v>
      </c>
      <c r="CF132" s="29" t="n">
        <v>3252.19</v>
      </c>
      <c r="CG132" s="22"/>
      <c r="CH132" s="25" t="n">
        <v>0</v>
      </c>
      <c r="CI132" s="29" t="n">
        <v>0</v>
      </c>
      <c r="CJ132" s="25" t="n">
        <v>0</v>
      </c>
      <c r="CK132" s="29" t="n">
        <v>0</v>
      </c>
      <c r="CL132" s="22"/>
      <c r="CM132" s="25" t="n">
        <v>66534.44</v>
      </c>
      <c r="CN132" s="29" t="n">
        <v>17715.1</v>
      </c>
      <c r="CO132" s="25" t="n">
        <v>0</v>
      </c>
      <c r="CP132" s="29" t="n">
        <v>17715.1</v>
      </c>
      <c r="CQ132" s="22"/>
      <c r="CR132" s="25" t="n">
        <v>100258.44</v>
      </c>
      <c r="CS132" s="29" t="n">
        <v>8793.61</v>
      </c>
      <c r="CT132" s="25" t="n">
        <v>0</v>
      </c>
      <c r="CU132" s="29" t="n">
        <v>8793.61</v>
      </c>
      <c r="CV132" s="22"/>
      <c r="CW132" s="25" t="n">
        <v>0</v>
      </c>
      <c r="CX132" s="25" t="n">
        <v>0</v>
      </c>
      <c r="CY132" s="25" t="n">
        <v>0</v>
      </c>
      <c r="CZ132" s="25" t="n">
        <v>0</v>
      </c>
      <c r="DA132" s="22"/>
      <c r="DB132" s="28" t="n">
        <v>731867.46</v>
      </c>
      <c r="DC132" s="25" t="n">
        <v>186971.19</v>
      </c>
      <c r="DD132" s="25" t="n">
        <v>62323.73</v>
      </c>
      <c r="DE132" s="28" t="n">
        <v>731867.46</v>
      </c>
      <c r="DF132" s="25" t="n">
        <v>186971.19</v>
      </c>
      <c r="DG132" s="25" t="n">
        <v>62323.73</v>
      </c>
      <c r="DH132" s="25" t="n">
        <v>20.29</v>
      </c>
      <c r="DJ132" s="3"/>
      <c r="DK132" s="3"/>
    </row>
    <row r="133" customFormat="false" ht="12.75" hidden="false" customHeight="true" outlineLevel="0" collapsed="false">
      <c r="A133" s="22" t="n">
        <v>122</v>
      </c>
      <c r="B133" s="22" t="s">
        <v>257</v>
      </c>
      <c r="C133" s="23" t="n">
        <v>42122</v>
      </c>
      <c r="D133" s="24" t="s">
        <v>72</v>
      </c>
      <c r="E133" s="25" t="n">
        <v>38289.48</v>
      </c>
      <c r="F133" s="25" t="n">
        <v>3952.77</v>
      </c>
      <c r="G133" s="25" t="n">
        <v>1317.59</v>
      </c>
      <c r="H133" s="26" t="n">
        <v>4031.4</v>
      </c>
      <c r="I133" s="22" t="n">
        <v>3546.6</v>
      </c>
      <c r="J133" s="22" t="n">
        <v>484.8</v>
      </c>
      <c r="K133" s="22" t="n">
        <v>1845</v>
      </c>
      <c r="L133" s="22" t="n">
        <v>0</v>
      </c>
      <c r="M133" s="27" t="s">
        <v>164</v>
      </c>
      <c r="N133" s="22" t="n">
        <v>5</v>
      </c>
      <c r="O133" s="22" t="n">
        <v>4</v>
      </c>
      <c r="P133" s="22" t="n">
        <v>79</v>
      </c>
      <c r="Q133" s="25" t="n">
        <v>38289.48</v>
      </c>
      <c r="R133" s="25" t="n">
        <v>3952.77</v>
      </c>
      <c r="S133" s="25" t="n">
        <v>38289.48</v>
      </c>
      <c r="T133" s="25" t="n">
        <v>3952.77</v>
      </c>
      <c r="U133" s="25" t="n">
        <v>0</v>
      </c>
      <c r="V133" s="25" t="n">
        <v>0</v>
      </c>
      <c r="W133" s="25" t="n">
        <v>38289.48</v>
      </c>
      <c r="X133" s="25" t="n">
        <v>3952.77</v>
      </c>
      <c r="Y133" s="22"/>
      <c r="Z133" s="28" t="n">
        <f aca="false">AE133+AJ133+AO133+AT133+AY133+BD133+BI133+BN133+BS133+BX133+CC133+CH133+CM133+CR133+CW133</f>
        <v>862074.547062282</v>
      </c>
      <c r="AA133" s="28" t="n">
        <f aca="false">AF133+AK133+AP133+AU133+AZ133+BE133+BJ133+BO133+BT133+BY133+CD133+CI133+CN133+CS133+CX133</f>
        <v>124202.607107402</v>
      </c>
      <c r="AB133" s="28" t="n">
        <f aca="false">AG133+AL133+AQ133+AV133+BA133+BF133+BK133+BP133+BU133+BZ133+CE133+CJ133+CO133+CT133+CY133</f>
        <v>83637.0271074017</v>
      </c>
      <c r="AC133" s="28" t="n">
        <f aca="false">AH133+AM133+AR133+AW133+BB133+BG133+BL133+BQ133+BV133+CA133+CF133+CK133+CP133+CU133+CZ133</f>
        <v>40565.58</v>
      </c>
      <c r="AD133" s="22"/>
      <c r="AE133" s="25" t="n">
        <v>69174.107062282</v>
      </c>
      <c r="AF133" s="25" t="n">
        <v>11743.3771074017</v>
      </c>
      <c r="AG133" s="25" t="n">
        <v>11743.3771074017</v>
      </c>
      <c r="AH133" s="25" t="n">
        <v>0</v>
      </c>
      <c r="AI133" s="22"/>
      <c r="AJ133" s="25" t="n">
        <v>94725.11</v>
      </c>
      <c r="AK133" s="25" t="n">
        <v>20184.09</v>
      </c>
      <c r="AL133" s="25" t="n">
        <v>20184.09</v>
      </c>
      <c r="AM133" s="25" t="n">
        <v>0</v>
      </c>
      <c r="AN133" s="22"/>
      <c r="AO133" s="25" t="n">
        <v>0</v>
      </c>
      <c r="AP133" s="25" t="n">
        <v>0</v>
      </c>
      <c r="AQ133" s="25" t="n">
        <v>0</v>
      </c>
      <c r="AR133" s="25" t="n">
        <v>0</v>
      </c>
      <c r="AS133" s="22"/>
      <c r="AT133" s="25" t="n">
        <v>0</v>
      </c>
      <c r="AU133" s="25" t="n">
        <v>0</v>
      </c>
      <c r="AV133" s="25" t="n">
        <v>0</v>
      </c>
      <c r="AW133" s="25" t="n">
        <v>0</v>
      </c>
      <c r="AX133" s="22"/>
      <c r="AY133" s="25" t="n">
        <v>114227.35</v>
      </c>
      <c r="AZ133" s="25" t="n">
        <v>25153.3</v>
      </c>
      <c r="BA133" s="25" t="n">
        <v>25153.3</v>
      </c>
      <c r="BB133" s="25" t="n">
        <v>0</v>
      </c>
      <c r="BC133" s="22"/>
      <c r="BD133" s="25" t="n">
        <v>118331.95</v>
      </c>
      <c r="BE133" s="25" t="n">
        <v>26556.26</v>
      </c>
      <c r="BF133" s="25" t="n">
        <v>26556.26</v>
      </c>
      <c r="BG133" s="25" t="n">
        <v>0</v>
      </c>
      <c r="BH133" s="22"/>
      <c r="BI133" s="25" t="n">
        <v>0</v>
      </c>
      <c r="BJ133" s="25" t="n">
        <v>0</v>
      </c>
      <c r="BK133" s="25" t="n">
        <v>0</v>
      </c>
      <c r="BL133" s="25" t="n">
        <v>0</v>
      </c>
      <c r="BM133" s="22"/>
      <c r="BN133" s="25" t="n">
        <v>8875.31</v>
      </c>
      <c r="BO133" s="29" t="n">
        <v>0</v>
      </c>
      <c r="BP133" s="25" t="n">
        <v>0</v>
      </c>
      <c r="BQ133" s="29" t="n">
        <v>0</v>
      </c>
      <c r="BR133" s="22"/>
      <c r="BS133" s="25" t="n">
        <v>28916.21</v>
      </c>
      <c r="BT133" s="29" t="n">
        <v>0</v>
      </c>
      <c r="BU133" s="25" t="n">
        <v>0</v>
      </c>
      <c r="BV133" s="29" t="n">
        <v>0</v>
      </c>
      <c r="BW133" s="22"/>
      <c r="BX133" s="25" t="n">
        <v>30851.28</v>
      </c>
      <c r="BY133" s="29" t="n">
        <v>0</v>
      </c>
      <c r="BZ133" s="25" t="n">
        <v>0</v>
      </c>
      <c r="CA133" s="29" t="n">
        <v>0</v>
      </c>
      <c r="CB133" s="22"/>
      <c r="CC133" s="25" t="n">
        <v>15296.28</v>
      </c>
      <c r="CD133" s="29" t="n">
        <v>3830.78</v>
      </c>
      <c r="CE133" s="25" t="n">
        <v>0</v>
      </c>
      <c r="CF133" s="29" t="n">
        <v>3830.78</v>
      </c>
      <c r="CG133" s="22"/>
      <c r="CH133" s="25" t="n">
        <v>211075</v>
      </c>
      <c r="CI133" s="29" t="n">
        <v>8236.95</v>
      </c>
      <c r="CJ133" s="25" t="n">
        <v>0</v>
      </c>
      <c r="CK133" s="29" t="n">
        <v>8236.95</v>
      </c>
      <c r="CL133" s="22"/>
      <c r="CM133" s="25" t="n">
        <v>69903.1</v>
      </c>
      <c r="CN133" s="29" t="n">
        <v>18139.78</v>
      </c>
      <c r="CO133" s="25" t="n">
        <v>0</v>
      </c>
      <c r="CP133" s="29" t="n">
        <v>18139.78</v>
      </c>
      <c r="CQ133" s="22"/>
      <c r="CR133" s="25" t="n">
        <v>100698.85</v>
      </c>
      <c r="CS133" s="29" t="n">
        <v>10358.07</v>
      </c>
      <c r="CT133" s="25" t="n">
        <v>0</v>
      </c>
      <c r="CU133" s="29" t="n">
        <v>10358.07</v>
      </c>
      <c r="CV133" s="22"/>
      <c r="CW133" s="25" t="n">
        <v>0</v>
      </c>
      <c r="CX133" s="25" t="n">
        <v>0</v>
      </c>
      <c r="CY133" s="25" t="n">
        <v>0</v>
      </c>
      <c r="CZ133" s="25" t="n">
        <v>0</v>
      </c>
      <c r="DA133" s="22"/>
      <c r="DB133" s="28" t="n">
        <v>862074.54</v>
      </c>
      <c r="DC133" s="25" t="n">
        <v>220235.37</v>
      </c>
      <c r="DD133" s="25" t="n">
        <v>73411.79</v>
      </c>
      <c r="DE133" s="28" t="n">
        <v>758404.98</v>
      </c>
      <c r="DF133" s="25" t="n">
        <v>193750.77</v>
      </c>
      <c r="DG133" s="25" t="n">
        <v>64583.59</v>
      </c>
      <c r="DH133" s="25" t="n">
        <v>20.29</v>
      </c>
      <c r="DJ133" s="3"/>
      <c r="DK133" s="3"/>
      <c r="DL133" s="3"/>
    </row>
    <row r="134" customFormat="false" ht="12.75" hidden="false" customHeight="true" outlineLevel="0" collapsed="false">
      <c r="A134" s="22" t="n">
        <v>123</v>
      </c>
      <c r="B134" s="22" t="s">
        <v>258</v>
      </c>
      <c r="C134" s="23" t="n">
        <v>42122</v>
      </c>
      <c r="D134" s="24" t="s">
        <v>72</v>
      </c>
      <c r="E134" s="25" t="n">
        <v>55838.22</v>
      </c>
      <c r="F134" s="25" t="n">
        <v>8204.46</v>
      </c>
      <c r="G134" s="25" t="n">
        <v>2734.82</v>
      </c>
      <c r="H134" s="26" t="n">
        <v>3462.5</v>
      </c>
      <c r="I134" s="22" t="n">
        <v>3456.8</v>
      </c>
      <c r="J134" s="22" t="n">
        <v>5.7</v>
      </c>
      <c r="K134" s="22" t="n">
        <v>2387.4</v>
      </c>
      <c r="L134" s="22" t="n">
        <v>0</v>
      </c>
      <c r="M134" s="27" t="s">
        <v>75</v>
      </c>
      <c r="N134" s="22" t="n">
        <v>5</v>
      </c>
      <c r="O134" s="22" t="n">
        <v>4</v>
      </c>
      <c r="P134" s="22" t="n">
        <v>80</v>
      </c>
      <c r="Q134" s="25" t="n">
        <v>55838.22</v>
      </c>
      <c r="R134" s="25" t="n">
        <v>8204.46</v>
      </c>
      <c r="S134" s="25" t="n">
        <v>55838.22</v>
      </c>
      <c r="T134" s="25" t="n">
        <v>8204.46</v>
      </c>
      <c r="U134" s="25" t="n">
        <v>0</v>
      </c>
      <c r="V134" s="25" t="n">
        <v>0</v>
      </c>
      <c r="W134" s="25" t="n">
        <v>55838.22</v>
      </c>
      <c r="X134" s="25" t="n">
        <v>8204.46</v>
      </c>
      <c r="Y134" s="22"/>
      <c r="Z134" s="28" t="n">
        <f aca="false">AE134+AJ134+AO134+AT134+AY134+BD134+BI134+BN134+BS134+BX134+CC134+CH134+CM134+CR134+CW134</f>
        <v>740421.068017212</v>
      </c>
      <c r="AA134" s="28" t="n">
        <f aca="false">AF134+AK134+AP134+AU134+AZ134+BE134+BJ134+BO134+BT134+BY134+CD134+CI134+CN134+CS134+CX134</f>
        <v>123130.997193567</v>
      </c>
      <c r="AB134" s="28" t="n">
        <f aca="false">AG134+AL134+AQ134+AV134+BA134+BF134+BK134+BP134+BU134+BZ134+CE134+CJ134+CO134+CT134+CY134</f>
        <v>91251.9871935666</v>
      </c>
      <c r="AC134" s="28" t="n">
        <f aca="false">AH134+AM134+AR134+AW134+BB134+BG134+BL134+BQ134+BV134+CA134+CF134+CK134+CP134+CU134+CZ134</f>
        <v>31879.01</v>
      </c>
      <c r="AD134" s="22"/>
      <c r="AE134" s="25" t="n">
        <v>57090.4980172123</v>
      </c>
      <c r="AF134" s="25" t="n">
        <v>7900.08719356663</v>
      </c>
      <c r="AG134" s="25" t="n">
        <v>7900.08719356663</v>
      </c>
      <c r="AH134" s="25" t="n">
        <v>0</v>
      </c>
      <c r="AI134" s="22"/>
      <c r="AJ134" s="25" t="n">
        <v>88310.88</v>
      </c>
      <c r="AK134" s="25" t="n">
        <v>18867.72</v>
      </c>
      <c r="AL134" s="25" t="n">
        <v>18867.72</v>
      </c>
      <c r="AM134" s="25" t="n">
        <v>0</v>
      </c>
      <c r="AN134" s="22"/>
      <c r="AO134" s="25" t="n">
        <v>0</v>
      </c>
      <c r="AP134" s="25" t="n">
        <v>0</v>
      </c>
      <c r="AQ134" s="25" t="n">
        <v>0</v>
      </c>
      <c r="AR134" s="25" t="n">
        <v>0</v>
      </c>
      <c r="AS134" s="22"/>
      <c r="AT134" s="25" t="n">
        <v>0</v>
      </c>
      <c r="AU134" s="25" t="n">
        <v>0</v>
      </c>
      <c r="AV134" s="25" t="n">
        <v>0</v>
      </c>
      <c r="AW134" s="25" t="n">
        <v>0</v>
      </c>
      <c r="AX134" s="22"/>
      <c r="AY134" s="25" t="n">
        <v>170573.54</v>
      </c>
      <c r="AZ134" s="25" t="n">
        <v>32760.47</v>
      </c>
      <c r="BA134" s="25" t="n">
        <v>32760.47</v>
      </c>
      <c r="BB134" s="25" t="n">
        <v>0</v>
      </c>
      <c r="BC134" s="22"/>
      <c r="BD134" s="25" t="n">
        <v>167525.89</v>
      </c>
      <c r="BE134" s="25" t="n">
        <v>31723.71</v>
      </c>
      <c r="BF134" s="25" t="n">
        <v>31723.71</v>
      </c>
      <c r="BG134" s="25" t="n">
        <v>0</v>
      </c>
      <c r="BH134" s="22"/>
      <c r="BI134" s="25" t="n">
        <v>0</v>
      </c>
      <c r="BJ134" s="25" t="n">
        <v>0</v>
      </c>
      <c r="BK134" s="25" t="n">
        <v>0</v>
      </c>
      <c r="BL134" s="25" t="n">
        <v>0</v>
      </c>
      <c r="BM134" s="22"/>
      <c r="BN134" s="25" t="n">
        <v>10811.27</v>
      </c>
      <c r="BO134" s="29" t="n">
        <v>0</v>
      </c>
      <c r="BP134" s="25" t="n">
        <v>0</v>
      </c>
      <c r="BQ134" s="29" t="n">
        <v>0</v>
      </c>
      <c r="BR134" s="22"/>
      <c r="BS134" s="25" t="n">
        <v>29347.79</v>
      </c>
      <c r="BT134" s="29" t="n">
        <v>0</v>
      </c>
      <c r="BU134" s="25" t="n">
        <v>0</v>
      </c>
      <c r="BV134" s="29" t="n">
        <v>0</v>
      </c>
      <c r="BW134" s="22"/>
      <c r="BX134" s="25" t="n">
        <v>33516.31</v>
      </c>
      <c r="BY134" s="29" t="n">
        <v>0</v>
      </c>
      <c r="BZ134" s="25" t="n">
        <v>0</v>
      </c>
      <c r="CA134" s="29" t="n">
        <v>0</v>
      </c>
      <c r="CB134" s="22"/>
      <c r="CC134" s="25" t="n">
        <v>13137.78</v>
      </c>
      <c r="CD134" s="29" t="n">
        <v>3290.21</v>
      </c>
      <c r="CE134" s="25" t="n">
        <v>0</v>
      </c>
      <c r="CF134" s="29" t="n">
        <v>3290.21</v>
      </c>
      <c r="CG134" s="22"/>
      <c r="CH134" s="25" t="n">
        <v>11843.35</v>
      </c>
      <c r="CI134" s="29" t="n">
        <v>4525.79</v>
      </c>
      <c r="CJ134" s="25" t="n">
        <v>0</v>
      </c>
      <c r="CK134" s="29" t="n">
        <v>4525.79</v>
      </c>
      <c r="CL134" s="22"/>
      <c r="CM134" s="25" t="n">
        <v>57897.64</v>
      </c>
      <c r="CN134" s="29" t="n">
        <v>15166.64</v>
      </c>
      <c r="CO134" s="25" t="n">
        <v>0</v>
      </c>
      <c r="CP134" s="29" t="n">
        <v>15166.64</v>
      </c>
      <c r="CQ134" s="22"/>
      <c r="CR134" s="25" t="n">
        <v>100366.12</v>
      </c>
      <c r="CS134" s="29" t="n">
        <v>8896.37</v>
      </c>
      <c r="CT134" s="25" t="n">
        <v>0</v>
      </c>
      <c r="CU134" s="29" t="n">
        <v>8896.37</v>
      </c>
      <c r="CV134" s="22"/>
      <c r="CW134" s="25" t="n">
        <v>0</v>
      </c>
      <c r="CX134" s="25" t="n">
        <v>0</v>
      </c>
      <c r="CY134" s="25" t="n">
        <v>0</v>
      </c>
      <c r="CZ134" s="25" t="n">
        <v>0</v>
      </c>
      <c r="DA134" s="22"/>
      <c r="DB134" s="28" t="n">
        <v>740421.06</v>
      </c>
      <c r="DC134" s="25" t="n">
        <v>189156.39</v>
      </c>
      <c r="DD134" s="25" t="n">
        <v>63052.13</v>
      </c>
      <c r="DE134" s="28" t="n">
        <v>739202.1</v>
      </c>
      <c r="DF134" s="25" t="n">
        <v>188844.99</v>
      </c>
      <c r="DG134" s="25" t="n">
        <v>62948.33</v>
      </c>
      <c r="DH134" s="25" t="n">
        <v>20.29</v>
      </c>
      <c r="DJ134" s="3"/>
      <c r="DK134" s="3"/>
      <c r="DL134" s="3"/>
    </row>
    <row r="135" customFormat="false" ht="12.75" hidden="false" customHeight="true" outlineLevel="0" collapsed="false">
      <c r="A135" s="22" t="n">
        <v>124</v>
      </c>
      <c r="B135" s="22" t="s">
        <v>259</v>
      </c>
      <c r="C135" s="23" t="n">
        <v>42122</v>
      </c>
      <c r="D135" s="24" t="s">
        <v>72</v>
      </c>
      <c r="E135" s="25" t="n">
        <v>30101.04</v>
      </c>
      <c r="F135" s="25" t="n">
        <v>1789.71</v>
      </c>
      <c r="G135" s="25" t="n">
        <v>596.57</v>
      </c>
      <c r="H135" s="26" t="n">
        <v>5361.6</v>
      </c>
      <c r="I135" s="22" t="n">
        <v>3459.7</v>
      </c>
      <c r="J135" s="22" t="n">
        <v>1901.9</v>
      </c>
      <c r="K135" s="22" t="n">
        <v>1992.5</v>
      </c>
      <c r="L135" s="22" t="n">
        <v>0</v>
      </c>
      <c r="M135" s="27" t="s">
        <v>260</v>
      </c>
      <c r="N135" s="22" t="n">
        <v>12</v>
      </c>
      <c r="O135" s="22" t="n">
        <v>1</v>
      </c>
      <c r="P135" s="22" t="n">
        <v>80</v>
      </c>
      <c r="Q135" s="25" t="n">
        <v>30101.04</v>
      </c>
      <c r="R135" s="25" t="n">
        <v>1789.71</v>
      </c>
      <c r="S135" s="25" t="n">
        <v>30101.04</v>
      </c>
      <c r="T135" s="25" t="n">
        <v>1789.71</v>
      </c>
      <c r="U135" s="25" t="n">
        <v>0</v>
      </c>
      <c r="V135" s="25" t="n">
        <v>0</v>
      </c>
      <c r="W135" s="25" t="n">
        <v>30101.04</v>
      </c>
      <c r="X135" s="25" t="n">
        <v>1789.71</v>
      </c>
      <c r="Y135" s="22"/>
      <c r="Z135" s="28" t="n">
        <f aca="false">AE135+AJ135+AO135+AT135+AY135+BD135+BI135+BN135+BS135+BX135+CC135+CH135+CM135+CR135+CW135</f>
        <v>1475941.25606471</v>
      </c>
      <c r="AA135" s="28" t="n">
        <f aca="false">AF135+AK135+AP135+AU135+AZ135+BE135+BJ135+BO135+BT135+BY135+CD135+CI135+CN135+CS135+CX135</f>
        <v>547123.861813027</v>
      </c>
      <c r="AB135" s="28" t="n">
        <f aca="false">AG135+AL135+AQ135+AV135+BA135+BF135+BK135+BP135+BU135+BZ135+CE135+CJ135+CO135+CT135+CY135</f>
        <v>471352.351813027</v>
      </c>
      <c r="AC135" s="28" t="n">
        <f aca="false">AH135+AM135+AR135+AW135+BB135+BG135+BL135+BQ135+BV135+CA135+CF135+CK135+CP135+CU135+CZ135</f>
        <v>75771.51</v>
      </c>
      <c r="AD135" s="22"/>
      <c r="AE135" s="25" t="n">
        <v>129750.64606471</v>
      </c>
      <c r="AF135" s="25" t="n">
        <v>30754.9518130275</v>
      </c>
      <c r="AG135" s="25" t="n">
        <v>30754.9518130275</v>
      </c>
      <c r="AH135" s="25" t="n">
        <v>0</v>
      </c>
      <c r="AI135" s="22"/>
      <c r="AJ135" s="25" t="n">
        <v>263612.72</v>
      </c>
      <c r="AK135" s="25" t="n">
        <v>36904.28</v>
      </c>
      <c r="AL135" s="25" t="n">
        <v>36904.28</v>
      </c>
      <c r="AM135" s="25" t="n">
        <v>0</v>
      </c>
      <c r="AN135" s="22"/>
      <c r="AO135" s="25" t="n">
        <v>0</v>
      </c>
      <c r="AP135" s="25" t="n">
        <v>0</v>
      </c>
      <c r="AQ135" s="25" t="n">
        <v>0</v>
      </c>
      <c r="AR135" s="25" t="n">
        <v>0</v>
      </c>
      <c r="AS135" s="22"/>
      <c r="AT135" s="25" t="n">
        <v>0</v>
      </c>
      <c r="AU135" s="25" t="n">
        <v>0</v>
      </c>
      <c r="AV135" s="25" t="n">
        <v>0</v>
      </c>
      <c r="AW135" s="25" t="n">
        <v>0</v>
      </c>
      <c r="AX135" s="22"/>
      <c r="AY135" s="25" t="n">
        <v>380441.62</v>
      </c>
      <c r="AZ135" s="25" t="n">
        <v>207444.73</v>
      </c>
      <c r="BA135" s="25" t="n">
        <v>207444.73</v>
      </c>
      <c r="BB135" s="25" t="n">
        <v>0</v>
      </c>
      <c r="BC135" s="22"/>
      <c r="BD135" s="25" t="n">
        <v>349098.91</v>
      </c>
      <c r="BE135" s="25" t="n">
        <v>196248.39</v>
      </c>
      <c r="BF135" s="25" t="n">
        <v>196248.39</v>
      </c>
      <c r="BG135" s="25" t="n">
        <v>0</v>
      </c>
      <c r="BH135" s="22"/>
      <c r="BI135" s="25" t="n">
        <v>109882.94</v>
      </c>
      <c r="BJ135" s="25" t="n">
        <v>27767.79</v>
      </c>
      <c r="BK135" s="25" t="n">
        <v>0</v>
      </c>
      <c r="BL135" s="25" t="n">
        <v>27767.79</v>
      </c>
      <c r="BM135" s="22"/>
      <c r="BN135" s="25" t="n">
        <v>15197.92</v>
      </c>
      <c r="BO135" s="29" t="n">
        <v>0</v>
      </c>
      <c r="BP135" s="25" t="n">
        <v>0</v>
      </c>
      <c r="BQ135" s="29" t="n">
        <v>0</v>
      </c>
      <c r="BR135" s="22"/>
      <c r="BS135" s="25" t="n">
        <v>29347.79</v>
      </c>
      <c r="BT135" s="29" t="n">
        <v>0</v>
      </c>
      <c r="BU135" s="25" t="n">
        <v>0</v>
      </c>
      <c r="BV135" s="29" t="n">
        <v>0</v>
      </c>
      <c r="BW135" s="22"/>
      <c r="BX135" s="25" t="n">
        <v>19522.75</v>
      </c>
      <c r="BY135" s="29" t="n">
        <v>0</v>
      </c>
      <c r="BZ135" s="25" t="n">
        <v>0</v>
      </c>
      <c r="CA135" s="29" t="n">
        <v>0</v>
      </c>
      <c r="CB135" s="22"/>
      <c r="CC135" s="25" t="n">
        <v>20340.7</v>
      </c>
      <c r="CD135" s="29" t="n">
        <v>5094.1</v>
      </c>
      <c r="CE135" s="25" t="n">
        <v>0</v>
      </c>
      <c r="CF135" s="29" t="n">
        <v>5094.1</v>
      </c>
      <c r="CG135" s="22"/>
      <c r="CH135" s="25" t="n">
        <v>55354.36</v>
      </c>
      <c r="CI135" s="29" t="n">
        <v>16505.38</v>
      </c>
      <c r="CJ135" s="25" t="n">
        <v>0</v>
      </c>
      <c r="CK135" s="29" t="n">
        <v>16505.38</v>
      </c>
      <c r="CL135" s="22"/>
      <c r="CM135" s="25" t="n">
        <v>49156.19</v>
      </c>
      <c r="CN135" s="29" t="n">
        <v>12630.23</v>
      </c>
      <c r="CO135" s="25" t="n">
        <v>0</v>
      </c>
      <c r="CP135" s="29" t="n">
        <v>12630.23</v>
      </c>
      <c r="CQ135" s="22"/>
      <c r="CR135" s="25" t="n">
        <v>54234.71</v>
      </c>
      <c r="CS135" s="29" t="n">
        <v>13774.01</v>
      </c>
      <c r="CT135" s="25" t="n">
        <v>0</v>
      </c>
      <c r="CU135" s="29" t="n">
        <v>13774.01</v>
      </c>
      <c r="CV135" s="22"/>
      <c r="CW135" s="25" t="n">
        <v>0</v>
      </c>
      <c r="CX135" s="25" t="n">
        <v>0</v>
      </c>
      <c r="CY135" s="25" t="n">
        <v>0</v>
      </c>
      <c r="CZ135" s="25" t="n">
        <v>0</v>
      </c>
      <c r="DA135" s="22"/>
      <c r="DB135" s="28" t="n">
        <v>1475941.26</v>
      </c>
      <c r="DC135" s="25" t="n">
        <v>376866.87</v>
      </c>
      <c r="DD135" s="25" t="n">
        <v>125622.29</v>
      </c>
      <c r="DE135" s="28" t="n">
        <v>952386.24</v>
      </c>
      <c r="DF135" s="25" t="n">
        <v>243182.31</v>
      </c>
      <c r="DG135" s="25" t="n">
        <v>81060.77</v>
      </c>
      <c r="DH135" s="25" t="n">
        <v>25.51</v>
      </c>
      <c r="DJ135" s="3"/>
      <c r="DK135" s="3"/>
    </row>
    <row r="136" customFormat="false" ht="12.75" hidden="false" customHeight="true" outlineLevel="0" collapsed="false">
      <c r="A136" s="22" t="n">
        <v>125</v>
      </c>
      <c r="B136" s="22" t="s">
        <v>261</v>
      </c>
      <c r="C136" s="23" t="n">
        <v>42122</v>
      </c>
      <c r="D136" s="24" t="s">
        <v>72</v>
      </c>
      <c r="E136" s="25" t="n">
        <v>49973.53</v>
      </c>
      <c r="F136" s="25" t="n">
        <v>6016.39</v>
      </c>
      <c r="G136" s="25" t="n">
        <v>2438.94</v>
      </c>
      <c r="H136" s="26" t="n">
        <v>3394.4</v>
      </c>
      <c r="I136" s="22" t="n">
        <v>3394.4</v>
      </c>
      <c r="J136" s="22" t="n">
        <v>0</v>
      </c>
      <c r="K136" s="22" t="n">
        <v>1784</v>
      </c>
      <c r="L136" s="22" t="n">
        <v>0</v>
      </c>
      <c r="M136" s="27" t="s">
        <v>262</v>
      </c>
      <c r="N136" s="22" t="n">
        <v>5</v>
      </c>
      <c r="O136" s="22" t="n">
        <v>4</v>
      </c>
      <c r="P136" s="22" t="n">
        <v>80</v>
      </c>
      <c r="Q136" s="25" t="n">
        <v>49973.53</v>
      </c>
      <c r="R136" s="25" t="n">
        <v>6016.39</v>
      </c>
      <c r="S136" s="25" t="n">
        <v>49973.53</v>
      </c>
      <c r="T136" s="25" t="n">
        <v>6016.39</v>
      </c>
      <c r="U136" s="25" t="n">
        <v>0</v>
      </c>
      <c r="V136" s="25" t="n">
        <v>0</v>
      </c>
      <c r="W136" s="25" t="n">
        <v>49973.53</v>
      </c>
      <c r="X136" s="25" t="n">
        <v>6016.39</v>
      </c>
      <c r="Y136" s="22"/>
      <c r="Z136" s="28" t="n">
        <f aca="false">AE136+AJ136+AO136+AT136+AY136+BD136+BI136+BN136+BS136+BX136+CC136+CH136+CM136+CR136+CW136</f>
        <v>725858.458296605</v>
      </c>
      <c r="AA136" s="28" t="n">
        <f aca="false">AF136+AK136+AP136+AU136+AZ136+BE136+BJ136+BO136+BT136+BY136+CD136+CI136+CN136+CS136+CX136</f>
        <v>142453.709504348</v>
      </c>
      <c r="AB136" s="28" t="n">
        <f aca="false">AG136+AL136+AQ136+AV136+BA136+BF136+BK136+BP136+BU136+BZ136+CE136+CJ136+CO136+CT136+CY136</f>
        <v>96955.6295043478</v>
      </c>
      <c r="AC136" s="28" t="n">
        <f aca="false">AH136+AM136+AR136+AW136+BB136+BG136+BL136+BQ136+BV136+CA136+CF136+CK136+CP136+CU136+CZ136</f>
        <v>45498.08</v>
      </c>
      <c r="AD136" s="22"/>
      <c r="AE136" s="25" t="n">
        <v>66436.9082966048</v>
      </c>
      <c r="AF136" s="25" t="n">
        <v>15684.8395043478</v>
      </c>
      <c r="AG136" s="25" t="n">
        <v>15684.8395043478</v>
      </c>
      <c r="AH136" s="25" t="n">
        <v>0</v>
      </c>
      <c r="AI136" s="22"/>
      <c r="AJ136" s="25" t="n">
        <v>91650.49</v>
      </c>
      <c r="AK136" s="25" t="n">
        <v>22016.48</v>
      </c>
      <c r="AL136" s="25" t="n">
        <v>22016.48</v>
      </c>
      <c r="AM136" s="25" t="n">
        <v>0</v>
      </c>
      <c r="AN136" s="22"/>
      <c r="AO136" s="25" t="n">
        <v>0</v>
      </c>
      <c r="AP136" s="25" t="n">
        <v>0</v>
      </c>
      <c r="AQ136" s="25" t="n">
        <v>0</v>
      </c>
      <c r="AR136" s="25" t="n">
        <v>0</v>
      </c>
      <c r="AS136" s="22"/>
      <c r="AT136" s="25" t="n">
        <v>0</v>
      </c>
      <c r="AU136" s="25" t="n">
        <v>0</v>
      </c>
      <c r="AV136" s="25" t="n">
        <v>0</v>
      </c>
      <c r="AW136" s="25" t="n">
        <v>0</v>
      </c>
      <c r="AX136" s="22"/>
      <c r="AY136" s="25" t="n">
        <v>141718.41</v>
      </c>
      <c r="AZ136" s="25" t="n">
        <v>27703.04</v>
      </c>
      <c r="BA136" s="25" t="n">
        <v>27703.04</v>
      </c>
      <c r="BB136" s="25" t="n">
        <v>0</v>
      </c>
      <c r="BC136" s="22"/>
      <c r="BD136" s="25" t="n">
        <v>154400.43</v>
      </c>
      <c r="BE136" s="25" t="n">
        <v>31551.27</v>
      </c>
      <c r="BF136" s="25" t="n">
        <v>31551.27</v>
      </c>
      <c r="BG136" s="25" t="n">
        <v>0</v>
      </c>
      <c r="BH136" s="22"/>
      <c r="BI136" s="25" t="n">
        <v>0</v>
      </c>
      <c r="BJ136" s="25" t="n">
        <v>0</v>
      </c>
      <c r="BK136" s="25" t="n">
        <v>0</v>
      </c>
      <c r="BL136" s="25" t="n">
        <v>0</v>
      </c>
      <c r="BM136" s="22"/>
      <c r="BN136" s="25" t="n">
        <v>7489.64</v>
      </c>
      <c r="BO136" s="29" t="n">
        <v>0</v>
      </c>
      <c r="BP136" s="25" t="n">
        <v>0</v>
      </c>
      <c r="BQ136" s="29" t="n">
        <v>0</v>
      </c>
      <c r="BR136" s="22"/>
      <c r="BS136" s="25" t="n">
        <v>29347.66</v>
      </c>
      <c r="BT136" s="29" t="n">
        <v>0</v>
      </c>
      <c r="BU136" s="25" t="n">
        <v>0</v>
      </c>
      <c r="BV136" s="29" t="n">
        <v>0</v>
      </c>
      <c r="BW136" s="22"/>
      <c r="BX136" s="25" t="n">
        <v>30668.92</v>
      </c>
      <c r="BY136" s="29" t="n">
        <v>8175.58</v>
      </c>
      <c r="BZ136" s="25" t="n">
        <v>0</v>
      </c>
      <c r="CA136" s="29" t="n">
        <v>8175.58</v>
      </c>
      <c r="CB136" s="22"/>
      <c r="CC136" s="25" t="n">
        <v>12879.24</v>
      </c>
      <c r="CD136" s="29" t="n">
        <v>3225.46</v>
      </c>
      <c r="CE136" s="25" t="n">
        <v>0</v>
      </c>
      <c r="CF136" s="29" t="n">
        <v>3225.46</v>
      </c>
      <c r="CG136" s="22"/>
      <c r="CH136" s="25" t="n">
        <v>29527.46</v>
      </c>
      <c r="CI136" s="29" t="n">
        <v>9447.59</v>
      </c>
      <c r="CJ136" s="25" t="n">
        <v>0</v>
      </c>
      <c r="CK136" s="29" t="n">
        <v>9447.59</v>
      </c>
      <c r="CL136" s="22"/>
      <c r="CM136" s="25" t="n">
        <v>62144.62</v>
      </c>
      <c r="CN136" s="29" t="n">
        <v>15928.08</v>
      </c>
      <c r="CO136" s="25" t="n">
        <v>0</v>
      </c>
      <c r="CP136" s="29" t="n">
        <v>15928.08</v>
      </c>
      <c r="CQ136" s="22"/>
      <c r="CR136" s="25" t="n">
        <v>99594.68</v>
      </c>
      <c r="CS136" s="29" t="n">
        <v>8721.37</v>
      </c>
      <c r="CT136" s="25" t="n">
        <v>0</v>
      </c>
      <c r="CU136" s="29" t="n">
        <v>8721.37</v>
      </c>
      <c r="CV136" s="22"/>
      <c r="CW136" s="25" t="n">
        <v>0</v>
      </c>
      <c r="CX136" s="25" t="n">
        <v>0</v>
      </c>
      <c r="CY136" s="25" t="n">
        <v>0</v>
      </c>
      <c r="CZ136" s="25" t="n">
        <v>0</v>
      </c>
      <c r="DA136" s="22"/>
      <c r="DB136" s="28" t="n">
        <v>725858.46</v>
      </c>
      <c r="DC136" s="25" t="n">
        <v>185436.06</v>
      </c>
      <c r="DD136" s="25" t="n">
        <v>61812.02</v>
      </c>
      <c r="DE136" s="28" t="n">
        <v>725858.46</v>
      </c>
      <c r="DF136" s="25" t="n">
        <v>185436.06</v>
      </c>
      <c r="DG136" s="25" t="n">
        <v>61812.02</v>
      </c>
      <c r="DH136" s="25" t="n">
        <v>20.29</v>
      </c>
      <c r="DJ136" s="3"/>
      <c r="DK136" s="3"/>
      <c r="DL136" s="3"/>
    </row>
    <row r="137" customFormat="false" ht="12.75" hidden="false" customHeight="true" outlineLevel="0" collapsed="false">
      <c r="A137" s="22" t="n">
        <v>126</v>
      </c>
      <c r="B137" s="22" t="s">
        <v>263</v>
      </c>
      <c r="C137" s="23" t="n">
        <v>42122</v>
      </c>
      <c r="D137" s="24" t="s">
        <v>72</v>
      </c>
      <c r="E137" s="25" t="n">
        <v>38930.34</v>
      </c>
      <c r="F137" s="25" t="n">
        <v>4716.3</v>
      </c>
      <c r="G137" s="25" t="n">
        <v>1572.1</v>
      </c>
      <c r="H137" s="26" t="n">
        <v>3408.2</v>
      </c>
      <c r="I137" s="22" t="n">
        <v>3408.2</v>
      </c>
      <c r="J137" s="22" t="n">
        <v>0</v>
      </c>
      <c r="K137" s="22" t="n">
        <v>1122</v>
      </c>
      <c r="L137" s="22" t="n">
        <v>0</v>
      </c>
      <c r="M137" s="27" t="s">
        <v>97</v>
      </c>
      <c r="N137" s="22" t="n">
        <v>5</v>
      </c>
      <c r="O137" s="22" t="n">
        <v>4</v>
      </c>
      <c r="P137" s="22" t="n">
        <v>80</v>
      </c>
      <c r="Q137" s="25" t="n">
        <v>38930.34</v>
      </c>
      <c r="R137" s="25" t="n">
        <v>4716.3</v>
      </c>
      <c r="S137" s="25" t="n">
        <v>38930.34</v>
      </c>
      <c r="T137" s="25" t="n">
        <v>4716.3</v>
      </c>
      <c r="U137" s="25" t="n">
        <v>0</v>
      </c>
      <c r="V137" s="25" t="n">
        <v>0</v>
      </c>
      <c r="W137" s="25" t="n">
        <v>38930.34</v>
      </c>
      <c r="X137" s="25" t="n">
        <v>4716.3</v>
      </c>
      <c r="Y137" s="22"/>
      <c r="Z137" s="28" t="n">
        <f aca="false">AE137+AJ137+AO137+AT137+AY137+BD137+BI137+BN137+BS137+BX137+CC137+CH137+CM137+CR137+CW137</f>
        <v>728809.5069687</v>
      </c>
      <c r="AA137" s="28" t="n">
        <f aca="false">AF137+AK137+AP137+AU137+AZ137+BE137+BJ137+BO137+BT137+BY137+CD137+CI137+CN137+CS137+CX137</f>
        <v>86505.5285123647</v>
      </c>
      <c r="AB137" s="28" t="n">
        <f aca="false">AG137+AL137+AQ137+AV137+BA137+BF137+BK137+BP137+BU137+BZ137+CE137+CJ137+CO137+CT137+CY137</f>
        <v>43644.5385123647</v>
      </c>
      <c r="AC137" s="28" t="n">
        <f aca="false">AH137+AM137+AR137+AW137+BB137+BG137+BL137+BQ137+BV137+CA137+CF137+CK137+CP137+CU137+CZ137</f>
        <v>42860.99</v>
      </c>
      <c r="AD137" s="22"/>
      <c r="AE137" s="25" t="n">
        <v>66384.8869687004</v>
      </c>
      <c r="AF137" s="25" t="n">
        <v>15686.6385123647</v>
      </c>
      <c r="AG137" s="25" t="n">
        <v>15686.6385123647</v>
      </c>
      <c r="AH137" s="25" t="n">
        <v>0</v>
      </c>
      <c r="AI137" s="22"/>
      <c r="AJ137" s="25" t="n">
        <v>89931.25</v>
      </c>
      <c r="AK137" s="25" t="n">
        <v>21479.5</v>
      </c>
      <c r="AL137" s="25" t="n">
        <v>21479.5</v>
      </c>
      <c r="AM137" s="25" t="n">
        <v>0</v>
      </c>
      <c r="AN137" s="22"/>
      <c r="AO137" s="25" t="n">
        <v>0</v>
      </c>
      <c r="AP137" s="25" t="n">
        <v>0</v>
      </c>
      <c r="AQ137" s="25" t="n">
        <v>0</v>
      </c>
      <c r="AR137" s="25" t="n">
        <v>0</v>
      </c>
      <c r="AS137" s="22"/>
      <c r="AT137" s="25" t="n">
        <v>0</v>
      </c>
      <c r="AU137" s="25" t="n">
        <v>0</v>
      </c>
      <c r="AV137" s="25" t="n">
        <v>0</v>
      </c>
      <c r="AW137" s="25" t="n">
        <v>0</v>
      </c>
      <c r="AX137" s="22"/>
      <c r="AY137" s="25" t="n">
        <v>153574.23</v>
      </c>
      <c r="AZ137" s="25" t="n">
        <v>148.200000000004</v>
      </c>
      <c r="BA137" s="25" t="n">
        <v>148.200000000004</v>
      </c>
      <c r="BB137" s="25" t="n">
        <v>0</v>
      </c>
      <c r="BC137" s="22"/>
      <c r="BD137" s="25" t="n">
        <v>172911.5</v>
      </c>
      <c r="BE137" s="25" t="n">
        <v>6330.2</v>
      </c>
      <c r="BF137" s="25" t="n">
        <v>6330.2</v>
      </c>
      <c r="BG137" s="25" t="n">
        <v>0</v>
      </c>
      <c r="BH137" s="22"/>
      <c r="BI137" s="25" t="n">
        <v>0</v>
      </c>
      <c r="BJ137" s="25" t="n">
        <v>0</v>
      </c>
      <c r="BK137" s="25" t="n">
        <v>0</v>
      </c>
      <c r="BL137" s="25" t="n">
        <v>0</v>
      </c>
      <c r="BM137" s="22"/>
      <c r="BN137" s="25" t="n">
        <v>9544.03</v>
      </c>
      <c r="BO137" s="29" t="n">
        <v>0</v>
      </c>
      <c r="BP137" s="25" t="n">
        <v>0</v>
      </c>
      <c r="BQ137" s="29" t="n">
        <v>0</v>
      </c>
      <c r="BR137" s="22"/>
      <c r="BS137" s="25" t="n">
        <v>29347.79</v>
      </c>
      <c r="BT137" s="29" t="n">
        <v>0</v>
      </c>
      <c r="BU137" s="25" t="n">
        <v>0</v>
      </c>
      <c r="BV137" s="29" t="n">
        <v>0</v>
      </c>
      <c r="BW137" s="22"/>
      <c r="BX137" s="25" t="n">
        <v>32551.28</v>
      </c>
      <c r="BY137" s="29" t="n">
        <v>13602.43</v>
      </c>
      <c r="BZ137" s="25" t="n">
        <v>0</v>
      </c>
      <c r="CA137" s="29" t="n">
        <v>13602.43</v>
      </c>
      <c r="CB137" s="22"/>
      <c r="CC137" s="25" t="n">
        <v>12931.67</v>
      </c>
      <c r="CD137" s="29" t="n">
        <v>3238.59</v>
      </c>
      <c r="CE137" s="25" t="n">
        <v>0</v>
      </c>
      <c r="CF137" s="29" t="n">
        <v>3238.59</v>
      </c>
      <c r="CG137" s="22"/>
      <c r="CH137" s="25" t="n">
        <v>4910.27</v>
      </c>
      <c r="CI137" s="29" t="n">
        <v>1758.03</v>
      </c>
      <c r="CJ137" s="25" t="n">
        <v>0</v>
      </c>
      <c r="CK137" s="29" t="n">
        <v>1758.03</v>
      </c>
      <c r="CL137" s="22"/>
      <c r="CM137" s="25" t="n">
        <v>56958.62</v>
      </c>
      <c r="CN137" s="29" t="n">
        <v>15505.09</v>
      </c>
      <c r="CO137" s="25" t="n">
        <v>0</v>
      </c>
      <c r="CP137" s="29" t="n">
        <v>15505.09</v>
      </c>
      <c r="CQ137" s="22"/>
      <c r="CR137" s="25" t="n">
        <v>99763.98</v>
      </c>
      <c r="CS137" s="29" t="n">
        <v>8756.85</v>
      </c>
      <c r="CT137" s="25" t="n">
        <v>0</v>
      </c>
      <c r="CU137" s="29" t="n">
        <v>8756.85</v>
      </c>
      <c r="CV137" s="22"/>
      <c r="CW137" s="25" t="n">
        <v>0</v>
      </c>
      <c r="CX137" s="25" t="n">
        <v>0</v>
      </c>
      <c r="CY137" s="25" t="n">
        <v>0</v>
      </c>
      <c r="CZ137" s="25" t="n">
        <v>0</v>
      </c>
      <c r="DA137" s="22"/>
      <c r="DB137" s="28" t="n">
        <v>728809.5</v>
      </c>
      <c r="DC137" s="25" t="n">
        <v>186189.96</v>
      </c>
      <c r="DD137" s="25" t="n">
        <v>62063.32</v>
      </c>
      <c r="DE137" s="28" t="n">
        <v>728809.5</v>
      </c>
      <c r="DF137" s="25" t="n">
        <v>186189.96</v>
      </c>
      <c r="DG137" s="25" t="n">
        <v>62063.32</v>
      </c>
      <c r="DH137" s="25" t="n">
        <v>20.29</v>
      </c>
      <c r="DJ137" s="3"/>
      <c r="DK137" s="3"/>
      <c r="DL137" s="3"/>
    </row>
    <row r="138" customFormat="false" ht="12.75" hidden="false" customHeight="true" outlineLevel="0" collapsed="false">
      <c r="A138" s="22" t="n">
        <v>127</v>
      </c>
      <c r="B138" s="22" t="s">
        <v>264</v>
      </c>
      <c r="C138" s="23" t="n">
        <v>42122</v>
      </c>
      <c r="D138" s="24" t="s">
        <v>72</v>
      </c>
      <c r="E138" s="25" t="n">
        <v>31924.56</v>
      </c>
      <c r="F138" s="25" t="n">
        <v>4154.85</v>
      </c>
      <c r="G138" s="25" t="n">
        <v>1384.95</v>
      </c>
      <c r="H138" s="26" t="n">
        <v>2510.4</v>
      </c>
      <c r="I138" s="22" t="n">
        <v>2510.4</v>
      </c>
      <c r="J138" s="22" t="n">
        <v>0</v>
      </c>
      <c r="K138" s="22" t="n">
        <v>836</v>
      </c>
      <c r="L138" s="22" t="n">
        <v>0</v>
      </c>
      <c r="M138" s="27" t="s">
        <v>93</v>
      </c>
      <c r="N138" s="22" t="n">
        <v>5</v>
      </c>
      <c r="O138" s="22" t="n">
        <v>3</v>
      </c>
      <c r="P138" s="22" t="n">
        <v>60</v>
      </c>
      <c r="Q138" s="25" t="n">
        <v>31924.56</v>
      </c>
      <c r="R138" s="25" t="n">
        <v>4154.85</v>
      </c>
      <c r="S138" s="25" t="n">
        <v>31924.56</v>
      </c>
      <c r="T138" s="25" t="n">
        <v>4154.85</v>
      </c>
      <c r="U138" s="25" t="n">
        <v>0</v>
      </c>
      <c r="V138" s="25" t="n">
        <v>0</v>
      </c>
      <c r="W138" s="25" t="n">
        <v>31924.56</v>
      </c>
      <c r="X138" s="25" t="n">
        <v>4154.85</v>
      </c>
      <c r="Y138" s="22"/>
      <c r="Z138" s="28" t="n">
        <f aca="false">AE138+AJ138+AO138+AT138+AY138+BD138+BI138+BN138+BS138+BX138+CC138+CH138+CM138+CR138+CW138</f>
        <v>536823.899416787</v>
      </c>
      <c r="AA138" s="28" t="n">
        <f aca="false">AF138+AK138+AP138+AU138+AZ138+BE138+BJ138+BO138+BT138+BY138+CD138+CI138+CN138+CS138+CX138</f>
        <v>86496.1890745689</v>
      </c>
      <c r="AB138" s="28" t="n">
        <f aca="false">AG138+AL138+AQ138+AV138+BA138+BF138+BK138+BP138+BU138+BZ138+CE138+CJ138+CO138+CT138+CY138</f>
        <v>64683.3590745689</v>
      </c>
      <c r="AC138" s="28" t="n">
        <f aca="false">AH138+AM138+AR138+AW138+BB138+BG138+BL138+BQ138+BV138+CA138+CF138+CK138+CP138+CU138+CZ138</f>
        <v>21812.83</v>
      </c>
      <c r="AD138" s="22"/>
      <c r="AE138" s="25" t="n">
        <v>49041.2594167869</v>
      </c>
      <c r="AF138" s="25" t="n">
        <v>11583.2790745689</v>
      </c>
      <c r="AG138" s="25" t="n">
        <v>11583.2790745689</v>
      </c>
      <c r="AH138" s="25" t="n">
        <v>0</v>
      </c>
      <c r="AI138" s="22"/>
      <c r="AJ138" s="25" t="n">
        <v>73299.91</v>
      </c>
      <c r="AK138" s="25" t="n">
        <v>17183.59</v>
      </c>
      <c r="AL138" s="25" t="n">
        <v>17183.59</v>
      </c>
      <c r="AM138" s="25" t="n">
        <v>0</v>
      </c>
      <c r="AN138" s="22"/>
      <c r="AO138" s="25" t="n">
        <v>0</v>
      </c>
      <c r="AP138" s="25" t="n">
        <v>0</v>
      </c>
      <c r="AQ138" s="25" t="n">
        <v>0</v>
      </c>
      <c r="AR138" s="25" t="n">
        <v>0</v>
      </c>
      <c r="AS138" s="22"/>
      <c r="AT138" s="25" t="n">
        <v>0</v>
      </c>
      <c r="AU138" s="25" t="n">
        <v>0</v>
      </c>
      <c r="AV138" s="25" t="n">
        <v>0</v>
      </c>
      <c r="AW138" s="25" t="n">
        <v>0</v>
      </c>
      <c r="AX138" s="22"/>
      <c r="AY138" s="25" t="n">
        <v>116163.1</v>
      </c>
      <c r="AZ138" s="25" t="n">
        <v>17420.97</v>
      </c>
      <c r="BA138" s="25" t="n">
        <v>17420.97</v>
      </c>
      <c r="BB138" s="25" t="n">
        <v>0</v>
      </c>
      <c r="BC138" s="22"/>
      <c r="BD138" s="25" t="n">
        <v>119525.6</v>
      </c>
      <c r="BE138" s="25" t="n">
        <v>18495.52</v>
      </c>
      <c r="BF138" s="25" t="n">
        <v>18495.52</v>
      </c>
      <c r="BG138" s="25" t="n">
        <v>0</v>
      </c>
      <c r="BH138" s="22"/>
      <c r="BI138" s="25" t="n">
        <v>0</v>
      </c>
      <c r="BJ138" s="25" t="n">
        <v>0</v>
      </c>
      <c r="BK138" s="25" t="n">
        <v>0</v>
      </c>
      <c r="BL138" s="25" t="n">
        <v>0</v>
      </c>
      <c r="BM138" s="22"/>
      <c r="BN138" s="25" t="n">
        <v>8820.65</v>
      </c>
      <c r="BO138" s="29" t="n">
        <v>0</v>
      </c>
      <c r="BP138" s="25" t="n">
        <v>0</v>
      </c>
      <c r="BQ138" s="29" t="n">
        <v>0</v>
      </c>
      <c r="BR138" s="22"/>
      <c r="BS138" s="25" t="n">
        <v>22010.84</v>
      </c>
      <c r="BT138" s="29" t="n">
        <v>0</v>
      </c>
      <c r="BU138" s="25" t="n">
        <v>0</v>
      </c>
      <c r="BV138" s="29" t="n">
        <v>0</v>
      </c>
      <c r="BW138" s="22"/>
      <c r="BX138" s="25" t="n">
        <v>15746.75</v>
      </c>
      <c r="BY138" s="29" t="n">
        <v>0</v>
      </c>
      <c r="BZ138" s="25" t="n">
        <v>0</v>
      </c>
      <c r="CA138" s="29" t="n">
        <v>0</v>
      </c>
      <c r="CB138" s="22"/>
      <c r="CC138" s="25" t="n">
        <v>9525.08</v>
      </c>
      <c r="CD138" s="29" t="n">
        <v>2385.45</v>
      </c>
      <c r="CE138" s="25" t="n">
        <v>0</v>
      </c>
      <c r="CF138" s="29" t="n">
        <v>2385.45</v>
      </c>
      <c r="CG138" s="22"/>
      <c r="CH138" s="25" t="n">
        <v>10402.84</v>
      </c>
      <c r="CI138" s="29" t="n">
        <v>3663.77</v>
      </c>
      <c r="CJ138" s="25" t="n">
        <v>0</v>
      </c>
      <c r="CK138" s="29" t="n">
        <v>3663.77</v>
      </c>
      <c r="CL138" s="22"/>
      <c r="CM138" s="25" t="n">
        <v>32439.43</v>
      </c>
      <c r="CN138" s="29" t="n">
        <v>9313.55</v>
      </c>
      <c r="CO138" s="25" t="n">
        <v>0</v>
      </c>
      <c r="CP138" s="29" t="n">
        <v>9313.55</v>
      </c>
      <c r="CQ138" s="22"/>
      <c r="CR138" s="25" t="n">
        <v>79848.44</v>
      </c>
      <c r="CS138" s="29" t="n">
        <v>6450.06</v>
      </c>
      <c r="CT138" s="25" t="n">
        <v>0</v>
      </c>
      <c r="CU138" s="29" t="n">
        <v>6450.06</v>
      </c>
      <c r="CV138" s="22"/>
      <c r="CW138" s="25" t="n">
        <v>0</v>
      </c>
      <c r="CX138" s="25" t="n">
        <v>0</v>
      </c>
      <c r="CY138" s="25" t="n">
        <v>0</v>
      </c>
      <c r="CZ138" s="25" t="n">
        <v>0</v>
      </c>
      <c r="DA138" s="22"/>
      <c r="DB138" s="28" t="n">
        <v>536823.9</v>
      </c>
      <c r="DC138" s="25" t="n">
        <v>137143.14</v>
      </c>
      <c r="DD138" s="25" t="n">
        <v>45714.38</v>
      </c>
      <c r="DE138" s="28" t="n">
        <v>536823.9</v>
      </c>
      <c r="DF138" s="25" t="n">
        <v>137143.14</v>
      </c>
      <c r="DG138" s="25" t="n">
        <v>45714.38</v>
      </c>
      <c r="DH138" s="25" t="n">
        <v>20.29</v>
      </c>
      <c r="DJ138" s="3"/>
      <c r="DK138" s="3"/>
      <c r="DL138" s="3"/>
    </row>
    <row r="139" customFormat="false" ht="12.75" hidden="false" customHeight="true" outlineLevel="0" collapsed="false">
      <c r="A139" s="22" t="n">
        <v>128</v>
      </c>
      <c r="B139" s="22" t="s">
        <v>265</v>
      </c>
      <c r="C139" s="23" t="n">
        <v>42122</v>
      </c>
      <c r="D139" s="24" t="s">
        <v>72</v>
      </c>
      <c r="E139" s="25" t="n">
        <v>51700.98</v>
      </c>
      <c r="F139" s="25" t="n">
        <v>7367.94</v>
      </c>
      <c r="G139" s="25" t="n">
        <v>2455.98</v>
      </c>
      <c r="H139" s="26" t="n">
        <v>3432.4</v>
      </c>
      <c r="I139" s="22" t="n">
        <v>3426.1</v>
      </c>
      <c r="J139" s="22" t="n">
        <v>6.3</v>
      </c>
      <c r="K139" s="22" t="n">
        <v>1217</v>
      </c>
      <c r="L139" s="22" t="n">
        <v>0</v>
      </c>
      <c r="M139" s="27" t="s">
        <v>97</v>
      </c>
      <c r="N139" s="22" t="n">
        <v>5</v>
      </c>
      <c r="O139" s="22" t="n">
        <v>4</v>
      </c>
      <c r="P139" s="22" t="n">
        <v>80</v>
      </c>
      <c r="Q139" s="25" t="n">
        <v>51700.98</v>
      </c>
      <c r="R139" s="25" t="n">
        <v>7367.94</v>
      </c>
      <c r="S139" s="25" t="n">
        <v>51700.98</v>
      </c>
      <c r="T139" s="25" t="n">
        <v>7367.94</v>
      </c>
      <c r="U139" s="25" t="n">
        <v>0</v>
      </c>
      <c r="V139" s="25" t="n">
        <v>0</v>
      </c>
      <c r="W139" s="25" t="n">
        <v>51700.98</v>
      </c>
      <c r="X139" s="25" t="n">
        <v>7367.94</v>
      </c>
      <c r="Y139" s="22"/>
      <c r="Z139" s="28" t="n">
        <f aca="false">AE139+AJ139+AO139+AT139+AY139+BD139+BI139+BN139+BS139+BX139+CC139+CH139+CM139+CR139+CW139</f>
        <v>733984.379652149</v>
      </c>
      <c r="AA139" s="28" t="n">
        <f aca="false">AF139+AK139+AP139+AU139+AZ139+BE139+BJ139+BO139+BT139+BY139+CD139+CI139+CN139+CS139+CX139</f>
        <v>134104.844664828</v>
      </c>
      <c r="AB139" s="28" t="n">
        <f aca="false">AG139+AL139+AQ139+AV139+BA139+BF139+BK139+BP139+BU139+BZ139+CE139+CJ139+CO139+CT139+CY139</f>
        <v>95675.0946648275</v>
      </c>
      <c r="AC139" s="28" t="n">
        <f aca="false">AH139+AM139+AR139+AW139+BB139+BG139+BL139+BQ139+BV139+CA139+CF139+CK139+CP139+CU139+CZ139</f>
        <v>38429.75</v>
      </c>
      <c r="AD139" s="22"/>
      <c r="AE139" s="25" t="n">
        <v>60466.3396521494</v>
      </c>
      <c r="AF139" s="25" t="n">
        <v>10752.4246648275</v>
      </c>
      <c r="AG139" s="25" t="n">
        <v>10752.4246648275</v>
      </c>
      <c r="AH139" s="25" t="n">
        <v>0</v>
      </c>
      <c r="AI139" s="22"/>
      <c r="AJ139" s="25" t="n">
        <v>117714.29</v>
      </c>
      <c r="AK139" s="25" t="n">
        <v>27923.34</v>
      </c>
      <c r="AL139" s="25" t="n">
        <v>27923.34</v>
      </c>
      <c r="AM139" s="25" t="n">
        <v>0</v>
      </c>
      <c r="AN139" s="22"/>
      <c r="AO139" s="25" t="n">
        <v>0</v>
      </c>
      <c r="AP139" s="25" t="n">
        <v>0</v>
      </c>
      <c r="AQ139" s="25" t="n">
        <v>0</v>
      </c>
      <c r="AR139" s="25" t="n">
        <v>0</v>
      </c>
      <c r="AS139" s="22"/>
      <c r="AT139" s="25" t="n">
        <v>0</v>
      </c>
      <c r="AU139" s="25" t="n">
        <v>0</v>
      </c>
      <c r="AV139" s="25" t="n">
        <v>0</v>
      </c>
      <c r="AW139" s="25" t="n">
        <v>0</v>
      </c>
      <c r="AX139" s="22"/>
      <c r="AY139" s="25" t="n">
        <v>142516.15</v>
      </c>
      <c r="AZ139" s="25" t="n">
        <v>25168.51</v>
      </c>
      <c r="BA139" s="25" t="n">
        <v>25168.51</v>
      </c>
      <c r="BB139" s="25" t="n">
        <v>0</v>
      </c>
      <c r="BC139" s="22"/>
      <c r="BD139" s="25" t="n">
        <v>164153.84</v>
      </c>
      <c r="BE139" s="25" t="n">
        <v>31830.82</v>
      </c>
      <c r="BF139" s="25" t="n">
        <v>31830.82</v>
      </c>
      <c r="BG139" s="25" t="n">
        <v>0</v>
      </c>
      <c r="BH139" s="22"/>
      <c r="BI139" s="25" t="n">
        <v>0</v>
      </c>
      <c r="BJ139" s="25" t="n">
        <v>0</v>
      </c>
      <c r="BK139" s="25" t="n">
        <v>0</v>
      </c>
      <c r="BL139" s="25" t="n">
        <v>0</v>
      </c>
      <c r="BM139" s="22"/>
      <c r="BN139" s="25" t="n">
        <v>10723.82</v>
      </c>
      <c r="BO139" s="29" t="n">
        <v>0</v>
      </c>
      <c r="BP139" s="25" t="n">
        <v>0</v>
      </c>
      <c r="BQ139" s="29" t="n">
        <v>0</v>
      </c>
      <c r="BR139" s="22"/>
      <c r="BS139" s="25" t="n">
        <v>29347.79</v>
      </c>
      <c r="BT139" s="29" t="n">
        <v>0</v>
      </c>
      <c r="BU139" s="25" t="n">
        <v>0</v>
      </c>
      <c r="BV139" s="29" t="n">
        <v>0</v>
      </c>
      <c r="BW139" s="22"/>
      <c r="BX139" s="25" t="n">
        <v>26567.23</v>
      </c>
      <c r="BY139" s="29" t="n">
        <v>0</v>
      </c>
      <c r="BZ139" s="25" t="n">
        <v>0</v>
      </c>
      <c r="CA139" s="29" t="n">
        <v>0</v>
      </c>
      <c r="CB139" s="22"/>
      <c r="CC139" s="25" t="n">
        <v>13023.55</v>
      </c>
      <c r="CD139" s="29" t="n">
        <v>3261.6</v>
      </c>
      <c r="CE139" s="25" t="n">
        <v>0</v>
      </c>
      <c r="CF139" s="29" t="n">
        <v>3261.6</v>
      </c>
      <c r="CG139" s="22"/>
      <c r="CH139" s="25" t="n">
        <v>28868.01</v>
      </c>
      <c r="CI139" s="29" t="n">
        <v>12120.53</v>
      </c>
      <c r="CJ139" s="25" t="n">
        <v>0</v>
      </c>
      <c r="CK139" s="29" t="n">
        <v>12120.53</v>
      </c>
      <c r="CL139" s="22"/>
      <c r="CM139" s="25" t="n">
        <v>49926.15</v>
      </c>
      <c r="CN139" s="29" t="n">
        <v>14228.61</v>
      </c>
      <c r="CO139" s="25" t="n">
        <v>0</v>
      </c>
      <c r="CP139" s="29" t="n">
        <v>14228.61</v>
      </c>
      <c r="CQ139" s="22"/>
      <c r="CR139" s="25" t="n">
        <v>90677.21</v>
      </c>
      <c r="CS139" s="29" t="n">
        <v>8819.01</v>
      </c>
      <c r="CT139" s="25" t="n">
        <v>0</v>
      </c>
      <c r="CU139" s="29" t="n">
        <v>8819.01</v>
      </c>
      <c r="CV139" s="22"/>
      <c r="CW139" s="25" t="n">
        <v>0</v>
      </c>
      <c r="CX139" s="25" t="n">
        <v>0</v>
      </c>
      <c r="CY139" s="25" t="n">
        <v>0</v>
      </c>
      <c r="CZ139" s="25" t="n">
        <v>0</v>
      </c>
      <c r="DA139" s="22"/>
      <c r="DB139" s="28" t="n">
        <v>733984.38</v>
      </c>
      <c r="DC139" s="25" t="n">
        <v>187512</v>
      </c>
      <c r="DD139" s="25" t="n">
        <v>62504</v>
      </c>
      <c r="DE139" s="28" t="n">
        <v>732637.2</v>
      </c>
      <c r="DF139" s="25" t="n">
        <v>187167.84</v>
      </c>
      <c r="DG139" s="25" t="n">
        <v>62389.28</v>
      </c>
      <c r="DH139" s="25" t="n">
        <v>20.29</v>
      </c>
      <c r="DJ139" s="3"/>
      <c r="DK139" s="3"/>
      <c r="DL139" s="3"/>
    </row>
    <row r="140" customFormat="false" ht="12.75" hidden="false" customHeight="true" outlineLevel="0" collapsed="false">
      <c r="A140" s="22" t="n">
        <v>129</v>
      </c>
      <c r="B140" s="22" t="s">
        <v>266</v>
      </c>
      <c r="C140" s="23" t="n">
        <v>42122</v>
      </c>
      <c r="D140" s="24" t="s">
        <v>72</v>
      </c>
      <c r="E140" s="25" t="n">
        <v>42755.58</v>
      </c>
      <c r="F140" s="25" t="n">
        <v>5496.87</v>
      </c>
      <c r="G140" s="25" t="n">
        <v>1832.29</v>
      </c>
      <c r="H140" s="26" t="n">
        <v>3429</v>
      </c>
      <c r="I140" s="22" t="n">
        <v>3423.5</v>
      </c>
      <c r="J140" s="22" t="n">
        <v>5.5</v>
      </c>
      <c r="K140" s="22" t="n">
        <v>1084</v>
      </c>
      <c r="L140" s="22" t="n">
        <v>0</v>
      </c>
      <c r="M140" s="27" t="s">
        <v>267</v>
      </c>
      <c r="N140" s="22" t="n">
        <v>5</v>
      </c>
      <c r="O140" s="22" t="n">
        <v>4</v>
      </c>
      <c r="P140" s="22" t="n">
        <v>80</v>
      </c>
      <c r="Q140" s="25" t="n">
        <v>42755.58</v>
      </c>
      <c r="R140" s="25" t="n">
        <v>5496.87</v>
      </c>
      <c r="S140" s="25" t="n">
        <v>42755.58</v>
      </c>
      <c r="T140" s="25" t="n">
        <v>5496.87</v>
      </c>
      <c r="U140" s="25" t="n">
        <v>0</v>
      </c>
      <c r="V140" s="25" t="n">
        <v>0</v>
      </c>
      <c r="W140" s="25" t="n">
        <v>42755.58</v>
      </c>
      <c r="X140" s="25" t="n">
        <v>5496.87</v>
      </c>
      <c r="Y140" s="22"/>
      <c r="Z140" s="28" t="n">
        <f aca="false">AE140+AJ140+AO140+AT140+AY140+BD140+BI140+BN140+BS140+BX140+CC140+CH140+CM140+CR140+CW140</f>
        <v>733257.366276746</v>
      </c>
      <c r="AA140" s="28" t="n">
        <f aca="false">AF140+AK140+AP140+AU140+AZ140+BE140+BJ140+BO140+BT140+BY140+CD140+CI140+CN140+CS140+CX140</f>
        <v>80663.0251541192</v>
      </c>
      <c r="AB140" s="28" t="n">
        <f aca="false">AG140+AL140+AQ140+AV140+BA140+BF140+BK140+BP140+BU140+BZ140+CE140+CJ140+CO140+CT140+CY140</f>
        <v>46231.6751541192</v>
      </c>
      <c r="AC140" s="28" t="n">
        <f aca="false">AH140+AM140+AR140+AW140+BB140+BG140+BL140+BQ140+BV140+CA140+CF140+CK140+CP140+CU140+CZ140</f>
        <v>34431.35</v>
      </c>
      <c r="AD140" s="22"/>
      <c r="AE140" s="25" t="n">
        <v>66665.3362767461</v>
      </c>
      <c r="AF140" s="25" t="n">
        <v>15750.4451541192</v>
      </c>
      <c r="AG140" s="25" t="n">
        <v>15750.4451541192</v>
      </c>
      <c r="AH140" s="25" t="n">
        <v>0</v>
      </c>
      <c r="AI140" s="22"/>
      <c r="AJ140" s="25" t="n">
        <v>80789.53</v>
      </c>
      <c r="AK140" s="25" t="n">
        <v>19331.56</v>
      </c>
      <c r="AL140" s="25" t="n">
        <v>19331.56</v>
      </c>
      <c r="AM140" s="25" t="n">
        <v>0</v>
      </c>
      <c r="AN140" s="22"/>
      <c r="AO140" s="25" t="n">
        <v>0</v>
      </c>
      <c r="AP140" s="25" t="n">
        <v>0</v>
      </c>
      <c r="AQ140" s="25" t="n">
        <v>0</v>
      </c>
      <c r="AR140" s="25" t="n">
        <v>0</v>
      </c>
      <c r="AS140" s="22"/>
      <c r="AT140" s="25" t="n">
        <v>0</v>
      </c>
      <c r="AU140" s="25" t="n">
        <v>0</v>
      </c>
      <c r="AV140" s="25" t="n">
        <v>0</v>
      </c>
      <c r="AW140" s="25" t="n">
        <v>0</v>
      </c>
      <c r="AX140" s="22"/>
      <c r="AY140" s="25" t="n">
        <v>156612.05</v>
      </c>
      <c r="AZ140" s="25" t="n">
        <v>2056.11</v>
      </c>
      <c r="BA140" s="25" t="n">
        <v>2056.11</v>
      </c>
      <c r="BB140" s="25" t="n">
        <v>0</v>
      </c>
      <c r="BC140" s="22"/>
      <c r="BD140" s="25" t="n">
        <v>178624.88</v>
      </c>
      <c r="BE140" s="25" t="n">
        <v>9093.56</v>
      </c>
      <c r="BF140" s="25" t="n">
        <v>9093.56</v>
      </c>
      <c r="BG140" s="25" t="n">
        <v>0</v>
      </c>
      <c r="BH140" s="22"/>
      <c r="BI140" s="25" t="n">
        <v>0</v>
      </c>
      <c r="BJ140" s="25" t="n">
        <v>0</v>
      </c>
      <c r="BK140" s="25" t="n">
        <v>0</v>
      </c>
      <c r="BL140" s="25" t="n">
        <v>0</v>
      </c>
      <c r="BM140" s="22"/>
      <c r="BN140" s="25" t="n">
        <v>10625.42</v>
      </c>
      <c r="BO140" s="29" t="n">
        <v>0</v>
      </c>
      <c r="BP140" s="25" t="n">
        <v>0</v>
      </c>
      <c r="BQ140" s="29" t="n">
        <v>0</v>
      </c>
      <c r="BR140" s="22"/>
      <c r="BS140" s="25" t="n">
        <v>29347.79</v>
      </c>
      <c r="BT140" s="29" t="n">
        <v>0</v>
      </c>
      <c r="BU140" s="25" t="n">
        <v>0</v>
      </c>
      <c r="BV140" s="29" t="n">
        <v>0</v>
      </c>
      <c r="BW140" s="22"/>
      <c r="BX140" s="25" t="n">
        <v>21488.15</v>
      </c>
      <c r="BY140" s="29" t="n">
        <v>0</v>
      </c>
      <c r="BZ140" s="25" t="n">
        <v>0</v>
      </c>
      <c r="CA140" s="29" t="n">
        <v>0</v>
      </c>
      <c r="CB140" s="22"/>
      <c r="CC140" s="25" t="n">
        <v>13010.59</v>
      </c>
      <c r="CD140" s="29" t="n">
        <v>3258.36</v>
      </c>
      <c r="CE140" s="25" t="n">
        <v>0</v>
      </c>
      <c r="CF140" s="29" t="n">
        <v>3258.36</v>
      </c>
      <c r="CG140" s="22"/>
      <c r="CH140" s="25" t="n">
        <v>23873.37</v>
      </c>
      <c r="CI140" s="29" t="n">
        <v>8437.94</v>
      </c>
      <c r="CJ140" s="25" t="n">
        <v>0</v>
      </c>
      <c r="CK140" s="29" t="n">
        <v>8437.94</v>
      </c>
      <c r="CL140" s="22"/>
      <c r="CM140" s="25" t="n">
        <v>52397.41</v>
      </c>
      <c r="CN140" s="29" t="n">
        <v>13924.8</v>
      </c>
      <c r="CO140" s="25" t="n">
        <v>0</v>
      </c>
      <c r="CP140" s="29" t="n">
        <v>13924.8</v>
      </c>
      <c r="CQ140" s="22"/>
      <c r="CR140" s="25" t="n">
        <v>99822.84</v>
      </c>
      <c r="CS140" s="29" t="n">
        <v>8810.25</v>
      </c>
      <c r="CT140" s="25" t="n">
        <v>0</v>
      </c>
      <c r="CU140" s="29" t="n">
        <v>8810.25</v>
      </c>
      <c r="CV140" s="22"/>
      <c r="CW140" s="25" t="n">
        <v>0</v>
      </c>
      <c r="CX140" s="25" t="n">
        <v>0</v>
      </c>
      <c r="CY140" s="25" t="n">
        <v>0</v>
      </c>
      <c r="CZ140" s="25" t="n">
        <v>0</v>
      </c>
      <c r="DA140" s="22"/>
      <c r="DB140" s="28" t="n">
        <v>733257.36</v>
      </c>
      <c r="DC140" s="25" t="n">
        <v>187326.27</v>
      </c>
      <c r="DD140" s="25" t="n">
        <v>62442.09</v>
      </c>
      <c r="DE140" s="28" t="n">
        <v>732081.3</v>
      </c>
      <c r="DF140" s="25" t="n">
        <v>187025.82</v>
      </c>
      <c r="DG140" s="25" t="n">
        <v>62341.94</v>
      </c>
      <c r="DH140" s="25" t="n">
        <v>20.29</v>
      </c>
      <c r="DJ140" s="3"/>
      <c r="DK140" s="3"/>
      <c r="DL140" s="3"/>
    </row>
    <row r="141" customFormat="false" ht="12.75" hidden="false" customHeight="true" outlineLevel="0" collapsed="false">
      <c r="A141" s="22" t="n">
        <v>130</v>
      </c>
      <c r="B141" s="22" t="s">
        <v>268</v>
      </c>
      <c r="C141" s="23" t="n">
        <v>42122</v>
      </c>
      <c r="D141" s="24" t="s">
        <v>72</v>
      </c>
      <c r="E141" s="25" t="n">
        <v>40246.62</v>
      </c>
      <c r="F141" s="25" t="n">
        <v>5008.89</v>
      </c>
      <c r="G141" s="25" t="n">
        <v>1669.63</v>
      </c>
      <c r="H141" s="26" t="n">
        <v>3391.6</v>
      </c>
      <c r="I141" s="22" t="n">
        <v>3391.6</v>
      </c>
      <c r="J141" s="22" t="n">
        <v>0</v>
      </c>
      <c r="K141" s="22" t="n">
        <v>1894</v>
      </c>
      <c r="L141" s="22" t="n">
        <v>0</v>
      </c>
      <c r="M141" s="27" t="s">
        <v>267</v>
      </c>
      <c r="N141" s="22" t="n">
        <v>5</v>
      </c>
      <c r="O141" s="22" t="n">
        <v>4</v>
      </c>
      <c r="P141" s="22" t="n">
        <v>80</v>
      </c>
      <c r="Q141" s="25" t="n">
        <v>40246.62</v>
      </c>
      <c r="R141" s="25" t="n">
        <v>5008.89</v>
      </c>
      <c r="S141" s="25" t="n">
        <v>40246.62</v>
      </c>
      <c r="T141" s="25" t="n">
        <v>5008.89</v>
      </c>
      <c r="U141" s="25" t="n">
        <v>0</v>
      </c>
      <c r="V141" s="25" t="n">
        <v>0</v>
      </c>
      <c r="W141" s="25" t="n">
        <v>40246.62</v>
      </c>
      <c r="X141" s="25" t="n">
        <v>5008.89</v>
      </c>
      <c r="Y141" s="22"/>
      <c r="Z141" s="28" t="n">
        <f aca="false">AE141+AJ141+AO141+AT141+AY141+BD141+BI141+BN141+BS141+BX141+CC141+CH141+CM141+CR141+CW141</f>
        <v>725259.777108424</v>
      </c>
      <c r="AA141" s="28" t="n">
        <f aca="false">AF141+AK141+AP141+AU141+AZ141+BE141+BJ141+BO141+BT141+BY141+CD141+CI141+CN141+CS141+CX141</f>
        <v>82576.7446833695</v>
      </c>
      <c r="AB141" s="28" t="n">
        <f aca="false">AG141+AL141+AQ141+AV141+BA141+BF141+BK141+BP141+BU141+BZ141+CE141+CJ141+CO141+CT141+CY141</f>
        <v>50081.0346833695</v>
      </c>
      <c r="AC141" s="28" t="n">
        <f aca="false">AH141+AM141+AR141+AW141+BB141+BG141+BL141+BQ141+BV141+CA141+CF141+CK141+CP141+CU141+CZ141</f>
        <v>32495.71</v>
      </c>
      <c r="AD141" s="22"/>
      <c r="AE141" s="25" t="n">
        <v>66377.497108424</v>
      </c>
      <c r="AF141" s="25" t="n">
        <v>15672.9646833695</v>
      </c>
      <c r="AG141" s="25" t="n">
        <v>15672.9646833695</v>
      </c>
      <c r="AH141" s="25" t="n">
        <v>0</v>
      </c>
      <c r="AI141" s="22"/>
      <c r="AJ141" s="25" t="n">
        <v>88041.37</v>
      </c>
      <c r="AK141" s="25" t="n">
        <v>22016.48</v>
      </c>
      <c r="AL141" s="25" t="n">
        <v>22016.48</v>
      </c>
      <c r="AM141" s="25" t="n">
        <v>0</v>
      </c>
      <c r="AN141" s="22"/>
      <c r="AO141" s="25" t="n">
        <v>0</v>
      </c>
      <c r="AP141" s="25" t="n">
        <v>0</v>
      </c>
      <c r="AQ141" s="25" t="n">
        <v>0</v>
      </c>
      <c r="AR141" s="25" t="n">
        <v>0</v>
      </c>
      <c r="AS141" s="22"/>
      <c r="AT141" s="25" t="n">
        <v>0</v>
      </c>
      <c r="AU141" s="25" t="n">
        <v>0</v>
      </c>
      <c r="AV141" s="25" t="n">
        <v>0</v>
      </c>
      <c r="AW141" s="25" t="n">
        <v>0</v>
      </c>
      <c r="AX141" s="22"/>
      <c r="AY141" s="25" t="n">
        <v>162422.69</v>
      </c>
      <c r="AZ141" s="25" t="n">
        <v>4120.39</v>
      </c>
      <c r="BA141" s="25" t="n">
        <v>4120.39</v>
      </c>
      <c r="BB141" s="25" t="n">
        <v>0</v>
      </c>
      <c r="BC141" s="22"/>
      <c r="BD141" s="25" t="n">
        <v>175407.29</v>
      </c>
      <c r="BE141" s="25" t="n">
        <v>8271.2</v>
      </c>
      <c r="BF141" s="25" t="n">
        <v>8271.2</v>
      </c>
      <c r="BG141" s="25" t="n">
        <v>0</v>
      </c>
      <c r="BH141" s="22"/>
      <c r="BI141" s="25" t="n">
        <v>0</v>
      </c>
      <c r="BJ141" s="25" t="n">
        <v>0</v>
      </c>
      <c r="BK141" s="25" t="n">
        <v>0</v>
      </c>
      <c r="BL141" s="25" t="n">
        <v>0</v>
      </c>
      <c r="BM141" s="22"/>
      <c r="BN141" s="25" t="n">
        <v>9477.51</v>
      </c>
      <c r="BO141" s="29" t="n">
        <v>0</v>
      </c>
      <c r="BP141" s="25" t="n">
        <v>0</v>
      </c>
      <c r="BQ141" s="29" t="n">
        <v>0</v>
      </c>
      <c r="BR141" s="22"/>
      <c r="BS141" s="25" t="n">
        <v>29347.79</v>
      </c>
      <c r="BT141" s="29" t="n">
        <v>0</v>
      </c>
      <c r="BU141" s="25" t="n">
        <v>0</v>
      </c>
      <c r="BV141" s="29" t="n">
        <v>0</v>
      </c>
      <c r="BW141" s="22"/>
      <c r="BX141" s="25" t="n">
        <v>31354.63</v>
      </c>
      <c r="BY141" s="29" t="n">
        <v>6035.78</v>
      </c>
      <c r="BZ141" s="25" t="n">
        <v>0</v>
      </c>
      <c r="CA141" s="29" t="n">
        <v>6035.78</v>
      </c>
      <c r="CB141" s="22"/>
      <c r="CC141" s="25" t="n">
        <v>12868.73</v>
      </c>
      <c r="CD141" s="29" t="n">
        <v>3222.83</v>
      </c>
      <c r="CE141" s="25" t="n">
        <v>0</v>
      </c>
      <c r="CF141" s="29" t="n">
        <v>3222.83</v>
      </c>
      <c r="CG141" s="22"/>
      <c r="CH141" s="25" t="n">
        <v>0</v>
      </c>
      <c r="CI141" s="29" t="n">
        <v>0</v>
      </c>
      <c r="CJ141" s="25" t="n">
        <v>0</v>
      </c>
      <c r="CK141" s="29" t="n">
        <v>0</v>
      </c>
      <c r="CL141" s="22"/>
      <c r="CM141" s="25" t="n">
        <v>52716.24</v>
      </c>
      <c r="CN141" s="29" t="n">
        <v>14522.86</v>
      </c>
      <c r="CO141" s="25" t="n">
        <v>0</v>
      </c>
      <c r="CP141" s="29" t="n">
        <v>14522.86</v>
      </c>
      <c r="CQ141" s="22"/>
      <c r="CR141" s="25" t="n">
        <v>97246.03</v>
      </c>
      <c r="CS141" s="29" t="n">
        <v>8714.24</v>
      </c>
      <c r="CT141" s="25" t="n">
        <v>0</v>
      </c>
      <c r="CU141" s="29" t="n">
        <v>8714.24</v>
      </c>
      <c r="CV141" s="22"/>
      <c r="CW141" s="25" t="n">
        <v>0</v>
      </c>
      <c r="CX141" s="25" t="n">
        <v>0</v>
      </c>
      <c r="CY141" s="25" t="n">
        <v>0</v>
      </c>
      <c r="CZ141" s="25" t="n">
        <v>0</v>
      </c>
      <c r="DA141" s="22"/>
      <c r="DB141" s="28" t="n">
        <v>725259.78</v>
      </c>
      <c r="DC141" s="25" t="n">
        <v>185283.12</v>
      </c>
      <c r="DD141" s="25" t="n">
        <v>61761.04</v>
      </c>
      <c r="DE141" s="28" t="n">
        <v>725259.78</v>
      </c>
      <c r="DF141" s="25" t="n">
        <v>185283.12</v>
      </c>
      <c r="DG141" s="25" t="n">
        <v>61761.04</v>
      </c>
      <c r="DH141" s="25" t="n">
        <v>20.29</v>
      </c>
      <c r="DJ141" s="3"/>
      <c r="DK141" s="3"/>
      <c r="DL141" s="3"/>
    </row>
    <row r="142" customFormat="false" ht="12.75" hidden="false" customHeight="true" outlineLevel="0" collapsed="false">
      <c r="A142" s="22" t="n">
        <v>131</v>
      </c>
      <c r="B142" s="22" t="s">
        <v>269</v>
      </c>
      <c r="C142" s="23" t="n">
        <v>42122</v>
      </c>
      <c r="D142" s="24" t="s">
        <v>72</v>
      </c>
      <c r="E142" s="25" t="n">
        <v>12861.18</v>
      </c>
      <c r="F142" s="25" t="n">
        <v>0</v>
      </c>
      <c r="G142" s="25" t="n">
        <v>0</v>
      </c>
      <c r="H142" s="26" t="n">
        <v>2996</v>
      </c>
      <c r="I142" s="22" t="n">
        <v>2218.6</v>
      </c>
      <c r="J142" s="22" t="n">
        <v>777.4</v>
      </c>
      <c r="K142" s="22" t="n">
        <v>1133.5</v>
      </c>
      <c r="L142" s="22" t="n">
        <v>0</v>
      </c>
      <c r="M142" s="27" t="s">
        <v>75</v>
      </c>
      <c r="N142" s="22" t="n">
        <v>5</v>
      </c>
      <c r="O142" s="22" t="n">
        <v>3</v>
      </c>
      <c r="P142" s="22" t="n">
        <v>54</v>
      </c>
      <c r="Q142" s="25" t="n">
        <v>12861.18</v>
      </c>
      <c r="R142" s="25" t="n">
        <v>0</v>
      </c>
      <c r="S142" s="25" t="n">
        <v>12861.18</v>
      </c>
      <c r="T142" s="25" t="n">
        <v>0</v>
      </c>
      <c r="U142" s="25" t="n">
        <v>0</v>
      </c>
      <c r="V142" s="25" t="n">
        <v>0</v>
      </c>
      <c r="W142" s="25" t="n">
        <v>12861.18</v>
      </c>
      <c r="X142" s="25" t="n">
        <v>0</v>
      </c>
      <c r="Y142" s="22"/>
      <c r="Z142" s="28" t="n">
        <f aca="false">AE142+AJ142+AO142+AT142+AY142+BD142+BI142+BN142+BS142+BX142+CC142+CH142+CM142+CR142+CW142</f>
        <v>313321.675732724</v>
      </c>
      <c r="AA142" s="28" t="n">
        <f aca="false">AF142+AK142+AP142+AU142+AZ142+BE142+BJ142+BO142+BT142+BY142+CD142+CI142+CN142+CS142+CX142</f>
        <v>0</v>
      </c>
      <c r="AB142" s="28" t="n">
        <f aca="false">AG142+AL142+AQ142+AV142+BA142+BF142+BK142+BP142+BU142+BZ142+CE142+CJ142+CO142+CT142+CY142</f>
        <v>0</v>
      </c>
      <c r="AC142" s="28" t="n">
        <f aca="false">AH142+AM142+AR142+AW142+BB142+BG142+BL142+BQ142+BV142+CA142+CF142+CK142+CP142+CU142+CZ142</f>
        <v>0</v>
      </c>
      <c r="AD142" s="22"/>
      <c r="AE142" s="25" t="n">
        <v>26344.7057327239</v>
      </c>
      <c r="AF142" s="25" t="n">
        <v>0</v>
      </c>
      <c r="AG142" s="25" t="n">
        <v>0</v>
      </c>
      <c r="AH142" s="25" t="n">
        <v>0</v>
      </c>
      <c r="AI142" s="22"/>
      <c r="AJ142" s="25" t="n">
        <v>44117.87</v>
      </c>
      <c r="AK142" s="25" t="n">
        <v>0</v>
      </c>
      <c r="AL142" s="25" t="n">
        <v>0</v>
      </c>
      <c r="AM142" s="25" t="n">
        <v>0</v>
      </c>
      <c r="AN142" s="22"/>
      <c r="AO142" s="25" t="n">
        <v>0</v>
      </c>
      <c r="AP142" s="25" t="n">
        <v>0</v>
      </c>
      <c r="AQ142" s="25" t="n">
        <v>0</v>
      </c>
      <c r="AR142" s="25" t="n">
        <v>0</v>
      </c>
      <c r="AS142" s="22"/>
      <c r="AT142" s="25" t="n">
        <v>0</v>
      </c>
      <c r="AU142" s="25" t="n">
        <v>0</v>
      </c>
      <c r="AV142" s="25" t="n">
        <v>0</v>
      </c>
      <c r="AW142" s="25" t="n">
        <v>0</v>
      </c>
      <c r="AX142" s="22"/>
      <c r="AY142" s="25" t="n">
        <v>40350.64</v>
      </c>
      <c r="AZ142" s="25" t="n">
        <v>0</v>
      </c>
      <c r="BA142" s="25" t="n">
        <v>0</v>
      </c>
      <c r="BB142" s="25" t="n">
        <v>0</v>
      </c>
      <c r="BC142" s="22"/>
      <c r="BD142" s="25" t="n">
        <v>37149.03</v>
      </c>
      <c r="BE142" s="25" t="n">
        <v>0</v>
      </c>
      <c r="BF142" s="25" t="n">
        <v>0</v>
      </c>
      <c r="BG142" s="25" t="n">
        <v>0</v>
      </c>
      <c r="BH142" s="22"/>
      <c r="BI142" s="25" t="n">
        <v>0</v>
      </c>
      <c r="BJ142" s="25" t="n">
        <v>0</v>
      </c>
      <c r="BK142" s="25" t="n">
        <v>0</v>
      </c>
      <c r="BL142" s="25" t="n">
        <v>0</v>
      </c>
      <c r="BM142" s="22"/>
      <c r="BN142" s="25" t="n">
        <v>9921.18</v>
      </c>
      <c r="BO142" s="29" t="n">
        <v>0</v>
      </c>
      <c r="BP142" s="25" t="n">
        <v>0</v>
      </c>
      <c r="BQ142" s="29" t="n">
        <v>0</v>
      </c>
      <c r="BR142" s="22"/>
      <c r="BS142" s="25" t="n">
        <v>55326.69</v>
      </c>
      <c r="BT142" s="29" t="n">
        <v>0</v>
      </c>
      <c r="BU142" s="25" t="n">
        <v>0</v>
      </c>
      <c r="BV142" s="29" t="n">
        <v>0</v>
      </c>
      <c r="BW142" s="22"/>
      <c r="BX142" s="25" t="n">
        <v>0</v>
      </c>
      <c r="BY142" s="29" t="n">
        <v>0</v>
      </c>
      <c r="BZ142" s="25" t="n">
        <v>0</v>
      </c>
      <c r="CA142" s="29" t="n">
        <v>0</v>
      </c>
      <c r="CB142" s="22"/>
      <c r="CC142" s="25" t="n">
        <v>5675.73</v>
      </c>
      <c r="CD142" s="29" t="n">
        <v>0</v>
      </c>
      <c r="CE142" s="25" t="n">
        <v>0</v>
      </c>
      <c r="CF142" s="29" t="n">
        <v>0</v>
      </c>
      <c r="CG142" s="22"/>
      <c r="CH142" s="25" t="n">
        <v>7975.02</v>
      </c>
      <c r="CI142" s="29" t="n">
        <v>0</v>
      </c>
      <c r="CJ142" s="25" t="n">
        <v>0</v>
      </c>
      <c r="CK142" s="29" t="n">
        <v>0</v>
      </c>
      <c r="CL142" s="22"/>
      <c r="CM142" s="25" t="n">
        <v>7937.21</v>
      </c>
      <c r="CN142" s="29" t="n">
        <v>0</v>
      </c>
      <c r="CO142" s="25" t="n">
        <v>0</v>
      </c>
      <c r="CP142" s="29" t="n">
        <v>0</v>
      </c>
      <c r="CQ142" s="22"/>
      <c r="CR142" s="25" t="n">
        <v>78523.6</v>
      </c>
      <c r="CS142" s="29" t="n">
        <v>0</v>
      </c>
      <c r="CT142" s="25" t="n">
        <v>0</v>
      </c>
      <c r="CU142" s="29" t="n">
        <v>0</v>
      </c>
      <c r="CV142" s="22"/>
      <c r="CW142" s="25" t="n">
        <v>0</v>
      </c>
      <c r="CX142" s="25" t="n">
        <v>0</v>
      </c>
      <c r="CY142" s="25" t="n">
        <v>0</v>
      </c>
      <c r="CZ142" s="25" t="n">
        <v>0</v>
      </c>
      <c r="DA142" s="22"/>
      <c r="DB142" s="28" t="n">
        <v>313321.68</v>
      </c>
      <c r="DC142" s="25" t="n">
        <v>0</v>
      </c>
      <c r="DD142" s="25" t="n">
        <v>0</v>
      </c>
      <c r="DE142" s="28" t="n">
        <v>232021.2</v>
      </c>
      <c r="DF142" s="25" t="n">
        <v>0</v>
      </c>
      <c r="DG142" s="25" t="n">
        <v>0</v>
      </c>
      <c r="DH142" s="25" t="n">
        <v>20.29</v>
      </c>
      <c r="DJ142" s="3"/>
      <c r="DK142" s="3"/>
      <c r="DL142" s="3"/>
    </row>
    <row r="143" customFormat="false" ht="12.75" hidden="false" customHeight="false" outlineLevel="0" collapsed="false">
      <c r="A143" s="22" t="n">
        <v>132</v>
      </c>
      <c r="B143" s="22" t="s">
        <v>270</v>
      </c>
      <c r="C143" s="23" t="n">
        <v>42122</v>
      </c>
      <c r="D143" s="24" t="s">
        <v>72</v>
      </c>
      <c r="E143" s="25" t="n">
        <v>45353.52</v>
      </c>
      <c r="F143" s="25" t="n">
        <v>4771.14</v>
      </c>
      <c r="G143" s="25" t="n">
        <v>1590.38</v>
      </c>
      <c r="H143" s="26" t="n">
        <v>4686.9</v>
      </c>
      <c r="I143" s="22" t="n">
        <v>3935.4</v>
      </c>
      <c r="J143" s="22" t="n">
        <v>751.5</v>
      </c>
      <c r="K143" s="22" t="n">
        <v>2053</v>
      </c>
      <c r="L143" s="22" t="n">
        <v>0</v>
      </c>
      <c r="M143" s="27" t="s">
        <v>126</v>
      </c>
      <c r="N143" s="22" t="n">
        <v>5</v>
      </c>
      <c r="O143" s="22" t="n">
        <v>3</v>
      </c>
      <c r="P143" s="22" t="n">
        <v>60</v>
      </c>
      <c r="Q143" s="25" t="n">
        <v>45353.52</v>
      </c>
      <c r="R143" s="25" t="n">
        <v>4771.14</v>
      </c>
      <c r="S143" s="25" t="n">
        <v>45353.52</v>
      </c>
      <c r="T143" s="25" t="n">
        <v>4771.14</v>
      </c>
      <c r="U143" s="25" t="n">
        <v>0</v>
      </c>
      <c r="V143" s="25" t="n">
        <v>0</v>
      </c>
      <c r="W143" s="25" t="n">
        <v>45353.52</v>
      </c>
      <c r="X143" s="25" t="n">
        <v>4771.14</v>
      </c>
      <c r="Y143" s="22"/>
      <c r="Z143" s="28" t="n">
        <f aca="false">AE143+AJ143+AO143+AT143+AY143+BD143+BI143+BN143+BS143+BX143+CC143+CH143+CM143+CR143+CW143</f>
        <v>1002246.72624686</v>
      </c>
      <c r="AA143" s="28" t="n">
        <f aca="false">AF143+AK143+AP143+AU143+AZ143+BE143+BJ143+BO143+BT143+BY143+CD143+CI143+CN143+CS143+CX143</f>
        <v>250256.883710716</v>
      </c>
      <c r="AB143" s="28" t="n">
        <f aca="false">AG143+AL143+AQ143+AV143+BA143+BF143+BK143+BP143+BU143+BZ143+CE143+CJ143+CO143+CT143+CY143</f>
        <v>218937.833710716</v>
      </c>
      <c r="AC143" s="28" t="n">
        <f aca="false">AH143+AM143+AR143+AW143+BB143+BG143+BL143+BQ143+BV143+CA143+CF143+CK143+CP143+CU143+CZ143</f>
        <v>31319.05</v>
      </c>
      <c r="AD143" s="22"/>
      <c r="AE143" s="25" t="n">
        <v>89714.5662468601</v>
      </c>
      <c r="AF143" s="25" t="n">
        <v>21217.4937107159</v>
      </c>
      <c r="AG143" s="25" t="n">
        <v>21217.4937107159</v>
      </c>
      <c r="AH143" s="25" t="n">
        <v>0</v>
      </c>
      <c r="AI143" s="22"/>
      <c r="AJ143" s="25" t="n">
        <v>196234.06</v>
      </c>
      <c r="AK143" s="25" t="n">
        <v>22001.64</v>
      </c>
      <c r="AL143" s="25" t="n">
        <v>22001.64</v>
      </c>
      <c r="AM143" s="25" t="n">
        <v>0</v>
      </c>
      <c r="AN143" s="22"/>
      <c r="AO143" s="25" t="n">
        <v>0</v>
      </c>
      <c r="AP143" s="25" t="n">
        <v>0</v>
      </c>
      <c r="AQ143" s="25" t="n">
        <v>0</v>
      </c>
      <c r="AR143" s="25" t="n">
        <v>0</v>
      </c>
      <c r="AS143" s="22"/>
      <c r="AT143" s="25" t="n">
        <v>0</v>
      </c>
      <c r="AU143" s="25" t="n">
        <v>0</v>
      </c>
      <c r="AV143" s="25" t="n">
        <v>0</v>
      </c>
      <c r="AW143" s="25" t="n">
        <v>0</v>
      </c>
      <c r="AX143" s="22"/>
      <c r="AY143" s="25" t="n">
        <v>211871.21</v>
      </c>
      <c r="AZ143" s="25" t="n">
        <v>82925.94</v>
      </c>
      <c r="BA143" s="25" t="n">
        <v>82925.94</v>
      </c>
      <c r="BB143" s="25" t="n">
        <v>0</v>
      </c>
      <c r="BC143" s="22"/>
      <c r="BD143" s="25" t="n">
        <v>237962.21</v>
      </c>
      <c r="BE143" s="25" t="n">
        <v>92792.76</v>
      </c>
      <c r="BF143" s="25" t="n">
        <v>92792.76</v>
      </c>
      <c r="BG143" s="25" t="n">
        <v>0</v>
      </c>
      <c r="BH143" s="22"/>
      <c r="BI143" s="25" t="n">
        <v>0</v>
      </c>
      <c r="BJ143" s="25" t="n">
        <v>0</v>
      </c>
      <c r="BK143" s="25" t="n">
        <v>0</v>
      </c>
      <c r="BL143" s="25" t="n">
        <v>0</v>
      </c>
      <c r="BM143" s="22"/>
      <c r="BN143" s="25" t="n">
        <v>13630.94</v>
      </c>
      <c r="BO143" s="29" t="n">
        <v>0</v>
      </c>
      <c r="BP143" s="25" t="n">
        <v>0</v>
      </c>
      <c r="BQ143" s="29" t="n">
        <v>0</v>
      </c>
      <c r="BR143" s="22"/>
      <c r="BS143" s="25" t="n">
        <v>90087.5</v>
      </c>
      <c r="BT143" s="29" t="n">
        <v>8605.92</v>
      </c>
      <c r="BU143" s="25" t="n">
        <v>0</v>
      </c>
      <c r="BV143" s="29" t="n">
        <v>8605.92</v>
      </c>
      <c r="BW143" s="22"/>
      <c r="BX143" s="25" t="n">
        <v>45292.06</v>
      </c>
      <c r="BY143" s="29" t="n">
        <v>0</v>
      </c>
      <c r="BZ143" s="25" t="n">
        <v>0</v>
      </c>
      <c r="CA143" s="29" t="n">
        <v>0</v>
      </c>
      <c r="CB143" s="22"/>
      <c r="CC143" s="25" t="n">
        <v>17783.35</v>
      </c>
      <c r="CD143" s="29" t="n">
        <v>4453.64</v>
      </c>
      <c r="CE143" s="25" t="n">
        <v>0</v>
      </c>
      <c r="CF143" s="29" t="n">
        <v>4453.64</v>
      </c>
      <c r="CG143" s="22"/>
      <c r="CH143" s="25" t="n">
        <v>13686.69</v>
      </c>
      <c r="CI143" s="29" t="n">
        <v>6217.18</v>
      </c>
      <c r="CJ143" s="25" t="n">
        <v>0</v>
      </c>
      <c r="CK143" s="29" t="n">
        <v>6217.18</v>
      </c>
      <c r="CL143" s="22"/>
      <c r="CM143" s="25" t="n">
        <v>0</v>
      </c>
      <c r="CN143" s="29" t="n">
        <v>0</v>
      </c>
      <c r="CO143" s="25" t="n">
        <v>0</v>
      </c>
      <c r="CP143" s="29" t="n">
        <v>0</v>
      </c>
      <c r="CQ143" s="22"/>
      <c r="CR143" s="25" t="n">
        <v>85984.14</v>
      </c>
      <c r="CS143" s="29" t="n">
        <v>12042.31</v>
      </c>
      <c r="CT143" s="25" t="n">
        <v>0</v>
      </c>
      <c r="CU143" s="29" t="n">
        <v>12042.31</v>
      </c>
      <c r="CV143" s="22"/>
      <c r="CW143" s="25" t="n">
        <v>0</v>
      </c>
      <c r="CX143" s="25" t="n">
        <v>0</v>
      </c>
      <c r="CY143" s="25" t="n">
        <v>0</v>
      </c>
      <c r="CZ143" s="25" t="n">
        <v>0</v>
      </c>
      <c r="DA143" s="22"/>
      <c r="DB143" s="28" t="n">
        <v>1002246.72</v>
      </c>
      <c r="DC143" s="25" t="n">
        <v>256045.35</v>
      </c>
      <c r="DD143" s="25" t="n">
        <v>85348.45</v>
      </c>
      <c r="DE143" s="28" t="n">
        <v>841545.9</v>
      </c>
      <c r="DF143" s="25" t="n">
        <v>214990.89</v>
      </c>
      <c r="DG143" s="25" t="n">
        <v>71663.63</v>
      </c>
      <c r="DH143" s="25" t="n">
        <v>20.29</v>
      </c>
      <c r="DJ143" s="3"/>
      <c r="DK143" s="3"/>
    </row>
    <row r="144" customFormat="false" ht="12.75" hidden="false" customHeight="true" outlineLevel="0" collapsed="false">
      <c r="A144" s="22" t="n">
        <v>133</v>
      </c>
      <c r="B144" s="22" t="s">
        <v>271</v>
      </c>
      <c r="C144" s="23" t="n">
        <v>42122</v>
      </c>
      <c r="D144" s="24" t="s">
        <v>72</v>
      </c>
      <c r="E144" s="25" t="n">
        <v>717.48</v>
      </c>
      <c r="F144" s="25" t="n">
        <v>0</v>
      </c>
      <c r="G144" s="25" t="n">
        <v>0</v>
      </c>
      <c r="H144" s="26" t="n">
        <v>1584.6</v>
      </c>
      <c r="I144" s="22" t="n">
        <v>773.2</v>
      </c>
      <c r="J144" s="22" t="n">
        <v>811.4</v>
      </c>
      <c r="K144" s="22" t="n">
        <v>1209.2</v>
      </c>
      <c r="L144" s="22" t="n">
        <v>0</v>
      </c>
      <c r="M144" s="27" t="s">
        <v>73</v>
      </c>
      <c r="N144" s="22" t="n">
        <v>5</v>
      </c>
      <c r="O144" s="22" t="n">
        <v>2</v>
      </c>
      <c r="P144" s="22" t="n">
        <v>20</v>
      </c>
      <c r="Q144" s="25" t="n">
        <v>717.48</v>
      </c>
      <c r="R144" s="25" t="n">
        <v>0</v>
      </c>
      <c r="S144" s="25" t="n">
        <v>717.48</v>
      </c>
      <c r="T144" s="25" t="n">
        <v>0</v>
      </c>
      <c r="U144" s="25" t="n">
        <v>0</v>
      </c>
      <c r="V144" s="25" t="n">
        <v>0</v>
      </c>
      <c r="W144" s="25" t="n">
        <v>717.48</v>
      </c>
      <c r="X144" s="25" t="n">
        <v>0</v>
      </c>
      <c r="Y144" s="22"/>
      <c r="Z144" s="28" t="n">
        <f aca="false">AE144+AJ144+AO144+AT144+AY144+BD144+BI144+BN144+BS144+BX144+CC144+CH144+CM144+CR144+CW144</f>
        <v>165717.479905531</v>
      </c>
      <c r="AA144" s="28" t="n">
        <f aca="false">AF144+AK144+AP144+AU144+AZ144+BE144+BJ144+BO144+BT144+BY144+CD144+CI144+CN144+CS144+CX144</f>
        <v>0</v>
      </c>
      <c r="AB144" s="28" t="n">
        <f aca="false">AG144+AL144+AQ144+AV144+BA144+BF144+BK144+BP144+BU144+BZ144+CE144+CJ144+CO144+CT144+CY144</f>
        <v>0</v>
      </c>
      <c r="AC144" s="28" t="n">
        <f aca="false">AH144+AM144+AR144+AW144+BB144+BG144+BL144+BQ144+BV144+CA144+CF144+CK144+CP144+CU144+CZ144</f>
        <v>0</v>
      </c>
      <c r="AD144" s="22"/>
      <c r="AE144" s="25" t="n">
        <v>13862.0899055311</v>
      </c>
      <c r="AF144" s="25" t="n">
        <v>0</v>
      </c>
      <c r="AG144" s="25" t="n">
        <v>0</v>
      </c>
      <c r="AH144" s="25" t="n">
        <v>0</v>
      </c>
      <c r="AI144" s="22"/>
      <c r="AJ144" s="25" t="n">
        <v>23827.56</v>
      </c>
      <c r="AK144" s="25" t="n">
        <v>0</v>
      </c>
      <c r="AL144" s="25" t="n">
        <v>0</v>
      </c>
      <c r="AM144" s="25" t="n">
        <v>0</v>
      </c>
      <c r="AN144" s="22"/>
      <c r="AO144" s="25" t="n">
        <v>0</v>
      </c>
      <c r="AP144" s="25" t="n">
        <v>0</v>
      </c>
      <c r="AQ144" s="25" t="n">
        <v>0</v>
      </c>
      <c r="AR144" s="25" t="n">
        <v>0</v>
      </c>
      <c r="AS144" s="22"/>
      <c r="AT144" s="25" t="n">
        <v>0</v>
      </c>
      <c r="AU144" s="25" t="n">
        <v>0</v>
      </c>
      <c r="AV144" s="25" t="n">
        <v>0</v>
      </c>
      <c r="AW144" s="25" t="n">
        <v>0</v>
      </c>
      <c r="AX144" s="22"/>
      <c r="AY144" s="25" t="n">
        <v>24654.35</v>
      </c>
      <c r="AZ144" s="25" t="n">
        <v>0</v>
      </c>
      <c r="BA144" s="25" t="n">
        <v>0</v>
      </c>
      <c r="BB144" s="25" t="n">
        <v>0</v>
      </c>
      <c r="BC144" s="22"/>
      <c r="BD144" s="25" t="n">
        <v>21137.7</v>
      </c>
      <c r="BE144" s="25" t="n">
        <v>0</v>
      </c>
      <c r="BF144" s="25" t="n">
        <v>0</v>
      </c>
      <c r="BG144" s="25" t="n">
        <v>0</v>
      </c>
      <c r="BH144" s="22"/>
      <c r="BI144" s="25" t="n">
        <v>0</v>
      </c>
      <c r="BJ144" s="25" t="n">
        <v>0</v>
      </c>
      <c r="BK144" s="25" t="n">
        <v>0</v>
      </c>
      <c r="BL144" s="25" t="n">
        <v>0</v>
      </c>
      <c r="BM144" s="22"/>
      <c r="BN144" s="25" t="n">
        <v>0</v>
      </c>
      <c r="BO144" s="29" t="n">
        <v>0</v>
      </c>
      <c r="BP144" s="25" t="n">
        <v>0</v>
      </c>
      <c r="BQ144" s="29" t="n">
        <v>0</v>
      </c>
      <c r="BR144" s="22"/>
      <c r="BS144" s="25" t="n">
        <v>19161.64</v>
      </c>
      <c r="BT144" s="29" t="n">
        <v>0</v>
      </c>
      <c r="BU144" s="25" t="n">
        <v>0</v>
      </c>
      <c r="BV144" s="29" t="n">
        <v>0</v>
      </c>
      <c r="BW144" s="22"/>
      <c r="BX144" s="25" t="n">
        <v>0</v>
      </c>
      <c r="BY144" s="29" t="n">
        <v>0</v>
      </c>
      <c r="BZ144" s="25" t="n">
        <v>0</v>
      </c>
      <c r="CA144" s="29" t="n">
        <v>0</v>
      </c>
      <c r="CB144" s="22"/>
      <c r="CC144" s="25" t="n">
        <v>3001.98</v>
      </c>
      <c r="CD144" s="29" t="n">
        <v>0</v>
      </c>
      <c r="CE144" s="25" t="n">
        <v>0</v>
      </c>
      <c r="CF144" s="29" t="n">
        <v>0</v>
      </c>
      <c r="CG144" s="22"/>
      <c r="CH144" s="25" t="n">
        <v>1470.84</v>
      </c>
      <c r="CI144" s="29" t="n">
        <v>0</v>
      </c>
      <c r="CJ144" s="25" t="n">
        <v>0</v>
      </c>
      <c r="CK144" s="29" t="n">
        <v>0</v>
      </c>
      <c r="CL144" s="22"/>
      <c r="CM144" s="25" t="n">
        <v>3775.69</v>
      </c>
      <c r="CN144" s="29" t="n">
        <v>0</v>
      </c>
      <c r="CO144" s="25" t="n">
        <v>0</v>
      </c>
      <c r="CP144" s="29" t="n">
        <v>0</v>
      </c>
      <c r="CQ144" s="22"/>
      <c r="CR144" s="25" t="n">
        <v>54825.63</v>
      </c>
      <c r="CS144" s="29" t="n">
        <v>0</v>
      </c>
      <c r="CT144" s="25" t="n">
        <v>0</v>
      </c>
      <c r="CU144" s="29" t="n">
        <v>0</v>
      </c>
      <c r="CV144" s="22"/>
      <c r="CW144" s="25" t="n">
        <v>0</v>
      </c>
      <c r="CX144" s="25" t="n">
        <v>0</v>
      </c>
      <c r="CY144" s="25" t="n">
        <v>0</v>
      </c>
      <c r="CZ144" s="25" t="n">
        <v>0</v>
      </c>
      <c r="DA144" s="22"/>
      <c r="DB144" s="28" t="n">
        <v>165717.48</v>
      </c>
      <c r="DC144" s="25" t="n">
        <v>0</v>
      </c>
      <c r="DD144" s="25" t="n">
        <v>0</v>
      </c>
      <c r="DE144" s="28" t="n">
        <v>80861.28</v>
      </c>
      <c r="DF144" s="25" t="n">
        <v>0</v>
      </c>
      <c r="DG144" s="25" t="n">
        <v>0</v>
      </c>
      <c r="DH144" s="25" t="n">
        <v>20.29</v>
      </c>
      <c r="DJ144" s="3"/>
      <c r="DK144" s="3"/>
      <c r="DL144" s="3"/>
    </row>
    <row r="145" customFormat="false" ht="12.75" hidden="false" customHeight="true" outlineLevel="0" collapsed="false">
      <c r="A145" s="22" t="n">
        <v>134</v>
      </c>
      <c r="B145" s="22" t="s">
        <v>272</v>
      </c>
      <c r="C145" s="23" t="n">
        <v>42122</v>
      </c>
      <c r="D145" s="24" t="s">
        <v>72</v>
      </c>
      <c r="E145" s="25" t="n">
        <v>17314.08</v>
      </c>
      <c r="F145" s="25" t="n">
        <v>0</v>
      </c>
      <c r="G145" s="25" t="n">
        <v>0</v>
      </c>
      <c r="H145" s="26" t="n">
        <v>5439</v>
      </c>
      <c r="I145" s="22" t="n">
        <v>3867.7</v>
      </c>
      <c r="J145" s="22" t="n">
        <v>1571.3</v>
      </c>
      <c r="K145" s="22" t="n">
        <v>2263.6</v>
      </c>
      <c r="L145" s="22" t="n">
        <v>0</v>
      </c>
      <c r="M145" s="27" t="s">
        <v>130</v>
      </c>
      <c r="N145" s="22" t="n">
        <v>5</v>
      </c>
      <c r="O145" s="22" t="n">
        <v>3</v>
      </c>
      <c r="P145" s="22" t="n">
        <v>59</v>
      </c>
      <c r="Q145" s="25" t="n">
        <v>17314.08</v>
      </c>
      <c r="R145" s="25" t="n">
        <v>0</v>
      </c>
      <c r="S145" s="25" t="n">
        <v>17314.08</v>
      </c>
      <c r="T145" s="25" t="n">
        <v>0</v>
      </c>
      <c r="U145" s="25" t="n">
        <v>0</v>
      </c>
      <c r="V145" s="25" t="n">
        <v>0</v>
      </c>
      <c r="W145" s="25" t="n">
        <v>17314.08</v>
      </c>
      <c r="X145" s="25" t="n">
        <v>0</v>
      </c>
      <c r="Y145" s="22"/>
      <c r="Z145" s="28" t="n">
        <f aca="false">AE145+AJ145+AO145+AT145+AY145+BD145+BI145+BN145+BS145+BX145+CC145+CH145+CM145+CR145+CW145</f>
        <v>568810.624692056</v>
      </c>
      <c r="AA145" s="28" t="n">
        <f aca="false">AF145+AK145+AP145+AU145+AZ145+BE145+BJ145+BO145+BT145+BY145+CD145+CI145+CN145+CS145+CX145</f>
        <v>0</v>
      </c>
      <c r="AB145" s="28" t="n">
        <f aca="false">AG145+AL145+AQ145+AV145+BA145+BF145+BK145+BP145+BU145+BZ145+CE145+CJ145+CO145+CT145+CY145</f>
        <v>0</v>
      </c>
      <c r="AC145" s="28" t="n">
        <f aca="false">AH145+AM145+AR145+AW145+BB145+BG145+BL145+BQ145+BV145+CA145+CF145+CK145+CP145+CU145+CZ145</f>
        <v>0</v>
      </c>
      <c r="AD145" s="22"/>
      <c r="AE145" s="25" t="n">
        <v>47592.0246920561</v>
      </c>
      <c r="AF145" s="25" t="n">
        <v>0</v>
      </c>
      <c r="AG145" s="25" t="n">
        <v>0</v>
      </c>
      <c r="AH145" s="25" t="n">
        <v>0</v>
      </c>
      <c r="AI145" s="22"/>
      <c r="AJ145" s="25" t="n">
        <v>180162.28</v>
      </c>
      <c r="AK145" s="25" t="n">
        <v>0</v>
      </c>
      <c r="AL145" s="25" t="n">
        <v>0</v>
      </c>
      <c r="AM145" s="25" t="n">
        <v>0</v>
      </c>
      <c r="AN145" s="22"/>
      <c r="AO145" s="25" t="n">
        <v>0</v>
      </c>
      <c r="AP145" s="25" t="n">
        <v>0</v>
      </c>
      <c r="AQ145" s="25" t="n">
        <v>0</v>
      </c>
      <c r="AR145" s="25" t="n">
        <v>0</v>
      </c>
      <c r="AS145" s="22"/>
      <c r="AT145" s="25" t="n">
        <v>0</v>
      </c>
      <c r="AU145" s="25" t="n">
        <v>0</v>
      </c>
      <c r="AV145" s="25" t="n">
        <v>0</v>
      </c>
      <c r="AW145" s="25" t="n">
        <v>0</v>
      </c>
      <c r="AX145" s="22"/>
      <c r="AY145" s="25" t="n">
        <v>81783.91</v>
      </c>
      <c r="AZ145" s="25" t="n">
        <v>0</v>
      </c>
      <c r="BA145" s="25" t="n">
        <v>0</v>
      </c>
      <c r="BB145" s="25" t="n">
        <v>0</v>
      </c>
      <c r="BC145" s="22"/>
      <c r="BD145" s="25" t="n">
        <v>88543.5</v>
      </c>
      <c r="BE145" s="25" t="n">
        <v>0</v>
      </c>
      <c r="BF145" s="25" t="n">
        <v>0</v>
      </c>
      <c r="BG145" s="25" t="n">
        <v>0</v>
      </c>
      <c r="BH145" s="22"/>
      <c r="BI145" s="25" t="n">
        <v>0</v>
      </c>
      <c r="BJ145" s="25" t="n">
        <v>0</v>
      </c>
      <c r="BK145" s="25" t="n">
        <v>0</v>
      </c>
      <c r="BL145" s="25" t="n">
        <v>0</v>
      </c>
      <c r="BM145" s="22"/>
      <c r="BN145" s="25" t="n">
        <v>12073.96</v>
      </c>
      <c r="BO145" s="29" t="n">
        <v>0</v>
      </c>
      <c r="BP145" s="25" t="n">
        <v>0</v>
      </c>
      <c r="BQ145" s="29" t="n">
        <v>0</v>
      </c>
      <c r="BR145" s="22"/>
      <c r="BS145" s="25" t="n">
        <v>60530.83</v>
      </c>
      <c r="BT145" s="29" t="n">
        <v>0</v>
      </c>
      <c r="BU145" s="25" t="n">
        <v>0</v>
      </c>
      <c r="BV145" s="29" t="n">
        <v>0</v>
      </c>
      <c r="BW145" s="22"/>
      <c r="BX145" s="25" t="n">
        <v>0</v>
      </c>
      <c r="BY145" s="29" t="n">
        <v>0</v>
      </c>
      <c r="BZ145" s="25" t="n">
        <v>0</v>
      </c>
      <c r="CA145" s="29" t="n">
        <v>0</v>
      </c>
      <c r="CB145" s="22"/>
      <c r="CC145" s="25" t="n">
        <v>10303.89</v>
      </c>
      <c r="CD145" s="29" t="n">
        <v>0</v>
      </c>
      <c r="CE145" s="25" t="n">
        <v>0</v>
      </c>
      <c r="CF145" s="29" t="n">
        <v>0</v>
      </c>
      <c r="CG145" s="22"/>
      <c r="CH145" s="25" t="n">
        <v>2609.61</v>
      </c>
      <c r="CI145" s="29" t="n">
        <v>0</v>
      </c>
      <c r="CJ145" s="25" t="n">
        <v>0</v>
      </c>
      <c r="CK145" s="29" t="n">
        <v>0</v>
      </c>
      <c r="CL145" s="22"/>
      <c r="CM145" s="25" t="n">
        <v>13330.64</v>
      </c>
      <c r="CN145" s="29" t="n">
        <v>0</v>
      </c>
      <c r="CO145" s="25" t="n">
        <v>0</v>
      </c>
      <c r="CP145" s="29" t="n">
        <v>0</v>
      </c>
      <c r="CQ145" s="22"/>
      <c r="CR145" s="25" t="n">
        <v>71879.98</v>
      </c>
      <c r="CS145" s="29" t="n">
        <v>0</v>
      </c>
      <c r="CT145" s="25" t="n">
        <v>0</v>
      </c>
      <c r="CU145" s="29" t="n">
        <v>0</v>
      </c>
      <c r="CV145" s="22"/>
      <c r="CW145" s="25" t="n">
        <v>0</v>
      </c>
      <c r="CX145" s="25" t="n">
        <v>0</v>
      </c>
      <c r="CY145" s="25" t="n">
        <v>0</v>
      </c>
      <c r="CZ145" s="25" t="n">
        <v>0</v>
      </c>
      <c r="DA145" s="22"/>
      <c r="DB145" s="28" t="n">
        <v>568810.62</v>
      </c>
      <c r="DC145" s="25" t="n">
        <v>0</v>
      </c>
      <c r="DD145" s="25" t="n">
        <v>0</v>
      </c>
      <c r="DE145" s="28" t="n">
        <v>404484.06</v>
      </c>
      <c r="DF145" s="25" t="n">
        <v>0</v>
      </c>
      <c r="DG145" s="25" t="n">
        <v>0</v>
      </c>
      <c r="DH145" s="25" t="n">
        <v>20.29</v>
      </c>
      <c r="DJ145" s="3"/>
      <c r="DK145" s="3"/>
    </row>
    <row r="146" customFormat="false" ht="12.75" hidden="false" customHeight="true" outlineLevel="0" collapsed="false">
      <c r="A146" s="22" t="n">
        <v>135</v>
      </c>
      <c r="B146" s="22" t="s">
        <v>273</v>
      </c>
      <c r="C146" s="23" t="n">
        <v>42122</v>
      </c>
      <c r="D146" s="24" t="s">
        <v>72</v>
      </c>
      <c r="E146" s="25" t="n">
        <v>28807.62</v>
      </c>
      <c r="F146" s="25" t="n">
        <v>2484.27</v>
      </c>
      <c r="G146" s="25" t="n">
        <v>828.09</v>
      </c>
      <c r="H146" s="26" t="n">
        <v>3518</v>
      </c>
      <c r="I146" s="22" t="n">
        <v>3415</v>
      </c>
      <c r="J146" s="22" t="n">
        <v>103</v>
      </c>
      <c r="K146" s="22" t="n">
        <v>2114.3</v>
      </c>
      <c r="L146" s="22" t="n">
        <v>0</v>
      </c>
      <c r="M146" s="27" t="s">
        <v>164</v>
      </c>
      <c r="N146" s="22" t="n">
        <v>5</v>
      </c>
      <c r="O146" s="22" t="n">
        <v>4</v>
      </c>
      <c r="P146" s="22" t="n">
        <v>80</v>
      </c>
      <c r="Q146" s="25" t="n">
        <v>28807.62</v>
      </c>
      <c r="R146" s="25" t="n">
        <v>2484.27</v>
      </c>
      <c r="S146" s="25" t="n">
        <v>28807.62</v>
      </c>
      <c r="T146" s="25" t="n">
        <v>2484.27</v>
      </c>
      <c r="U146" s="25" t="n">
        <v>0</v>
      </c>
      <c r="V146" s="25" t="n">
        <v>0</v>
      </c>
      <c r="W146" s="25" t="n">
        <v>28807.62</v>
      </c>
      <c r="X146" s="25" t="n">
        <v>2484.27</v>
      </c>
      <c r="Y146" s="22"/>
      <c r="Z146" s="28" t="n">
        <f aca="false">AE146+AJ146+AO146+AT146+AY146+BD146+BI146+BN146+BS146+BX146+CC146+CH146+CM146+CR146+CW146</f>
        <v>752289.118991764</v>
      </c>
      <c r="AA146" s="28" t="n">
        <f aca="false">AF146+AK146+AP146+AU146+AZ146+BE146+BJ146+BO146+BT146+BY146+CD146+CI146+CN146+CS146+CX146</f>
        <v>150181.909237108</v>
      </c>
      <c r="AB146" s="28" t="n">
        <f aca="false">AG146+AL146+AQ146+AV146+BA146+BF146+BK146+BP146+BU146+BZ146+CE146+CJ146+CO146+CT146+CY146</f>
        <v>115335.329237108</v>
      </c>
      <c r="AC146" s="28" t="n">
        <f aca="false">AH146+AM146+AR146+AW146+BB146+BG146+BL146+BQ146+BV146+CA146+CF146+CK146+CP146+CU146+CZ146</f>
        <v>34846.58</v>
      </c>
      <c r="AD146" s="22"/>
      <c r="AE146" s="25" t="n">
        <v>68700.0689917644</v>
      </c>
      <c r="AF146" s="25" t="n">
        <v>16224.6992371083</v>
      </c>
      <c r="AG146" s="25" t="n">
        <v>16224.6992371083</v>
      </c>
      <c r="AH146" s="25" t="n">
        <v>0</v>
      </c>
      <c r="AI146" s="22"/>
      <c r="AJ146" s="25" t="n">
        <v>92654.87</v>
      </c>
      <c r="AK146" s="25" t="n">
        <v>20501.53</v>
      </c>
      <c r="AL146" s="25" t="n">
        <v>20501.53</v>
      </c>
      <c r="AM146" s="25" t="n">
        <v>0</v>
      </c>
      <c r="AN146" s="22"/>
      <c r="AO146" s="25" t="n">
        <v>0</v>
      </c>
      <c r="AP146" s="25" t="n">
        <v>0</v>
      </c>
      <c r="AQ146" s="25" t="n">
        <v>0</v>
      </c>
      <c r="AR146" s="25" t="n">
        <v>0</v>
      </c>
      <c r="AS146" s="22"/>
      <c r="AT146" s="25" t="n">
        <v>0</v>
      </c>
      <c r="AU146" s="25" t="n">
        <v>0</v>
      </c>
      <c r="AV146" s="25" t="n">
        <v>0</v>
      </c>
      <c r="AW146" s="25" t="n">
        <v>0</v>
      </c>
      <c r="AX146" s="22"/>
      <c r="AY146" s="25" t="n">
        <v>173369.31</v>
      </c>
      <c r="AZ146" s="25" t="n">
        <v>40901.44</v>
      </c>
      <c r="BA146" s="25" t="n">
        <v>40901.44</v>
      </c>
      <c r="BB146" s="25" t="n">
        <v>0</v>
      </c>
      <c r="BC146" s="22"/>
      <c r="BD146" s="25" t="n">
        <v>165369.99</v>
      </c>
      <c r="BE146" s="25" t="n">
        <v>37707.66</v>
      </c>
      <c r="BF146" s="25" t="n">
        <v>37707.66</v>
      </c>
      <c r="BG146" s="25" t="n">
        <v>0</v>
      </c>
      <c r="BH146" s="22"/>
      <c r="BI146" s="25" t="n">
        <v>0</v>
      </c>
      <c r="BJ146" s="25" t="n">
        <v>0</v>
      </c>
      <c r="BK146" s="25" t="n">
        <v>0</v>
      </c>
      <c r="BL146" s="25" t="n">
        <v>0</v>
      </c>
      <c r="BM146" s="22"/>
      <c r="BN146" s="25" t="n">
        <v>19319.46</v>
      </c>
      <c r="BO146" s="29" t="n">
        <v>0</v>
      </c>
      <c r="BP146" s="25" t="n">
        <v>0</v>
      </c>
      <c r="BQ146" s="29" t="n">
        <v>0</v>
      </c>
      <c r="BR146" s="22"/>
      <c r="BS146" s="25" t="n">
        <v>29347.79</v>
      </c>
      <c r="BT146" s="29" t="n">
        <v>0</v>
      </c>
      <c r="BU146" s="25" t="n">
        <v>0</v>
      </c>
      <c r="BV146" s="29" t="n">
        <v>0</v>
      </c>
      <c r="BW146" s="22"/>
      <c r="BX146" s="25" t="n">
        <v>33097.88</v>
      </c>
      <c r="BY146" s="29" t="n">
        <v>4762.36</v>
      </c>
      <c r="BZ146" s="25" t="n">
        <v>0</v>
      </c>
      <c r="CA146" s="29" t="n">
        <v>4762.36</v>
      </c>
      <c r="CB146" s="22"/>
      <c r="CC146" s="25" t="n">
        <v>13348.33</v>
      </c>
      <c r="CD146" s="29" t="n">
        <v>3342.94</v>
      </c>
      <c r="CE146" s="25" t="n">
        <v>0</v>
      </c>
      <c r="CF146" s="29" t="n">
        <v>3342.94</v>
      </c>
      <c r="CG146" s="22"/>
      <c r="CH146" s="25" t="n">
        <v>6975.21</v>
      </c>
      <c r="CI146" s="29" t="n">
        <v>2763.29</v>
      </c>
      <c r="CJ146" s="25" t="n">
        <v>0</v>
      </c>
      <c r="CK146" s="29" t="n">
        <v>2763.29</v>
      </c>
      <c r="CL146" s="22"/>
      <c r="CM146" s="25" t="n">
        <v>59091.67</v>
      </c>
      <c r="CN146" s="29" t="n">
        <v>14939.08</v>
      </c>
      <c r="CO146" s="25" t="n">
        <v>0</v>
      </c>
      <c r="CP146" s="29" t="n">
        <v>14939.08</v>
      </c>
      <c r="CQ146" s="22"/>
      <c r="CR146" s="25" t="n">
        <v>91014.54</v>
      </c>
      <c r="CS146" s="29" t="n">
        <v>9038.91</v>
      </c>
      <c r="CT146" s="25" t="n">
        <v>0</v>
      </c>
      <c r="CU146" s="29" t="n">
        <v>9038.91</v>
      </c>
      <c r="CV146" s="22"/>
      <c r="CW146" s="25" t="n">
        <v>0</v>
      </c>
      <c r="CX146" s="25" t="n">
        <v>0</v>
      </c>
      <c r="CY146" s="25" t="n">
        <v>0</v>
      </c>
      <c r="CZ146" s="25" t="n">
        <v>0</v>
      </c>
      <c r="DA146" s="22"/>
      <c r="DB146" s="28" t="n">
        <v>752289.12</v>
      </c>
      <c r="DC146" s="25" t="n">
        <v>192188.34</v>
      </c>
      <c r="DD146" s="25" t="n">
        <v>64062.78</v>
      </c>
      <c r="DE146" s="28" t="n">
        <v>730263.6</v>
      </c>
      <c r="DF146" s="25" t="n">
        <v>186561.45</v>
      </c>
      <c r="DG146" s="25" t="n">
        <v>62187.15</v>
      </c>
      <c r="DH146" s="25" t="n">
        <v>20.29</v>
      </c>
      <c r="DJ146" s="3"/>
      <c r="DK146" s="3"/>
      <c r="DL146" s="3"/>
    </row>
    <row r="147" customFormat="false" ht="12.75" hidden="false" customHeight="false" outlineLevel="0" collapsed="false">
      <c r="A147" s="22" t="n">
        <v>136</v>
      </c>
      <c r="B147" s="22" t="s">
        <v>274</v>
      </c>
      <c r="C147" s="23" t="n">
        <v>42122</v>
      </c>
      <c r="D147" s="24" t="s">
        <v>72</v>
      </c>
      <c r="E147" s="25" t="n">
        <v>50510.06</v>
      </c>
      <c r="F147" s="25" t="n">
        <v>5307.34</v>
      </c>
      <c r="G147" s="25" t="n">
        <v>2118.95</v>
      </c>
      <c r="H147" s="26" t="n">
        <v>4622.2</v>
      </c>
      <c r="I147" s="22" t="n">
        <v>3936.1</v>
      </c>
      <c r="J147" s="22" t="n">
        <v>686.1</v>
      </c>
      <c r="K147" s="22" t="n">
        <v>1552.9</v>
      </c>
      <c r="L147" s="22" t="n">
        <v>0</v>
      </c>
      <c r="M147" s="27" t="s">
        <v>275</v>
      </c>
      <c r="N147" s="22" t="n">
        <v>5</v>
      </c>
      <c r="O147" s="22" t="n">
        <v>3</v>
      </c>
      <c r="P147" s="22" t="n">
        <v>60</v>
      </c>
      <c r="Q147" s="25" t="n">
        <v>50510.06</v>
      </c>
      <c r="R147" s="25" t="n">
        <v>5307.34</v>
      </c>
      <c r="S147" s="25" t="n">
        <v>50510.06</v>
      </c>
      <c r="T147" s="25" t="n">
        <v>5307.34</v>
      </c>
      <c r="U147" s="25" t="n">
        <v>0</v>
      </c>
      <c r="V147" s="25" t="n">
        <v>0</v>
      </c>
      <c r="W147" s="25" t="n">
        <v>50510.06</v>
      </c>
      <c r="X147" s="25" t="n">
        <v>5307.34</v>
      </c>
      <c r="Y147" s="22"/>
      <c r="Z147" s="28" t="n">
        <f aca="false">AE147+AJ147+AO147+AT147+AY147+BD147+BI147+BN147+BS147+BX147+CC147+CH147+CM147+CR147+CW147</f>
        <v>988411.260995483</v>
      </c>
      <c r="AA147" s="28" t="n">
        <f aca="false">AF147+AK147+AP147+AU147+AZ147+BE147+BJ147+BO147+BT147+BY147+CD147+CI147+CN147+CS147+CX147</f>
        <v>236727.563095597</v>
      </c>
      <c r="AB147" s="28" t="n">
        <f aca="false">AG147+AL147+AQ147+AV147+BA147+BF147+BK147+BP147+BU147+BZ147+CE147+CJ147+CO147+CT147+CY147</f>
        <v>181068.043095597</v>
      </c>
      <c r="AC147" s="28" t="n">
        <f aca="false">AH147+AM147+AR147+AW147+BB147+BG147+BL147+BQ147+BV147+CA147+CF147+CK147+CP147+CU147+CZ147</f>
        <v>55659.52</v>
      </c>
      <c r="AD147" s="22"/>
      <c r="AE147" s="25" t="n">
        <v>88664.520995483</v>
      </c>
      <c r="AF147" s="25" t="n">
        <v>20951.4730955967</v>
      </c>
      <c r="AG147" s="25" t="n">
        <v>20951.4730955967</v>
      </c>
      <c r="AH147" s="25" t="n">
        <v>0</v>
      </c>
      <c r="AI147" s="22"/>
      <c r="AJ147" s="25" t="n">
        <v>218810.08</v>
      </c>
      <c r="AK147" s="25" t="n">
        <v>25001.86</v>
      </c>
      <c r="AL147" s="25" t="n">
        <v>25001.86</v>
      </c>
      <c r="AM147" s="25" t="n">
        <v>0</v>
      </c>
      <c r="AN147" s="22"/>
      <c r="AO147" s="25" t="n">
        <v>0</v>
      </c>
      <c r="AP147" s="25" t="n">
        <v>0</v>
      </c>
      <c r="AQ147" s="25" t="n">
        <v>0</v>
      </c>
      <c r="AR147" s="25" t="n">
        <v>0</v>
      </c>
      <c r="AS147" s="22"/>
      <c r="AT147" s="25" t="n">
        <v>0</v>
      </c>
      <c r="AU147" s="25" t="n">
        <v>0</v>
      </c>
      <c r="AV147" s="25" t="n">
        <v>0</v>
      </c>
      <c r="AW147" s="25" t="n">
        <v>0</v>
      </c>
      <c r="AX147" s="22"/>
      <c r="AY147" s="25" t="n">
        <v>173757.37</v>
      </c>
      <c r="AZ147" s="25" t="n">
        <v>60942.68</v>
      </c>
      <c r="BA147" s="25" t="n">
        <v>60942.68</v>
      </c>
      <c r="BB147" s="25" t="n">
        <v>0</v>
      </c>
      <c r="BC147" s="22"/>
      <c r="BD147" s="25" t="n">
        <v>208609.95</v>
      </c>
      <c r="BE147" s="25" t="n">
        <v>74172.03</v>
      </c>
      <c r="BF147" s="25" t="n">
        <v>74172.03</v>
      </c>
      <c r="BG147" s="25" t="n">
        <v>0</v>
      </c>
      <c r="BH147" s="22"/>
      <c r="BI147" s="25" t="n">
        <v>0</v>
      </c>
      <c r="BJ147" s="25" t="n">
        <v>0</v>
      </c>
      <c r="BK147" s="25" t="n">
        <v>0</v>
      </c>
      <c r="BL147" s="25" t="n">
        <v>0</v>
      </c>
      <c r="BM147" s="22"/>
      <c r="BN147" s="25" t="n">
        <v>20966.6</v>
      </c>
      <c r="BO147" s="29" t="n">
        <v>0</v>
      </c>
      <c r="BP147" s="25" t="n">
        <v>0</v>
      </c>
      <c r="BQ147" s="29" t="n">
        <v>0</v>
      </c>
      <c r="BR147" s="22"/>
      <c r="BS147" s="25" t="n">
        <v>90087.5</v>
      </c>
      <c r="BT147" s="29" t="n">
        <v>8605.92</v>
      </c>
      <c r="BU147" s="25" t="n">
        <v>0</v>
      </c>
      <c r="BV147" s="29" t="n">
        <v>8605.92</v>
      </c>
      <c r="BW147" s="22"/>
      <c r="BX147" s="25" t="n">
        <v>42827.34</v>
      </c>
      <c r="BY147" s="29" t="n">
        <v>13017.94</v>
      </c>
      <c r="BZ147" s="25" t="n">
        <v>0</v>
      </c>
      <c r="CA147" s="29" t="n">
        <v>13017.94</v>
      </c>
      <c r="CB147" s="22"/>
      <c r="CC147" s="25" t="n">
        <v>17538.01</v>
      </c>
      <c r="CD147" s="29" t="n">
        <v>4392.2</v>
      </c>
      <c r="CE147" s="25" t="n">
        <v>0</v>
      </c>
      <c r="CF147" s="29" t="n">
        <v>4392.2</v>
      </c>
      <c r="CG147" s="22"/>
      <c r="CH147" s="25" t="n">
        <v>43054.78</v>
      </c>
      <c r="CI147" s="29" t="n">
        <v>17767.37</v>
      </c>
      <c r="CJ147" s="25" t="n">
        <v>0</v>
      </c>
      <c r="CK147" s="29" t="n">
        <v>17767.37</v>
      </c>
      <c r="CL147" s="22"/>
      <c r="CM147" s="25" t="n">
        <v>0</v>
      </c>
      <c r="CN147" s="29" t="n">
        <v>0</v>
      </c>
      <c r="CO147" s="25" t="n">
        <v>0</v>
      </c>
      <c r="CP147" s="29" t="n">
        <v>0</v>
      </c>
      <c r="CQ147" s="22"/>
      <c r="CR147" s="25" t="n">
        <v>84095.11</v>
      </c>
      <c r="CS147" s="29" t="n">
        <v>11876.09</v>
      </c>
      <c r="CT147" s="25" t="n">
        <v>0</v>
      </c>
      <c r="CU147" s="29" t="n">
        <v>11876.09</v>
      </c>
      <c r="CV147" s="22"/>
      <c r="CW147" s="25" t="n">
        <v>0</v>
      </c>
      <c r="CX147" s="25" t="n">
        <v>0</v>
      </c>
      <c r="CY147" s="25" t="n">
        <v>0</v>
      </c>
      <c r="CZ147" s="25" t="n">
        <v>0</v>
      </c>
      <c r="DA147" s="22"/>
      <c r="DB147" s="28" t="n">
        <v>988411.26</v>
      </c>
      <c r="DC147" s="25" t="n">
        <v>252510.78</v>
      </c>
      <c r="DD147" s="25" t="n">
        <v>84170.26</v>
      </c>
      <c r="DE147" s="28" t="n">
        <v>841695.6</v>
      </c>
      <c r="DF147" s="25" t="n">
        <v>215029.14</v>
      </c>
      <c r="DG147" s="25" t="n">
        <v>71676.38</v>
      </c>
      <c r="DH147" s="25" t="n">
        <v>20.29</v>
      </c>
      <c r="DJ147" s="3"/>
      <c r="DK147" s="3"/>
    </row>
    <row r="148" customFormat="false" ht="12.75" hidden="false" customHeight="true" outlineLevel="0" collapsed="false">
      <c r="A148" s="22" t="n">
        <v>137</v>
      </c>
      <c r="B148" s="22" t="s">
        <v>276</v>
      </c>
      <c r="C148" s="23" t="n">
        <v>42122</v>
      </c>
      <c r="D148" s="24" t="s">
        <v>72</v>
      </c>
      <c r="E148" s="25" t="n">
        <v>21991.62</v>
      </c>
      <c r="F148" s="25" t="n">
        <v>0</v>
      </c>
      <c r="G148" s="25" t="n">
        <v>0</v>
      </c>
      <c r="H148" s="26" t="n">
        <v>5485.3</v>
      </c>
      <c r="I148" s="22" t="n">
        <v>4581.7</v>
      </c>
      <c r="J148" s="22" t="n">
        <v>903.6</v>
      </c>
      <c r="K148" s="22" t="n">
        <v>2306</v>
      </c>
      <c r="L148" s="22" t="n">
        <v>0</v>
      </c>
      <c r="M148" s="27" t="s">
        <v>275</v>
      </c>
      <c r="N148" s="22" t="n">
        <v>5</v>
      </c>
      <c r="O148" s="22" t="n">
        <v>3</v>
      </c>
      <c r="P148" s="22" t="n">
        <v>70</v>
      </c>
      <c r="Q148" s="25" t="n">
        <v>21991.62</v>
      </c>
      <c r="R148" s="25" t="n">
        <v>0</v>
      </c>
      <c r="S148" s="25" t="n">
        <v>21991.62</v>
      </c>
      <c r="T148" s="25" t="n">
        <v>0</v>
      </c>
      <c r="U148" s="25" t="n">
        <v>0</v>
      </c>
      <c r="V148" s="25" t="n">
        <v>0</v>
      </c>
      <c r="W148" s="25" t="n">
        <v>21991.62</v>
      </c>
      <c r="X148" s="25" t="n">
        <v>0</v>
      </c>
      <c r="Y148" s="22"/>
      <c r="Z148" s="28" t="n">
        <f aca="false">AE148+AJ148+AO148+AT148+AY148+BD148+BI148+BN148+BS148+BX148+CC148+CH148+CM148+CR148+CW148</f>
        <v>573652.673419415</v>
      </c>
      <c r="AA148" s="28" t="n">
        <f aca="false">AF148+AK148+AP148+AU148+AZ148+BE148+BJ148+BO148+BT148+BY148+CD148+CI148+CN148+CS148+CX148</f>
        <v>0</v>
      </c>
      <c r="AB148" s="28" t="n">
        <f aca="false">AG148+AL148+AQ148+AV148+BA148+BF148+BK148+BP148+BU148+BZ148+CE148+CJ148+CO148+CT148+CY148</f>
        <v>0</v>
      </c>
      <c r="AC148" s="28" t="n">
        <f aca="false">AH148+AM148+AR148+AW148+BB148+BG148+BL148+BQ148+BV148+CA148+CF148+CK148+CP148+CU148+CZ148</f>
        <v>0</v>
      </c>
      <c r="AD148" s="22"/>
      <c r="AE148" s="25" t="n">
        <v>48476.5334194151</v>
      </c>
      <c r="AF148" s="25" t="n">
        <v>0</v>
      </c>
      <c r="AG148" s="25" t="n">
        <v>0</v>
      </c>
      <c r="AH148" s="25" t="n">
        <v>0</v>
      </c>
      <c r="AI148" s="22"/>
      <c r="AJ148" s="25" t="n">
        <v>90870.5</v>
      </c>
      <c r="AK148" s="25" t="n">
        <v>0</v>
      </c>
      <c r="AL148" s="25" t="n">
        <v>0</v>
      </c>
      <c r="AM148" s="25" t="n">
        <v>0</v>
      </c>
      <c r="AN148" s="22"/>
      <c r="AO148" s="25" t="n">
        <v>0</v>
      </c>
      <c r="AP148" s="25" t="n">
        <v>0</v>
      </c>
      <c r="AQ148" s="25" t="n">
        <v>0</v>
      </c>
      <c r="AR148" s="25" t="n">
        <v>0</v>
      </c>
      <c r="AS148" s="22"/>
      <c r="AT148" s="25" t="n">
        <v>0</v>
      </c>
      <c r="AU148" s="25" t="n">
        <v>0</v>
      </c>
      <c r="AV148" s="25" t="n">
        <v>0</v>
      </c>
      <c r="AW148" s="25" t="n">
        <v>0</v>
      </c>
      <c r="AX148" s="22"/>
      <c r="AY148" s="25" t="n">
        <v>104806.06</v>
      </c>
      <c r="AZ148" s="25" t="n">
        <v>0</v>
      </c>
      <c r="BA148" s="25" t="n">
        <v>0</v>
      </c>
      <c r="BB148" s="25" t="n">
        <v>0</v>
      </c>
      <c r="BC148" s="22"/>
      <c r="BD148" s="25" t="n">
        <v>115512.64</v>
      </c>
      <c r="BE148" s="25" t="n">
        <v>0</v>
      </c>
      <c r="BF148" s="25" t="n">
        <v>0</v>
      </c>
      <c r="BG148" s="25" t="n">
        <v>0</v>
      </c>
      <c r="BH148" s="22"/>
      <c r="BI148" s="25" t="n">
        <v>0</v>
      </c>
      <c r="BJ148" s="25" t="n">
        <v>0</v>
      </c>
      <c r="BK148" s="25" t="n">
        <v>0</v>
      </c>
      <c r="BL148" s="25" t="n">
        <v>0</v>
      </c>
      <c r="BM148" s="22"/>
      <c r="BN148" s="25" t="n">
        <v>21496.82</v>
      </c>
      <c r="BO148" s="29" t="n">
        <v>0</v>
      </c>
      <c r="BP148" s="25" t="n">
        <v>0</v>
      </c>
      <c r="BQ148" s="29" t="n">
        <v>0</v>
      </c>
      <c r="BR148" s="22"/>
      <c r="BS148" s="25" t="n">
        <v>72497.91</v>
      </c>
      <c r="BT148" s="29" t="n">
        <v>0</v>
      </c>
      <c r="BU148" s="25" t="n">
        <v>0</v>
      </c>
      <c r="BV148" s="29" t="n">
        <v>0</v>
      </c>
      <c r="BW148" s="22"/>
      <c r="BX148" s="25" t="n">
        <v>0</v>
      </c>
      <c r="BY148" s="29" t="n">
        <v>0</v>
      </c>
      <c r="BZ148" s="25" t="n">
        <v>0</v>
      </c>
      <c r="CA148" s="29" t="n">
        <v>0</v>
      </c>
      <c r="CB148" s="22"/>
      <c r="CC148" s="25" t="n">
        <v>10391.58</v>
      </c>
      <c r="CD148" s="29" t="n">
        <v>0</v>
      </c>
      <c r="CE148" s="25" t="n">
        <v>0</v>
      </c>
      <c r="CF148" s="29" t="n">
        <v>0</v>
      </c>
      <c r="CG148" s="22"/>
      <c r="CH148" s="25" t="n">
        <v>20643.6</v>
      </c>
      <c r="CI148" s="29" t="n">
        <v>0</v>
      </c>
      <c r="CJ148" s="25" t="n">
        <v>0</v>
      </c>
      <c r="CK148" s="29" t="n">
        <v>0</v>
      </c>
      <c r="CL148" s="22"/>
      <c r="CM148" s="25" t="n">
        <v>10433.43</v>
      </c>
      <c r="CN148" s="29" t="n">
        <v>0</v>
      </c>
      <c r="CO148" s="25" t="n">
        <v>0</v>
      </c>
      <c r="CP148" s="29" t="n">
        <v>0</v>
      </c>
      <c r="CQ148" s="22"/>
      <c r="CR148" s="25" t="n">
        <v>78523.6</v>
      </c>
      <c r="CS148" s="29" t="n">
        <v>0</v>
      </c>
      <c r="CT148" s="25" t="n">
        <v>0</v>
      </c>
      <c r="CU148" s="29" t="n">
        <v>0</v>
      </c>
      <c r="CV148" s="22"/>
      <c r="CW148" s="25" t="n">
        <v>0</v>
      </c>
      <c r="CX148" s="25" t="n">
        <v>0</v>
      </c>
      <c r="CY148" s="25" t="n">
        <v>0</v>
      </c>
      <c r="CZ148" s="25" t="n">
        <v>0</v>
      </c>
      <c r="DA148" s="22"/>
      <c r="DB148" s="28" t="n">
        <v>573652.68</v>
      </c>
      <c r="DC148" s="25" t="n">
        <v>0</v>
      </c>
      <c r="DD148" s="25" t="n">
        <v>0</v>
      </c>
      <c r="DE148" s="28" t="n">
        <v>479154.18</v>
      </c>
      <c r="DF148" s="25" t="n">
        <v>0</v>
      </c>
      <c r="DG148" s="25" t="n">
        <v>0</v>
      </c>
      <c r="DH148" s="25" t="n">
        <v>20.29</v>
      </c>
      <c r="DJ148" s="3"/>
      <c r="DK148" s="3"/>
      <c r="DL148" s="3"/>
    </row>
    <row r="149" customFormat="false" ht="12.75" hidden="false" customHeight="true" outlineLevel="0" collapsed="false">
      <c r="A149" s="22" t="n">
        <v>138</v>
      </c>
      <c r="B149" s="22" t="s">
        <v>277</v>
      </c>
      <c r="C149" s="23" t="n">
        <v>42122</v>
      </c>
      <c r="D149" s="24" t="s">
        <v>72</v>
      </c>
      <c r="E149" s="25" t="n">
        <v>161915.52</v>
      </c>
      <c r="F149" s="25" t="n">
        <v>29668.35</v>
      </c>
      <c r="G149" s="25" t="n">
        <v>9889.45</v>
      </c>
      <c r="H149" s="26" t="n">
        <v>6034</v>
      </c>
      <c r="I149" s="22" t="n">
        <v>5776.6</v>
      </c>
      <c r="J149" s="22" t="n">
        <v>257.4</v>
      </c>
      <c r="K149" s="22" t="n">
        <v>2738.6</v>
      </c>
      <c r="L149" s="22" t="n">
        <v>0</v>
      </c>
      <c r="M149" s="27" t="s">
        <v>278</v>
      </c>
      <c r="N149" s="22" t="n">
        <v>9</v>
      </c>
      <c r="O149" s="22" t="n">
        <v>2</v>
      </c>
      <c r="P149" s="22" t="n">
        <v>137</v>
      </c>
      <c r="Q149" s="25" t="n">
        <v>161915.52</v>
      </c>
      <c r="R149" s="25" t="n">
        <v>29668.35</v>
      </c>
      <c r="S149" s="25" t="n">
        <v>161915.52</v>
      </c>
      <c r="T149" s="25" t="n">
        <v>29668.35</v>
      </c>
      <c r="U149" s="25" t="n">
        <v>0</v>
      </c>
      <c r="V149" s="25" t="n">
        <v>0</v>
      </c>
      <c r="W149" s="25" t="n">
        <v>161915.52</v>
      </c>
      <c r="X149" s="25" t="n">
        <v>29668.35</v>
      </c>
      <c r="Y149" s="22"/>
      <c r="Z149" s="28" t="n">
        <f aca="false">AE149+AJ149+AO149+AT149+AY149+BD149+BI149+BN149+BS149+BX149+CC149+CH149+CM149+CR149+CW149</f>
        <v>1661039.51548139</v>
      </c>
      <c r="AA149" s="28" t="n">
        <f aca="false">AF149+AK149+AP149+AU149+AZ149+BE149+BJ149+BO149+BT149+BY149+CD149+CI149+CN149+CS149+CX149</f>
        <v>417706.159785819</v>
      </c>
      <c r="AB149" s="28" t="n">
        <f aca="false">AG149+AL149+AQ149+AV149+BA149+BF149+BK149+BP149+BU149+BZ149+CE149+CJ149+CO149+CT149+CY149</f>
        <v>201024.679785819</v>
      </c>
      <c r="AC149" s="28" t="n">
        <f aca="false">AH149+AM149+AR149+AW149+BB149+BG149+BL149+BQ149+BV149+CA149+CF149+CK149+CP149+CU149+CZ149</f>
        <v>216681.48</v>
      </c>
      <c r="AD149" s="22"/>
      <c r="AE149" s="25" t="n">
        <v>124157.855481386</v>
      </c>
      <c r="AF149" s="25" t="n">
        <v>16486.9097858192</v>
      </c>
      <c r="AG149" s="25" t="n">
        <v>16486.9097858192</v>
      </c>
      <c r="AH149" s="25" t="n">
        <v>0</v>
      </c>
      <c r="AI149" s="22"/>
      <c r="AJ149" s="25" t="n">
        <v>303787.45</v>
      </c>
      <c r="AK149" s="25" t="n">
        <v>50521.25</v>
      </c>
      <c r="AL149" s="25" t="n">
        <v>50521.25</v>
      </c>
      <c r="AM149" s="25" t="n">
        <v>0</v>
      </c>
      <c r="AN149" s="22"/>
      <c r="AO149" s="25" t="n">
        <v>0</v>
      </c>
      <c r="AP149" s="25" t="n">
        <v>0</v>
      </c>
      <c r="AQ149" s="25" t="n">
        <v>0</v>
      </c>
      <c r="AR149" s="25" t="n">
        <v>0</v>
      </c>
      <c r="AS149" s="22"/>
      <c r="AT149" s="25" t="n">
        <v>0</v>
      </c>
      <c r="AU149" s="25" t="n">
        <v>0</v>
      </c>
      <c r="AV149" s="25" t="n">
        <v>0</v>
      </c>
      <c r="AW149" s="25" t="n">
        <v>0</v>
      </c>
      <c r="AX149" s="22"/>
      <c r="AY149" s="25" t="n">
        <v>249504.48</v>
      </c>
      <c r="AZ149" s="25" t="n">
        <v>69391.74</v>
      </c>
      <c r="BA149" s="25" t="n">
        <v>69391.74</v>
      </c>
      <c r="BB149" s="25" t="n">
        <v>0</v>
      </c>
      <c r="BC149" s="22"/>
      <c r="BD149" s="25" t="n">
        <v>236917.07</v>
      </c>
      <c r="BE149" s="25" t="n">
        <v>64624.78</v>
      </c>
      <c r="BF149" s="25" t="n">
        <v>64624.78</v>
      </c>
      <c r="BG149" s="25" t="n">
        <v>0</v>
      </c>
      <c r="BH149" s="22"/>
      <c r="BI149" s="25" t="n">
        <v>78278.15</v>
      </c>
      <c r="BJ149" s="25" t="n">
        <v>18910.85</v>
      </c>
      <c r="BK149" s="25" t="n">
        <v>0</v>
      </c>
      <c r="BL149" s="25" t="n">
        <v>18910.85</v>
      </c>
      <c r="BM149" s="22"/>
      <c r="BN149" s="25" t="n">
        <v>42975.42</v>
      </c>
      <c r="BO149" s="29" t="n">
        <v>0</v>
      </c>
      <c r="BP149" s="25" t="n">
        <v>0</v>
      </c>
      <c r="BQ149" s="29" t="n">
        <v>0</v>
      </c>
      <c r="BR149" s="22"/>
      <c r="BS149" s="25" t="n">
        <v>50063.87</v>
      </c>
      <c r="BT149" s="29" t="n">
        <v>0</v>
      </c>
      <c r="BU149" s="25" t="n">
        <v>0</v>
      </c>
      <c r="BV149" s="29" t="n">
        <v>0</v>
      </c>
      <c r="BW149" s="22"/>
      <c r="BX149" s="25" t="n">
        <v>55400.41</v>
      </c>
      <c r="BY149" s="29" t="n">
        <v>21816.25</v>
      </c>
      <c r="BZ149" s="25" t="n">
        <v>0</v>
      </c>
      <c r="CA149" s="29" t="n">
        <v>21816.25</v>
      </c>
      <c r="CB149" s="22"/>
      <c r="CC149" s="25" t="n">
        <v>22894.65</v>
      </c>
      <c r="CD149" s="29" t="n">
        <v>5733.71</v>
      </c>
      <c r="CE149" s="25" t="n">
        <v>0</v>
      </c>
      <c r="CF149" s="29" t="n">
        <v>5733.71</v>
      </c>
      <c r="CG149" s="22"/>
      <c r="CH149" s="25" t="n">
        <v>320019.87</v>
      </c>
      <c r="CI149" s="29" t="n">
        <v>128131.46</v>
      </c>
      <c r="CJ149" s="25" t="n">
        <v>0</v>
      </c>
      <c r="CK149" s="29" t="n">
        <v>128131.46</v>
      </c>
      <c r="CL149" s="22"/>
      <c r="CM149" s="25" t="n">
        <v>93976.3</v>
      </c>
      <c r="CN149" s="29" t="n">
        <v>26585.8</v>
      </c>
      <c r="CO149" s="25" t="n">
        <v>0</v>
      </c>
      <c r="CP149" s="29" t="n">
        <v>26585.8</v>
      </c>
      <c r="CQ149" s="22"/>
      <c r="CR149" s="25" t="n">
        <v>83063.99</v>
      </c>
      <c r="CS149" s="29" t="n">
        <v>15503.41</v>
      </c>
      <c r="CT149" s="25" t="n">
        <v>0</v>
      </c>
      <c r="CU149" s="29" t="n">
        <v>15503.41</v>
      </c>
      <c r="CV149" s="22"/>
      <c r="CW149" s="25" t="n">
        <v>0</v>
      </c>
      <c r="CX149" s="25" t="n">
        <v>0</v>
      </c>
      <c r="CY149" s="25" t="n">
        <v>0</v>
      </c>
      <c r="CZ149" s="25" t="n">
        <v>0</v>
      </c>
      <c r="DA149" s="22"/>
      <c r="DB149" s="28" t="n">
        <v>1661039.52</v>
      </c>
      <c r="DC149" s="25" t="n">
        <v>424129.86</v>
      </c>
      <c r="DD149" s="25" t="n">
        <v>141376.62</v>
      </c>
      <c r="DE149" s="28" t="n">
        <v>1590182.46</v>
      </c>
      <c r="DF149" s="25" t="n">
        <v>406037.22</v>
      </c>
      <c r="DG149" s="25" t="n">
        <v>135345.74</v>
      </c>
      <c r="DH149" s="25" t="n">
        <v>25.51</v>
      </c>
      <c r="DJ149" s="3"/>
      <c r="DK149" s="3"/>
    </row>
    <row r="150" customFormat="false" ht="12.75" hidden="false" customHeight="false" outlineLevel="0" collapsed="false">
      <c r="A150" s="22" t="n">
        <v>139</v>
      </c>
      <c r="B150" s="22" t="s">
        <v>279</v>
      </c>
      <c r="C150" s="23" t="n">
        <v>42122</v>
      </c>
      <c r="D150" s="24" t="s">
        <v>72</v>
      </c>
      <c r="E150" s="25" t="n">
        <v>109829.58</v>
      </c>
      <c r="F150" s="25" t="n">
        <v>18088.11</v>
      </c>
      <c r="G150" s="25" t="n">
        <v>6029.37</v>
      </c>
      <c r="H150" s="26" t="n">
        <v>6163.2</v>
      </c>
      <c r="I150" s="22" t="n">
        <v>5510</v>
      </c>
      <c r="J150" s="22" t="n">
        <v>653.2</v>
      </c>
      <c r="K150" s="22" t="n">
        <v>1681.1</v>
      </c>
      <c r="L150" s="22" t="n">
        <v>0</v>
      </c>
      <c r="M150" s="27" t="s">
        <v>280</v>
      </c>
      <c r="N150" s="22" t="n">
        <v>9</v>
      </c>
      <c r="O150" s="22" t="n">
        <v>2</v>
      </c>
      <c r="P150" s="22" t="n">
        <v>132</v>
      </c>
      <c r="Q150" s="25" t="n">
        <v>109829.58</v>
      </c>
      <c r="R150" s="25" t="n">
        <v>18088.11</v>
      </c>
      <c r="S150" s="25" t="n">
        <v>109829.58</v>
      </c>
      <c r="T150" s="25" t="n">
        <v>18088.11</v>
      </c>
      <c r="U150" s="25" t="n">
        <v>0</v>
      </c>
      <c r="V150" s="25" t="n">
        <v>0</v>
      </c>
      <c r="W150" s="25" t="n">
        <v>109829.58</v>
      </c>
      <c r="X150" s="25" t="n">
        <v>18088.11</v>
      </c>
      <c r="Y150" s="22"/>
      <c r="Z150" s="28" t="n">
        <f aca="false">AE150+AJ150+AO150+AT150+AY150+BD150+BI150+BN150+BS150+BX150+CC150+CH150+CM150+CR150+CW150</f>
        <v>1696605.711775</v>
      </c>
      <c r="AA150" s="28" t="n">
        <f aca="false">AF150+AK150+AP150+AU150+AZ150+BE150+BJ150+BO150+BT150+BY150+CD150+CI150+CN150+CS150+CX150</f>
        <v>467278.596072273</v>
      </c>
      <c r="AB150" s="28" t="n">
        <f aca="false">AG150+AL150+AQ150+AV150+BA150+BF150+BK150+BP150+BU150+BZ150+CE150+CJ150+CO150+CT150+CY150</f>
        <v>345419.336072273</v>
      </c>
      <c r="AC150" s="28" t="n">
        <f aca="false">AH150+AM150+AR150+AW150+BB150+BG150+BL150+BQ150+BV150+CA150+CF150+CK150+CP150+CU150+CZ150</f>
        <v>121859.26</v>
      </c>
      <c r="AD150" s="22"/>
      <c r="AE150" s="25" t="n">
        <v>153082.051774999</v>
      </c>
      <c r="AF150" s="25" t="n">
        <v>36197.936072273</v>
      </c>
      <c r="AG150" s="25" t="n">
        <v>36197.936072273</v>
      </c>
      <c r="AH150" s="25" t="n">
        <v>0</v>
      </c>
      <c r="AI150" s="22"/>
      <c r="AJ150" s="25" t="n">
        <v>334250.03</v>
      </c>
      <c r="AK150" s="25" t="n">
        <v>87087.59</v>
      </c>
      <c r="AL150" s="25" t="n">
        <v>87087.59</v>
      </c>
      <c r="AM150" s="25" t="n">
        <v>0</v>
      </c>
      <c r="AN150" s="22"/>
      <c r="AO150" s="25" t="n">
        <v>0</v>
      </c>
      <c r="AP150" s="25" t="n">
        <v>0</v>
      </c>
      <c r="AQ150" s="25" t="n">
        <v>0</v>
      </c>
      <c r="AR150" s="25" t="n">
        <v>0</v>
      </c>
      <c r="AS150" s="22"/>
      <c r="AT150" s="25" t="n">
        <v>0</v>
      </c>
      <c r="AU150" s="25" t="n">
        <v>0</v>
      </c>
      <c r="AV150" s="25" t="n">
        <v>0</v>
      </c>
      <c r="AW150" s="25" t="n">
        <v>0</v>
      </c>
      <c r="AX150" s="22"/>
      <c r="AY150" s="25" t="n">
        <v>347420.75</v>
      </c>
      <c r="AZ150" s="25" t="n">
        <v>96693.03</v>
      </c>
      <c r="BA150" s="25" t="n">
        <v>96693.03</v>
      </c>
      <c r="BB150" s="25" t="n">
        <v>0</v>
      </c>
      <c r="BC150" s="22"/>
      <c r="BD150" s="25" t="n">
        <v>433475.67</v>
      </c>
      <c r="BE150" s="25" t="n">
        <v>125440.78</v>
      </c>
      <c r="BF150" s="25" t="n">
        <v>125440.78</v>
      </c>
      <c r="BG150" s="25" t="n">
        <v>0</v>
      </c>
      <c r="BH150" s="22"/>
      <c r="BI150" s="25" t="n">
        <v>96945.65</v>
      </c>
      <c r="BJ150" s="25" t="n">
        <v>23152.65</v>
      </c>
      <c r="BK150" s="25" t="n">
        <v>0</v>
      </c>
      <c r="BL150" s="25" t="n">
        <v>23152.65</v>
      </c>
      <c r="BM150" s="22"/>
      <c r="BN150" s="25" t="n">
        <v>26161.33</v>
      </c>
      <c r="BO150" s="29" t="n">
        <v>0</v>
      </c>
      <c r="BP150" s="25" t="n">
        <v>0</v>
      </c>
      <c r="BQ150" s="29" t="n">
        <v>0</v>
      </c>
      <c r="BR150" s="22"/>
      <c r="BS150" s="25" t="n">
        <v>15718.93</v>
      </c>
      <c r="BT150" s="29" t="n">
        <v>15718.93</v>
      </c>
      <c r="BU150" s="25" t="n">
        <v>0</v>
      </c>
      <c r="BV150" s="29" t="n">
        <v>15718.93</v>
      </c>
      <c r="BW150" s="22"/>
      <c r="BX150" s="25" t="n">
        <v>51081.49</v>
      </c>
      <c r="BY150" s="29" t="n">
        <v>20771.66</v>
      </c>
      <c r="BZ150" s="25" t="n">
        <v>0</v>
      </c>
      <c r="CA150" s="29" t="n">
        <v>20771.66</v>
      </c>
      <c r="CB150" s="22"/>
      <c r="CC150" s="25" t="n">
        <v>23384.92</v>
      </c>
      <c r="CD150" s="29" t="n">
        <v>5856.49</v>
      </c>
      <c r="CE150" s="25" t="n">
        <v>0</v>
      </c>
      <c r="CF150" s="29" t="n">
        <v>5856.49</v>
      </c>
      <c r="CG150" s="22"/>
      <c r="CH150" s="25" t="n">
        <v>69176.86</v>
      </c>
      <c r="CI150" s="29" t="n">
        <v>26864.04</v>
      </c>
      <c r="CJ150" s="25" t="n">
        <v>0</v>
      </c>
      <c r="CK150" s="29" t="n">
        <v>26864.04</v>
      </c>
      <c r="CL150" s="22"/>
      <c r="CM150" s="25" t="n">
        <v>43090.86</v>
      </c>
      <c r="CN150" s="29" t="n">
        <v>13660.08</v>
      </c>
      <c r="CO150" s="25" t="n">
        <v>0</v>
      </c>
      <c r="CP150" s="29" t="n">
        <v>13660.08</v>
      </c>
      <c r="CQ150" s="22"/>
      <c r="CR150" s="25" t="n">
        <v>102817.17</v>
      </c>
      <c r="CS150" s="29" t="n">
        <v>15835.41</v>
      </c>
      <c r="CT150" s="25" t="n">
        <v>0</v>
      </c>
      <c r="CU150" s="29" t="n">
        <v>15835.41</v>
      </c>
      <c r="CV150" s="22"/>
      <c r="CW150" s="25" t="n">
        <v>0</v>
      </c>
      <c r="CX150" s="25" t="n">
        <v>0</v>
      </c>
      <c r="CY150" s="25" t="n">
        <v>0</v>
      </c>
      <c r="CZ150" s="25" t="n">
        <v>0</v>
      </c>
      <c r="DA150" s="22"/>
      <c r="DB150" s="28" t="n">
        <v>1696605.72</v>
      </c>
      <c r="DC150" s="25" t="n">
        <v>433211.34</v>
      </c>
      <c r="DD150" s="25" t="n">
        <v>144403.78</v>
      </c>
      <c r="DE150" s="28" t="n">
        <v>1516792.8</v>
      </c>
      <c r="DF150" s="25" t="n">
        <v>387297.9</v>
      </c>
      <c r="DG150" s="25" t="n">
        <v>129099.3</v>
      </c>
      <c r="DH150" s="25" t="n">
        <v>25.51</v>
      </c>
      <c r="DJ150" s="3"/>
      <c r="DK150" s="3"/>
      <c r="DL150" s="3"/>
    </row>
    <row r="151" customFormat="false" ht="12.75" hidden="false" customHeight="true" outlineLevel="0" collapsed="false">
      <c r="A151" s="22" t="n">
        <v>140</v>
      </c>
      <c r="B151" s="22" t="s">
        <v>281</v>
      </c>
      <c r="C151" s="23" t="n">
        <v>42122</v>
      </c>
      <c r="D151" s="24" t="s">
        <v>72</v>
      </c>
      <c r="E151" s="25" t="n">
        <v>10943.16</v>
      </c>
      <c r="F151" s="25" t="n">
        <v>0</v>
      </c>
      <c r="G151" s="25" t="n">
        <v>0</v>
      </c>
      <c r="H151" s="26" t="n">
        <v>5508.4</v>
      </c>
      <c r="I151" s="22" t="n">
        <v>3750.3</v>
      </c>
      <c r="J151" s="22" t="n">
        <v>1758.1</v>
      </c>
      <c r="K151" s="22" t="n">
        <v>2397.4</v>
      </c>
      <c r="L151" s="22" t="n">
        <v>0</v>
      </c>
      <c r="M151" s="27" t="s">
        <v>130</v>
      </c>
      <c r="N151" s="22" t="n">
        <v>5</v>
      </c>
      <c r="O151" s="22" t="n">
        <v>3</v>
      </c>
      <c r="P151" s="22" t="n">
        <v>59</v>
      </c>
      <c r="Q151" s="25" t="n">
        <v>10943.16</v>
      </c>
      <c r="R151" s="25" t="n">
        <v>0</v>
      </c>
      <c r="S151" s="25" t="n">
        <v>10943.16</v>
      </c>
      <c r="T151" s="25" t="n">
        <v>0</v>
      </c>
      <c r="U151" s="25" t="n">
        <v>0</v>
      </c>
      <c r="V151" s="25" t="n">
        <v>0</v>
      </c>
      <c r="W151" s="25" t="n">
        <v>10943.16</v>
      </c>
      <c r="X151" s="25" t="n">
        <v>0</v>
      </c>
      <c r="Y151" s="22"/>
      <c r="Z151" s="28" t="n">
        <f aca="false">AE151+AJ151+AO151+AT151+AY151+BD151+BI151+BN151+BS151+BX151+CC151+CH151+CM151+CR151+CW151</f>
        <v>576068.461108296</v>
      </c>
      <c r="AA151" s="28" t="n">
        <f aca="false">AF151+AK151+AP151+AU151+AZ151+BE151+BJ151+BO151+BT151+BY151+CD151+CI151+CN151+CS151+CX151</f>
        <v>0</v>
      </c>
      <c r="AB151" s="28" t="n">
        <f aca="false">AG151+AL151+AQ151+AV151+BA151+BF151+BK151+BP151+BU151+BZ151+CE151+CJ151+CO151+CT151+CY151</f>
        <v>0</v>
      </c>
      <c r="AC151" s="28" t="n">
        <f aca="false">AH151+AM151+AR151+AW151+BB151+BG151+BL151+BQ151+BV151+CA151+CF151+CK151+CP151+CU151+CZ151</f>
        <v>0</v>
      </c>
      <c r="AD151" s="22"/>
      <c r="AE151" s="25" t="n">
        <v>48150.9411082959</v>
      </c>
      <c r="AF151" s="25" t="n">
        <v>0</v>
      </c>
      <c r="AG151" s="25" t="n">
        <v>0</v>
      </c>
      <c r="AH151" s="25" t="n">
        <v>0</v>
      </c>
      <c r="AI151" s="22"/>
      <c r="AJ151" s="25" t="n">
        <v>128703.36</v>
      </c>
      <c r="AK151" s="25" t="n">
        <v>0</v>
      </c>
      <c r="AL151" s="25" t="n">
        <v>0</v>
      </c>
      <c r="AM151" s="25" t="n">
        <v>0</v>
      </c>
      <c r="AN151" s="22"/>
      <c r="AO151" s="25" t="n">
        <v>0</v>
      </c>
      <c r="AP151" s="25" t="n">
        <v>0</v>
      </c>
      <c r="AQ151" s="25" t="n">
        <v>0</v>
      </c>
      <c r="AR151" s="25" t="n">
        <v>0</v>
      </c>
      <c r="AS151" s="22"/>
      <c r="AT151" s="25" t="n">
        <v>0</v>
      </c>
      <c r="AU151" s="25" t="n">
        <v>0</v>
      </c>
      <c r="AV151" s="25" t="n">
        <v>0</v>
      </c>
      <c r="AW151" s="25" t="n">
        <v>0</v>
      </c>
      <c r="AX151" s="22"/>
      <c r="AY151" s="25" t="n">
        <v>94987.59</v>
      </c>
      <c r="AZ151" s="25" t="n">
        <v>0</v>
      </c>
      <c r="BA151" s="25" t="n">
        <v>0</v>
      </c>
      <c r="BB151" s="25" t="n">
        <v>0</v>
      </c>
      <c r="BC151" s="22"/>
      <c r="BD151" s="25" t="n">
        <v>101911.84</v>
      </c>
      <c r="BE151" s="25" t="n">
        <v>0</v>
      </c>
      <c r="BF151" s="25" t="n">
        <v>0</v>
      </c>
      <c r="BG151" s="25" t="n">
        <v>0</v>
      </c>
      <c r="BH151" s="22"/>
      <c r="BI151" s="25" t="n">
        <v>0</v>
      </c>
      <c r="BJ151" s="25" t="n">
        <v>0</v>
      </c>
      <c r="BK151" s="25" t="n">
        <v>0</v>
      </c>
      <c r="BL151" s="25" t="n">
        <v>0</v>
      </c>
      <c r="BM151" s="22"/>
      <c r="BN151" s="25" t="n">
        <v>18807.46</v>
      </c>
      <c r="BO151" s="29" t="n">
        <v>0</v>
      </c>
      <c r="BP151" s="25" t="n">
        <v>0</v>
      </c>
      <c r="BQ151" s="29" t="n">
        <v>0</v>
      </c>
      <c r="BR151" s="22"/>
      <c r="BS151" s="25" t="n">
        <v>60530.83</v>
      </c>
      <c r="BT151" s="29" t="n">
        <v>0</v>
      </c>
      <c r="BU151" s="25" t="n">
        <v>0</v>
      </c>
      <c r="BV151" s="29" t="n">
        <v>0</v>
      </c>
      <c r="BW151" s="22"/>
      <c r="BX151" s="25" t="n">
        <v>0</v>
      </c>
      <c r="BY151" s="29" t="n">
        <v>0</v>
      </c>
      <c r="BZ151" s="25" t="n">
        <v>0</v>
      </c>
      <c r="CA151" s="29" t="n">
        <v>0</v>
      </c>
      <c r="CB151" s="22"/>
      <c r="CC151" s="25" t="n">
        <v>10435.35</v>
      </c>
      <c r="CD151" s="29" t="n">
        <v>0</v>
      </c>
      <c r="CE151" s="25" t="n">
        <v>0</v>
      </c>
      <c r="CF151" s="29" t="n">
        <v>0</v>
      </c>
      <c r="CG151" s="22"/>
      <c r="CH151" s="25" t="n">
        <v>18762.72</v>
      </c>
      <c r="CI151" s="29" t="n">
        <v>0</v>
      </c>
      <c r="CJ151" s="25" t="n">
        <v>0</v>
      </c>
      <c r="CK151" s="29" t="n">
        <v>0</v>
      </c>
      <c r="CL151" s="22"/>
      <c r="CM151" s="25" t="n">
        <v>15254.77</v>
      </c>
      <c r="CN151" s="29" t="n">
        <v>0</v>
      </c>
      <c r="CO151" s="25" t="n">
        <v>0</v>
      </c>
      <c r="CP151" s="29" t="n">
        <v>0</v>
      </c>
      <c r="CQ151" s="22"/>
      <c r="CR151" s="25" t="n">
        <v>78523.6</v>
      </c>
      <c r="CS151" s="29" t="n">
        <v>0</v>
      </c>
      <c r="CT151" s="25" t="n">
        <v>0</v>
      </c>
      <c r="CU151" s="29" t="n">
        <v>0</v>
      </c>
      <c r="CV151" s="22"/>
      <c r="CW151" s="25" t="n">
        <v>0</v>
      </c>
      <c r="CX151" s="25" t="n">
        <v>0</v>
      </c>
      <c r="CY151" s="25" t="n">
        <v>0</v>
      </c>
      <c r="CZ151" s="25" t="n">
        <v>0</v>
      </c>
      <c r="DA151" s="22"/>
      <c r="DB151" s="28" t="n">
        <v>576068.46</v>
      </c>
      <c r="DC151" s="25" t="n">
        <v>0</v>
      </c>
      <c r="DD151" s="25" t="n">
        <v>0</v>
      </c>
      <c r="DE151" s="28" t="n">
        <v>392206.38</v>
      </c>
      <c r="DF151" s="25" t="n">
        <v>0</v>
      </c>
      <c r="DG151" s="25" t="n">
        <v>0</v>
      </c>
      <c r="DH151" s="25" t="n">
        <v>20.29</v>
      </c>
      <c r="DJ151" s="3"/>
      <c r="DK151" s="3"/>
    </row>
    <row r="152" customFormat="false" ht="12.75" hidden="false" customHeight="false" outlineLevel="0" collapsed="false">
      <c r="A152" s="22" t="n">
        <v>141</v>
      </c>
      <c r="B152" s="22" t="s">
        <v>282</v>
      </c>
      <c r="C152" s="23" t="n">
        <v>42122</v>
      </c>
      <c r="D152" s="24" t="s">
        <v>72</v>
      </c>
      <c r="E152" s="25" t="n">
        <v>188810.82</v>
      </c>
      <c r="F152" s="25" t="n">
        <v>32989.95</v>
      </c>
      <c r="G152" s="25" t="n">
        <v>10996.65</v>
      </c>
      <c r="H152" s="26" t="n">
        <v>8084.5</v>
      </c>
      <c r="I152" s="22" t="n">
        <v>7581.8</v>
      </c>
      <c r="J152" s="22" t="n">
        <v>502.7</v>
      </c>
      <c r="K152" s="22" t="n">
        <v>2929.8</v>
      </c>
      <c r="L152" s="22" t="n">
        <v>0</v>
      </c>
      <c r="M152" s="27" t="s">
        <v>283</v>
      </c>
      <c r="N152" s="22" t="n">
        <v>16</v>
      </c>
      <c r="O152" s="22" t="n">
        <v>2</v>
      </c>
      <c r="P152" s="22" t="n">
        <v>180</v>
      </c>
      <c r="Q152" s="25" t="n">
        <v>188810.82</v>
      </c>
      <c r="R152" s="25" t="n">
        <v>32989.95</v>
      </c>
      <c r="S152" s="25" t="n">
        <v>188810.82</v>
      </c>
      <c r="T152" s="25" t="n">
        <v>32989.95</v>
      </c>
      <c r="U152" s="25" t="n">
        <v>0</v>
      </c>
      <c r="V152" s="25" t="n">
        <v>0</v>
      </c>
      <c r="W152" s="25" t="n">
        <v>188810.82</v>
      </c>
      <c r="X152" s="25" t="n">
        <v>32989.95</v>
      </c>
      <c r="Y152" s="22"/>
      <c r="Z152" s="28" t="n">
        <f aca="false">AE152+AJ152+AO152+AT152+AY152+BD152+BI152+BN152+BS152+BX152+CC152+CH152+CM152+CR152+CW152</f>
        <v>2225501.2265565</v>
      </c>
      <c r="AA152" s="28" t="n">
        <f aca="false">AF152+AK152+AP152+AU152+AZ152+BE152+BJ152+BO152+BT152+BY152+CD152+CI152+CN152+CS152+CX152</f>
        <v>588588.618399463</v>
      </c>
      <c r="AB152" s="28" t="n">
        <f aca="false">AG152+AL152+AQ152+AV152+BA152+BF152+BK152+BP152+BU152+BZ152+CE152+CJ152+CO152+CT152+CY152</f>
        <v>367735.538399463</v>
      </c>
      <c r="AC152" s="28" t="n">
        <f aca="false">AH152+AM152+AR152+AW152+BB152+BG152+BL152+BQ152+BV152+CA152+CF152+CK152+CP152+CU152+CZ152</f>
        <v>220853.08</v>
      </c>
      <c r="AD152" s="22"/>
      <c r="AE152" s="25" t="n">
        <v>198555.086556499</v>
      </c>
      <c r="AF152" s="25" t="n">
        <v>46957.3583994628</v>
      </c>
      <c r="AG152" s="25" t="n">
        <v>46957.3583994628</v>
      </c>
      <c r="AH152" s="25" t="n">
        <v>0</v>
      </c>
      <c r="AI152" s="22"/>
      <c r="AJ152" s="25" t="n">
        <v>509114.04</v>
      </c>
      <c r="AK152" s="25" t="n">
        <v>131809.02</v>
      </c>
      <c r="AL152" s="25" t="n">
        <v>131809.02</v>
      </c>
      <c r="AM152" s="25" t="n">
        <v>0</v>
      </c>
      <c r="AN152" s="22"/>
      <c r="AO152" s="25" t="n">
        <v>0</v>
      </c>
      <c r="AP152" s="25" t="n">
        <v>0</v>
      </c>
      <c r="AQ152" s="25" t="n">
        <v>0</v>
      </c>
      <c r="AR152" s="25" t="n">
        <v>0</v>
      </c>
      <c r="AS152" s="22"/>
      <c r="AT152" s="25" t="n">
        <v>0</v>
      </c>
      <c r="AU152" s="25" t="n">
        <v>0</v>
      </c>
      <c r="AV152" s="25" t="n">
        <v>0</v>
      </c>
      <c r="AW152" s="25" t="n">
        <v>0</v>
      </c>
      <c r="AX152" s="22"/>
      <c r="AY152" s="25" t="n">
        <v>440163</v>
      </c>
      <c r="AZ152" s="25" t="n">
        <v>109595.69</v>
      </c>
      <c r="BA152" s="25" t="n">
        <v>109595.69</v>
      </c>
      <c r="BB152" s="25" t="n">
        <v>0</v>
      </c>
      <c r="BC152" s="22"/>
      <c r="BD152" s="25" t="n">
        <v>349423.53</v>
      </c>
      <c r="BE152" s="25" t="n">
        <v>79373.47</v>
      </c>
      <c r="BF152" s="25" t="n">
        <v>79373.47</v>
      </c>
      <c r="BG152" s="25" t="n">
        <v>0</v>
      </c>
      <c r="BH152" s="22"/>
      <c r="BI152" s="25" t="n">
        <v>243083.07</v>
      </c>
      <c r="BJ152" s="25" t="n">
        <v>61427.73</v>
      </c>
      <c r="BK152" s="25" t="n">
        <v>0</v>
      </c>
      <c r="BL152" s="25" t="n">
        <v>61427.73</v>
      </c>
      <c r="BM152" s="22"/>
      <c r="BN152" s="25" t="n">
        <v>235794.69</v>
      </c>
      <c r="BO152" s="29" t="n">
        <v>78167.79</v>
      </c>
      <c r="BP152" s="25" t="n">
        <v>0</v>
      </c>
      <c r="BQ152" s="29" t="n">
        <v>78167.79</v>
      </c>
      <c r="BR152" s="22"/>
      <c r="BS152" s="25" t="n">
        <v>21434.88</v>
      </c>
      <c r="BT152" s="29" t="n">
        <v>21434.88</v>
      </c>
      <c r="BU152" s="25" t="n">
        <v>0</v>
      </c>
      <c r="BV152" s="29" t="n">
        <v>21434.88</v>
      </c>
      <c r="BW152" s="22"/>
      <c r="BX152" s="25" t="n">
        <v>0</v>
      </c>
      <c r="BY152" s="29" t="n">
        <v>0</v>
      </c>
      <c r="BZ152" s="25" t="n">
        <v>0</v>
      </c>
      <c r="CA152" s="29" t="n">
        <v>0</v>
      </c>
      <c r="CB152" s="22"/>
      <c r="CC152" s="25" t="n">
        <v>30674.92</v>
      </c>
      <c r="CD152" s="29" t="n">
        <v>7682.19</v>
      </c>
      <c r="CE152" s="25" t="n">
        <v>0</v>
      </c>
      <c r="CF152" s="29" t="n">
        <v>7682.19</v>
      </c>
      <c r="CG152" s="22"/>
      <c r="CH152" s="25" t="n">
        <v>0</v>
      </c>
      <c r="CI152" s="29" t="n">
        <v>0</v>
      </c>
      <c r="CJ152" s="25" t="n">
        <v>0</v>
      </c>
      <c r="CK152" s="29" t="n">
        <v>0</v>
      </c>
      <c r="CL152" s="22"/>
      <c r="CM152" s="25" t="n">
        <v>112674.93</v>
      </c>
      <c r="CN152" s="29" t="n">
        <v>29901.02</v>
      </c>
      <c r="CO152" s="25" t="n">
        <v>0</v>
      </c>
      <c r="CP152" s="29" t="n">
        <v>29901.02</v>
      </c>
      <c r="CQ152" s="22"/>
      <c r="CR152" s="25" t="n">
        <v>84583.08</v>
      </c>
      <c r="CS152" s="29" t="n">
        <v>22239.47</v>
      </c>
      <c r="CT152" s="25" t="n">
        <v>0</v>
      </c>
      <c r="CU152" s="29" t="n">
        <v>22239.47</v>
      </c>
      <c r="CV152" s="22"/>
      <c r="CW152" s="25" t="n">
        <v>0</v>
      </c>
      <c r="CX152" s="25" t="n">
        <v>0</v>
      </c>
      <c r="CY152" s="25" t="n">
        <v>0</v>
      </c>
      <c r="CZ152" s="25" t="n">
        <v>0</v>
      </c>
      <c r="DA152" s="22"/>
      <c r="DB152" s="28" t="n">
        <v>2225501.22</v>
      </c>
      <c r="DC152" s="25" t="n">
        <v>568259.52</v>
      </c>
      <c r="DD152" s="25" t="n">
        <v>189419.84</v>
      </c>
      <c r="DE152" s="28" t="n">
        <v>2087117.88</v>
      </c>
      <c r="DF152" s="25" t="n">
        <v>532924.71</v>
      </c>
      <c r="DG152" s="25" t="n">
        <v>177641.57</v>
      </c>
      <c r="DH152" s="25" t="n">
        <v>25.51</v>
      </c>
      <c r="DJ152" s="3"/>
      <c r="DK152" s="3"/>
    </row>
    <row r="153" customFormat="false" ht="12.75" hidden="false" customHeight="false" outlineLevel="0" collapsed="false">
      <c r="A153" s="22" t="n">
        <v>142</v>
      </c>
      <c r="B153" s="22" t="s">
        <v>284</v>
      </c>
      <c r="C153" s="23" t="n">
        <v>42122</v>
      </c>
      <c r="D153" s="24" t="s">
        <v>72</v>
      </c>
      <c r="E153" s="25" t="n">
        <v>339445.62</v>
      </c>
      <c r="F153" s="25" t="n">
        <v>60804.6</v>
      </c>
      <c r="G153" s="25" t="n">
        <v>20268.2</v>
      </c>
      <c r="H153" s="26" t="n">
        <v>12888.3</v>
      </c>
      <c r="I153" s="22" t="n">
        <v>11819</v>
      </c>
      <c r="J153" s="22" t="n">
        <v>1069.3</v>
      </c>
      <c r="K153" s="22" t="n">
        <v>4844.9</v>
      </c>
      <c r="L153" s="22" t="n">
        <v>0</v>
      </c>
      <c r="M153" s="27" t="s">
        <v>285</v>
      </c>
      <c r="N153" s="22" t="n">
        <v>14</v>
      </c>
      <c r="O153" s="22" t="n">
        <v>4</v>
      </c>
      <c r="P153" s="22" t="n">
        <v>184</v>
      </c>
      <c r="Q153" s="25" t="n">
        <v>339445.62</v>
      </c>
      <c r="R153" s="25" t="n">
        <v>60804.6</v>
      </c>
      <c r="S153" s="25" t="n">
        <v>339445.62</v>
      </c>
      <c r="T153" s="25" t="n">
        <v>60804.6</v>
      </c>
      <c r="U153" s="25" t="n">
        <v>0</v>
      </c>
      <c r="V153" s="25" t="n">
        <v>0</v>
      </c>
      <c r="W153" s="25" t="n">
        <v>339445.62</v>
      </c>
      <c r="X153" s="25" t="n">
        <v>60804.6</v>
      </c>
      <c r="Y153" s="22"/>
      <c r="Z153" s="28" t="n">
        <f aca="false">AE153+AJ153+AO153+AT153+AY153+BD153+BI153+BN153+BS153+BX153+CC153+CH153+CM153+CR153+CW153</f>
        <v>3547891.26515743</v>
      </c>
      <c r="AA153" s="28" t="n">
        <f aca="false">AF153+AK153+AP153+AU153+AZ153+BE153+BJ153+BO153+BT153+BY153+CD153+CI153+CN153+CS153+CX153</f>
        <v>907170.627724151</v>
      </c>
      <c r="AB153" s="28" t="n">
        <f aca="false">AG153+AL153+AQ153+AV153+BA153+BF153+BK153+BP153+BU153+BZ153+CE153+CJ153+CO153+CT153+CY153</f>
        <v>524446.027724151</v>
      </c>
      <c r="AC153" s="28" t="n">
        <f aca="false">AH153+AM153+AR153+AW153+BB153+BG153+BL153+BQ153+BV153+CA153+CF153+CK153+CP153+CU153+CZ153</f>
        <v>382724.6</v>
      </c>
      <c r="AD153" s="22"/>
      <c r="AE153" s="25" t="n">
        <v>314045.80515743</v>
      </c>
      <c r="AF153" s="25" t="n">
        <v>74352.7277241513</v>
      </c>
      <c r="AG153" s="25" t="n">
        <v>74352.7277241513</v>
      </c>
      <c r="AH153" s="25" t="n">
        <v>0</v>
      </c>
      <c r="AI153" s="22"/>
      <c r="AJ153" s="25" t="n">
        <v>762180.96</v>
      </c>
      <c r="AK153" s="25" t="n">
        <v>190773.73</v>
      </c>
      <c r="AL153" s="25" t="n">
        <v>190773.73</v>
      </c>
      <c r="AM153" s="25" t="n">
        <v>0</v>
      </c>
      <c r="AN153" s="22"/>
      <c r="AO153" s="25" t="n">
        <v>0</v>
      </c>
      <c r="AP153" s="25" t="n">
        <v>0</v>
      </c>
      <c r="AQ153" s="25" t="n">
        <v>0</v>
      </c>
      <c r="AR153" s="25" t="n">
        <v>0</v>
      </c>
      <c r="AS153" s="22"/>
      <c r="AT153" s="25" t="n">
        <v>0</v>
      </c>
      <c r="AU153" s="25" t="n">
        <v>0</v>
      </c>
      <c r="AV153" s="25" t="n">
        <v>0</v>
      </c>
      <c r="AW153" s="25" t="n">
        <v>0</v>
      </c>
      <c r="AX153" s="22"/>
      <c r="AY153" s="25" t="n">
        <v>655307.86</v>
      </c>
      <c r="AZ153" s="25" t="n">
        <v>131514.82</v>
      </c>
      <c r="BA153" s="25" t="n">
        <v>131514.82</v>
      </c>
      <c r="BB153" s="25" t="n">
        <v>0</v>
      </c>
      <c r="BC153" s="22"/>
      <c r="BD153" s="25" t="n">
        <v>644022.97</v>
      </c>
      <c r="BE153" s="25" t="n">
        <v>127804.75</v>
      </c>
      <c r="BF153" s="25" t="n">
        <v>127804.75</v>
      </c>
      <c r="BG153" s="25" t="n">
        <v>0</v>
      </c>
      <c r="BH153" s="22"/>
      <c r="BI153" s="25" t="n">
        <v>240879.05</v>
      </c>
      <c r="BJ153" s="25" t="n">
        <v>87556.78</v>
      </c>
      <c r="BK153" s="25" t="n">
        <v>0</v>
      </c>
      <c r="BL153" s="25" t="n">
        <v>87556.78</v>
      </c>
      <c r="BM153" s="22"/>
      <c r="BN153" s="25" t="n">
        <v>400009.42</v>
      </c>
      <c r="BO153" s="29" t="n">
        <v>112573.48</v>
      </c>
      <c r="BP153" s="25" t="n">
        <v>0</v>
      </c>
      <c r="BQ153" s="29" t="n">
        <v>112573.48</v>
      </c>
      <c r="BR153" s="22"/>
      <c r="BS153" s="25" t="n">
        <v>21911.21</v>
      </c>
      <c r="BT153" s="29" t="n">
        <v>21911.21</v>
      </c>
      <c r="BU153" s="25" t="n">
        <v>0</v>
      </c>
      <c r="BV153" s="29" t="n">
        <v>21911.21</v>
      </c>
      <c r="BW153" s="22"/>
      <c r="BX153" s="25" t="n">
        <v>0</v>
      </c>
      <c r="BY153" s="29" t="n">
        <v>0</v>
      </c>
      <c r="BZ153" s="25" t="n">
        <v>0</v>
      </c>
      <c r="CA153" s="29" t="n">
        <v>0</v>
      </c>
      <c r="CB153" s="22"/>
      <c r="CC153" s="25" t="n">
        <v>48901.75</v>
      </c>
      <c r="CD153" s="29" t="n">
        <v>12246.9</v>
      </c>
      <c r="CE153" s="25" t="n">
        <v>0</v>
      </c>
      <c r="CF153" s="29" t="n">
        <v>12246.9</v>
      </c>
      <c r="CG153" s="22"/>
      <c r="CH153" s="25" t="n">
        <v>183681.55</v>
      </c>
      <c r="CI153" s="29" t="n">
        <v>74838.46</v>
      </c>
      <c r="CJ153" s="25" t="n">
        <v>0</v>
      </c>
      <c r="CK153" s="29" t="n">
        <v>74838.46</v>
      </c>
      <c r="CL153" s="22"/>
      <c r="CM153" s="25" t="n">
        <v>153482.06</v>
      </c>
      <c r="CN153" s="29" t="n">
        <v>40483.29</v>
      </c>
      <c r="CO153" s="25" t="n">
        <v>0</v>
      </c>
      <c r="CP153" s="29" t="n">
        <v>40483.29</v>
      </c>
      <c r="CQ153" s="22"/>
      <c r="CR153" s="25" t="n">
        <v>123468.63</v>
      </c>
      <c r="CS153" s="29" t="n">
        <v>33114.48</v>
      </c>
      <c r="CT153" s="25" t="n">
        <v>0</v>
      </c>
      <c r="CU153" s="29" t="n">
        <v>33114.48</v>
      </c>
      <c r="CV153" s="22"/>
      <c r="CW153" s="25" t="n">
        <v>0</v>
      </c>
      <c r="CX153" s="25" t="n">
        <v>0</v>
      </c>
      <c r="CY153" s="25" t="n">
        <v>0</v>
      </c>
      <c r="CZ153" s="25" t="n">
        <v>0</v>
      </c>
      <c r="DA153" s="22"/>
      <c r="DB153" s="28" t="n">
        <v>3547891.26</v>
      </c>
      <c r="DC153" s="25" t="n">
        <v>905918.61</v>
      </c>
      <c r="DD153" s="25" t="n">
        <v>301972.87</v>
      </c>
      <c r="DE153" s="28" t="n">
        <v>3253534.32</v>
      </c>
      <c r="DF153" s="25" t="n">
        <v>830757.51</v>
      </c>
      <c r="DG153" s="25" t="n">
        <v>276919.17</v>
      </c>
      <c r="DH153" s="25" t="n">
        <v>25.51</v>
      </c>
      <c r="DJ153" s="3"/>
      <c r="DK153" s="3"/>
    </row>
    <row r="154" customFormat="false" ht="12.75" hidden="false" customHeight="false" outlineLevel="0" collapsed="false">
      <c r="A154" s="22" t="n">
        <v>143</v>
      </c>
      <c r="B154" s="22" t="s">
        <v>286</v>
      </c>
      <c r="C154" s="23" t="n">
        <v>42122</v>
      </c>
      <c r="D154" s="24" t="s">
        <v>72</v>
      </c>
      <c r="E154" s="25" t="n">
        <v>112089</v>
      </c>
      <c r="F154" s="25" t="n">
        <v>21111.03</v>
      </c>
      <c r="G154" s="25" t="n">
        <v>7037.01</v>
      </c>
      <c r="H154" s="26" t="n">
        <v>3631</v>
      </c>
      <c r="I154" s="22" t="n">
        <v>3631</v>
      </c>
      <c r="J154" s="22" t="n">
        <v>0</v>
      </c>
      <c r="K154" s="22" t="n">
        <v>1158</v>
      </c>
      <c r="L154" s="22" t="n">
        <v>0</v>
      </c>
      <c r="M154" s="27" t="s">
        <v>287</v>
      </c>
      <c r="N154" s="22" t="n">
        <v>12</v>
      </c>
      <c r="O154" s="22" t="n">
        <v>1</v>
      </c>
      <c r="P154" s="22" t="n">
        <v>84</v>
      </c>
      <c r="Q154" s="25" t="n">
        <v>112089</v>
      </c>
      <c r="R154" s="25" t="n">
        <v>21111.03</v>
      </c>
      <c r="S154" s="25" t="n">
        <v>112089</v>
      </c>
      <c r="T154" s="25" t="n">
        <v>21111.03</v>
      </c>
      <c r="U154" s="25" t="n">
        <v>0</v>
      </c>
      <c r="V154" s="25" t="n">
        <v>0</v>
      </c>
      <c r="W154" s="25" t="n">
        <v>112089</v>
      </c>
      <c r="X154" s="25" t="n">
        <v>21111.03</v>
      </c>
      <c r="Y154" s="22"/>
      <c r="Z154" s="28" t="n">
        <f aca="false">AE154+AJ154+AO154+AT154+AY154+BD154+BI154+BN154+BS154+BX154+CC154+CH154+CM154+CR154+CW154</f>
        <v>999541.672438894</v>
      </c>
      <c r="AA154" s="28" t="n">
        <f aca="false">AF154+AK154+AP154+AU154+AZ154+BE154+BJ154+BO154+BT154+BY154+CD154+CI154+CN154+CS154+CX154</f>
        <v>161174.67</v>
      </c>
      <c r="AB154" s="28" t="n">
        <f aca="false">AG154+AL154+AQ154+AV154+BA154+BF154+BK154+BP154+BU154+BZ154+CE154+CJ154+CO154+CT154+CY154</f>
        <v>75697.32</v>
      </c>
      <c r="AC154" s="28" t="n">
        <f aca="false">AH154+AM154+AR154+AW154+BB154+BG154+BL154+BQ154+BV154+CA154+CF154+CK154+CP154+CU154+CZ154</f>
        <v>85477.35</v>
      </c>
      <c r="AD154" s="22"/>
      <c r="AE154" s="25" t="n">
        <v>59830.592438894</v>
      </c>
      <c r="AF154" s="25" t="n">
        <v>0</v>
      </c>
      <c r="AG154" s="25" t="n">
        <v>0</v>
      </c>
      <c r="AH154" s="25" t="n">
        <v>0</v>
      </c>
      <c r="AI154" s="22"/>
      <c r="AJ154" s="25" t="n">
        <v>209276.59</v>
      </c>
      <c r="AK154" s="25" t="n">
        <v>53936.52</v>
      </c>
      <c r="AL154" s="25" t="n">
        <v>53936.52</v>
      </c>
      <c r="AM154" s="25" t="n">
        <v>0</v>
      </c>
      <c r="AN154" s="22"/>
      <c r="AO154" s="25" t="n">
        <v>0</v>
      </c>
      <c r="AP154" s="25" t="n">
        <v>0</v>
      </c>
      <c r="AQ154" s="25" t="n">
        <v>0</v>
      </c>
      <c r="AR154" s="25" t="n">
        <v>0</v>
      </c>
      <c r="AS154" s="22"/>
      <c r="AT154" s="25" t="n">
        <v>0</v>
      </c>
      <c r="AU154" s="25" t="n">
        <v>0</v>
      </c>
      <c r="AV154" s="25" t="n">
        <v>0</v>
      </c>
      <c r="AW154" s="25" t="n">
        <v>0</v>
      </c>
      <c r="AX154" s="22"/>
      <c r="AY154" s="25" t="n">
        <v>191924.55</v>
      </c>
      <c r="AZ154" s="25" t="n">
        <v>11256.05</v>
      </c>
      <c r="BA154" s="25" t="n">
        <v>11256.05</v>
      </c>
      <c r="BB154" s="25" t="n">
        <v>0</v>
      </c>
      <c r="BC154" s="22"/>
      <c r="BD154" s="25" t="n">
        <v>189060.34</v>
      </c>
      <c r="BE154" s="25" t="n">
        <v>10504.75</v>
      </c>
      <c r="BF154" s="25" t="n">
        <v>10504.75</v>
      </c>
      <c r="BG154" s="25" t="n">
        <v>0</v>
      </c>
      <c r="BH154" s="22"/>
      <c r="BI154" s="25" t="n">
        <v>99654.49</v>
      </c>
      <c r="BJ154" s="25" t="n">
        <v>27767.79</v>
      </c>
      <c r="BK154" s="25" t="n">
        <v>0</v>
      </c>
      <c r="BL154" s="25" t="n">
        <v>27767.79</v>
      </c>
      <c r="BM154" s="22"/>
      <c r="BN154" s="25" t="n">
        <v>14412.59</v>
      </c>
      <c r="BO154" s="29" t="n">
        <v>0</v>
      </c>
      <c r="BP154" s="25" t="n">
        <v>0</v>
      </c>
      <c r="BQ154" s="29" t="n">
        <v>0</v>
      </c>
      <c r="BR154" s="22"/>
      <c r="BS154" s="25" t="n">
        <v>10002.95</v>
      </c>
      <c r="BT154" s="29" t="n">
        <v>10002.95</v>
      </c>
      <c r="BU154" s="25" t="n">
        <v>0</v>
      </c>
      <c r="BV154" s="29" t="n">
        <v>10002.95</v>
      </c>
      <c r="BW154" s="22"/>
      <c r="BX154" s="25" t="n">
        <v>32356.19</v>
      </c>
      <c r="BY154" s="29" t="n">
        <v>0</v>
      </c>
      <c r="BZ154" s="25" t="n">
        <v>0</v>
      </c>
      <c r="CA154" s="29" t="n">
        <v>0</v>
      </c>
      <c r="CB154" s="22"/>
      <c r="CC154" s="25" t="n">
        <v>13777.05</v>
      </c>
      <c r="CD154" s="29" t="n">
        <v>3450.31</v>
      </c>
      <c r="CE154" s="25" t="n">
        <v>0</v>
      </c>
      <c r="CF154" s="29" t="n">
        <v>3450.31</v>
      </c>
      <c r="CG154" s="22"/>
      <c r="CH154" s="25" t="n">
        <v>67961.57</v>
      </c>
      <c r="CI154" s="29" t="n">
        <v>21207.18</v>
      </c>
      <c r="CJ154" s="25" t="n">
        <v>0</v>
      </c>
      <c r="CK154" s="29" t="n">
        <v>21207.18</v>
      </c>
      <c r="CL154" s="22"/>
      <c r="CM154" s="25" t="n">
        <v>48668.57</v>
      </c>
      <c r="CN154" s="29" t="n">
        <v>13719.82</v>
      </c>
      <c r="CO154" s="25" t="n">
        <v>0</v>
      </c>
      <c r="CP154" s="29" t="n">
        <v>13719.82</v>
      </c>
      <c r="CQ154" s="22"/>
      <c r="CR154" s="25" t="n">
        <v>62616.19</v>
      </c>
      <c r="CS154" s="29" t="n">
        <v>9329.3</v>
      </c>
      <c r="CT154" s="25" t="n">
        <v>0</v>
      </c>
      <c r="CU154" s="29" t="n">
        <v>9329.3</v>
      </c>
      <c r="CV154" s="22"/>
      <c r="CW154" s="25" t="n">
        <v>0</v>
      </c>
      <c r="CX154" s="25" t="n">
        <v>0</v>
      </c>
      <c r="CY154" s="25" t="n">
        <v>0</v>
      </c>
      <c r="CZ154" s="25" t="n">
        <v>0</v>
      </c>
      <c r="DA154" s="22"/>
      <c r="DB154" s="28" t="n">
        <v>999541.68</v>
      </c>
      <c r="DC154" s="25" t="n">
        <v>255222.99</v>
      </c>
      <c r="DD154" s="25" t="n">
        <v>85074.33</v>
      </c>
      <c r="DE154" s="28" t="n">
        <v>999541.68</v>
      </c>
      <c r="DF154" s="25" t="n">
        <v>255222.99</v>
      </c>
      <c r="DG154" s="25" t="n">
        <v>85074.33</v>
      </c>
      <c r="DH154" s="25" t="n">
        <v>25.51</v>
      </c>
      <c r="DJ154" s="3"/>
      <c r="DK154" s="3"/>
      <c r="DL154" s="3"/>
    </row>
    <row r="155" customFormat="false" ht="12.75" hidden="false" customHeight="false" outlineLevel="0" collapsed="false">
      <c r="A155" s="22" t="n">
        <v>144</v>
      </c>
      <c r="B155" s="22" t="s">
        <v>288</v>
      </c>
      <c r="C155" s="23" t="n">
        <v>42122</v>
      </c>
      <c r="D155" s="24" t="s">
        <v>72</v>
      </c>
      <c r="E155" s="25" t="n">
        <v>108886.44</v>
      </c>
      <c r="F155" s="25" t="n">
        <v>20389.38</v>
      </c>
      <c r="G155" s="25" t="n">
        <v>6796.46</v>
      </c>
      <c r="H155" s="26" t="n">
        <v>3689.3</v>
      </c>
      <c r="I155" s="22" t="n">
        <v>3689.3</v>
      </c>
      <c r="J155" s="22" t="n">
        <v>0</v>
      </c>
      <c r="K155" s="22" t="n">
        <v>1131</v>
      </c>
      <c r="L155" s="22" t="n">
        <v>0</v>
      </c>
      <c r="M155" s="27" t="s">
        <v>287</v>
      </c>
      <c r="N155" s="22" t="n">
        <v>12</v>
      </c>
      <c r="O155" s="22" t="n">
        <v>1</v>
      </c>
      <c r="P155" s="22" t="n">
        <v>84</v>
      </c>
      <c r="Q155" s="25" t="n">
        <v>108886.44</v>
      </c>
      <c r="R155" s="25" t="n">
        <v>20389.38</v>
      </c>
      <c r="S155" s="25" t="n">
        <v>108886.44</v>
      </c>
      <c r="T155" s="25" t="n">
        <v>20389.38</v>
      </c>
      <c r="U155" s="25" t="n">
        <v>0</v>
      </c>
      <c r="V155" s="25" t="n">
        <v>0</v>
      </c>
      <c r="W155" s="25" t="n">
        <v>108886.44</v>
      </c>
      <c r="X155" s="25" t="n">
        <v>20389.38</v>
      </c>
      <c r="Y155" s="22"/>
      <c r="Z155" s="28" t="n">
        <f aca="false">AE155+AJ155+AO155+AT155+AY155+BD155+BI155+BN155+BS155+BX155+CC155+CH155+CM155+CR155+CW155</f>
        <v>1015590.54514756</v>
      </c>
      <c r="AA155" s="28" t="n">
        <f aca="false">AF155+AK155+AP155+AU155+AZ155+BE155+BJ155+BO155+BT155+BY155+CD155+CI155+CN155+CS155+CX155</f>
        <v>231736.217090734</v>
      </c>
      <c r="AB155" s="28" t="n">
        <f aca="false">AG155+AL155+AQ155+AV155+BA155+BF155+BK155+BP155+BU155+BZ155+CE155+CJ155+CO155+CT155+CY155</f>
        <v>134493.117090734</v>
      </c>
      <c r="AC155" s="28" t="n">
        <f aca="false">AH155+AM155+AR155+AW155+BB155+BG155+BL155+BQ155+BV155+CA155+CF155+CK155+CP155+CU155+CZ155</f>
        <v>97243.1</v>
      </c>
      <c r="AD155" s="22"/>
      <c r="AE155" s="25" t="n">
        <v>91792.8251475613</v>
      </c>
      <c r="AF155" s="25" t="n">
        <v>21678.1970907338</v>
      </c>
      <c r="AG155" s="25" t="n">
        <v>21678.1970907338</v>
      </c>
      <c r="AH155" s="25" t="n">
        <v>0</v>
      </c>
      <c r="AI155" s="22"/>
      <c r="AJ155" s="25" t="n">
        <v>212059.78</v>
      </c>
      <c r="AK155" s="25" t="n">
        <v>54578.45</v>
      </c>
      <c r="AL155" s="25" t="n">
        <v>54578.45</v>
      </c>
      <c r="AM155" s="25" t="n">
        <v>0</v>
      </c>
      <c r="AN155" s="22"/>
      <c r="AO155" s="25" t="n">
        <v>0</v>
      </c>
      <c r="AP155" s="25" t="n">
        <v>0</v>
      </c>
      <c r="AQ155" s="25" t="n">
        <v>0</v>
      </c>
      <c r="AR155" s="25" t="n">
        <v>0</v>
      </c>
      <c r="AS155" s="22"/>
      <c r="AT155" s="25" t="n">
        <v>0</v>
      </c>
      <c r="AU155" s="25" t="n">
        <v>0</v>
      </c>
      <c r="AV155" s="25" t="n">
        <v>0</v>
      </c>
      <c r="AW155" s="25" t="n">
        <v>0</v>
      </c>
      <c r="AX155" s="22"/>
      <c r="AY155" s="25" t="n">
        <v>174230.77</v>
      </c>
      <c r="AZ155" s="25" t="n">
        <v>29625.49</v>
      </c>
      <c r="BA155" s="25" t="n">
        <v>29625.49</v>
      </c>
      <c r="BB155" s="25" t="n">
        <v>0</v>
      </c>
      <c r="BC155" s="22"/>
      <c r="BD155" s="25" t="n">
        <v>171103.35</v>
      </c>
      <c r="BE155" s="25" t="n">
        <v>28610.98</v>
      </c>
      <c r="BF155" s="25" t="n">
        <v>28610.98</v>
      </c>
      <c r="BG155" s="25" t="n">
        <v>0</v>
      </c>
      <c r="BH155" s="22"/>
      <c r="BI155" s="25" t="n">
        <v>99757.88</v>
      </c>
      <c r="BJ155" s="25" t="n">
        <v>27230.58</v>
      </c>
      <c r="BK155" s="25" t="n">
        <v>0</v>
      </c>
      <c r="BL155" s="25" t="n">
        <v>27230.58</v>
      </c>
      <c r="BM155" s="22"/>
      <c r="BN155" s="25" t="n">
        <v>14412.59</v>
      </c>
      <c r="BO155" s="29" t="n">
        <v>0</v>
      </c>
      <c r="BP155" s="25" t="n">
        <v>0</v>
      </c>
      <c r="BQ155" s="29" t="n">
        <v>0</v>
      </c>
      <c r="BR155" s="22"/>
      <c r="BS155" s="25" t="n">
        <v>10002.95</v>
      </c>
      <c r="BT155" s="29" t="n">
        <v>10002.95</v>
      </c>
      <c r="BU155" s="25" t="n">
        <v>0</v>
      </c>
      <c r="BV155" s="29" t="n">
        <v>10002.95</v>
      </c>
      <c r="BW155" s="22"/>
      <c r="BX155" s="25" t="n">
        <v>34033.08</v>
      </c>
      <c r="BY155" s="29" t="n">
        <v>8684.08</v>
      </c>
      <c r="BZ155" s="25" t="n">
        <v>0</v>
      </c>
      <c r="CA155" s="29" t="n">
        <v>8684.08</v>
      </c>
      <c r="CB155" s="22"/>
      <c r="CC155" s="25" t="n">
        <v>13998.27</v>
      </c>
      <c r="CD155" s="29" t="n">
        <v>3505.71</v>
      </c>
      <c r="CE155" s="25" t="n">
        <v>0</v>
      </c>
      <c r="CF155" s="29" t="n">
        <v>3505.71</v>
      </c>
      <c r="CG155" s="22"/>
      <c r="CH155" s="25" t="n">
        <v>64162.56</v>
      </c>
      <c r="CI155" s="29" t="n">
        <v>20851.54</v>
      </c>
      <c r="CJ155" s="25" t="n">
        <v>0</v>
      </c>
      <c r="CK155" s="29" t="n">
        <v>20851.54</v>
      </c>
      <c r="CL155" s="22"/>
      <c r="CM155" s="25" t="n">
        <v>63672.06</v>
      </c>
      <c r="CN155" s="29" t="n">
        <v>17489.1</v>
      </c>
      <c r="CO155" s="25" t="n">
        <v>0</v>
      </c>
      <c r="CP155" s="29" t="n">
        <v>17489.1</v>
      </c>
      <c r="CQ155" s="22"/>
      <c r="CR155" s="25" t="n">
        <v>66364.43</v>
      </c>
      <c r="CS155" s="29" t="n">
        <v>9479.14</v>
      </c>
      <c r="CT155" s="25" t="n">
        <v>0</v>
      </c>
      <c r="CU155" s="29" t="n">
        <v>9479.14</v>
      </c>
      <c r="CV155" s="22"/>
      <c r="CW155" s="25" t="n">
        <v>0</v>
      </c>
      <c r="CX155" s="25" t="n">
        <v>0</v>
      </c>
      <c r="CY155" s="25" t="n">
        <v>0</v>
      </c>
      <c r="CZ155" s="25" t="n">
        <v>0</v>
      </c>
      <c r="DA155" s="22"/>
      <c r="DB155" s="28" t="n">
        <v>1015590.54</v>
      </c>
      <c r="DC155" s="25" t="n">
        <v>259320.9</v>
      </c>
      <c r="DD155" s="25" t="n">
        <v>86440.3</v>
      </c>
      <c r="DE155" s="28" t="n">
        <v>1015590.54</v>
      </c>
      <c r="DF155" s="25" t="n">
        <v>259320.9</v>
      </c>
      <c r="DG155" s="25" t="n">
        <v>86440.3</v>
      </c>
      <c r="DH155" s="25" t="n">
        <v>25.51</v>
      </c>
      <c r="DJ155" s="3"/>
      <c r="DK155" s="3"/>
      <c r="DL155" s="3"/>
    </row>
    <row r="156" customFormat="false" ht="12.75" hidden="false" customHeight="false" outlineLevel="0" collapsed="false">
      <c r="A156" s="22" t="n">
        <v>145</v>
      </c>
      <c r="B156" s="22" t="s">
        <v>289</v>
      </c>
      <c r="C156" s="23" t="n">
        <v>42122</v>
      </c>
      <c r="D156" s="24" t="s">
        <v>72</v>
      </c>
      <c r="E156" s="25" t="n">
        <v>110613.18</v>
      </c>
      <c r="F156" s="25" t="n">
        <v>20787.9</v>
      </c>
      <c r="G156" s="25" t="n">
        <v>6929.3</v>
      </c>
      <c r="H156" s="26" t="n">
        <v>3654.4</v>
      </c>
      <c r="I156" s="22" t="n">
        <v>3654.4</v>
      </c>
      <c r="J156" s="22" t="n">
        <v>0</v>
      </c>
      <c r="K156" s="22" t="n">
        <v>1170</v>
      </c>
      <c r="L156" s="22" t="n">
        <v>0</v>
      </c>
      <c r="M156" s="27" t="s">
        <v>287</v>
      </c>
      <c r="N156" s="22" t="n">
        <v>12</v>
      </c>
      <c r="O156" s="22" t="n">
        <v>1</v>
      </c>
      <c r="P156" s="22" t="n">
        <v>84</v>
      </c>
      <c r="Q156" s="25" t="n">
        <v>110613.18</v>
      </c>
      <c r="R156" s="25" t="n">
        <v>20787.9</v>
      </c>
      <c r="S156" s="25" t="n">
        <v>110613.18</v>
      </c>
      <c r="T156" s="25" t="n">
        <v>20787.9</v>
      </c>
      <c r="U156" s="25" t="n">
        <v>0</v>
      </c>
      <c r="V156" s="25" t="n">
        <v>0</v>
      </c>
      <c r="W156" s="25" t="n">
        <v>110613.18</v>
      </c>
      <c r="X156" s="25" t="n">
        <v>20787.9</v>
      </c>
      <c r="Y156" s="22"/>
      <c r="Z156" s="28" t="n">
        <f aca="false">AE156+AJ156+AO156+AT156+AY156+BD156+BI156+BN156+BS156+BX156+CC156+CH156+CM156+CR156+CW156</f>
        <v>1005983.21623067</v>
      </c>
      <c r="AA156" s="28" t="n">
        <f aca="false">AF156+AK156+AP156+AU156+AZ156+BE156+BJ156+BO156+BT156+BY156+CD156+CI156+CN156+CS156+CX156</f>
        <v>161991.575303184</v>
      </c>
      <c r="AB156" s="28" t="n">
        <f aca="false">AG156+AL156+AQ156+AV156+BA156+BF156+BK156+BP156+BU156+BZ156+CE156+CJ156+CO156+CT156+CY156</f>
        <v>78916.8553031835</v>
      </c>
      <c r="AC156" s="28" t="n">
        <f aca="false">AH156+AM156+AR156+AW156+BB156+BG156+BL156+BQ156+BV156+CA156+CF156+CK156+CP156+CU156+CZ156</f>
        <v>83074.72</v>
      </c>
      <c r="AD156" s="22"/>
      <c r="AE156" s="25" t="n">
        <v>90891.5362306746</v>
      </c>
      <c r="AF156" s="25" t="n">
        <v>21471.6053031835</v>
      </c>
      <c r="AG156" s="25" t="n">
        <v>21471.6053031835</v>
      </c>
      <c r="AH156" s="25" t="n">
        <v>0</v>
      </c>
      <c r="AI156" s="22"/>
      <c r="AJ156" s="25" t="n">
        <v>208481.29</v>
      </c>
      <c r="AK156" s="25" t="n">
        <v>53325.24</v>
      </c>
      <c r="AL156" s="25" t="n">
        <v>53325.24</v>
      </c>
      <c r="AM156" s="25" t="n">
        <v>0</v>
      </c>
      <c r="AN156" s="22"/>
      <c r="AO156" s="25" t="n">
        <v>0</v>
      </c>
      <c r="AP156" s="25" t="n">
        <v>0</v>
      </c>
      <c r="AQ156" s="25" t="n">
        <v>0</v>
      </c>
      <c r="AR156" s="25" t="n">
        <v>0</v>
      </c>
      <c r="AS156" s="22"/>
      <c r="AT156" s="25" t="n">
        <v>0</v>
      </c>
      <c r="AU156" s="25" t="n">
        <v>0</v>
      </c>
      <c r="AV156" s="25" t="n">
        <v>0</v>
      </c>
      <c r="AW156" s="25" t="n">
        <v>0</v>
      </c>
      <c r="AX156" s="22"/>
      <c r="AY156" s="25" t="n">
        <v>185493.13</v>
      </c>
      <c r="AZ156" s="25" t="n">
        <v>2567.26000000001</v>
      </c>
      <c r="BA156" s="25" t="n">
        <v>2567.26000000001</v>
      </c>
      <c r="BB156" s="25" t="n">
        <v>0</v>
      </c>
      <c r="BC156" s="22"/>
      <c r="BD156" s="25" t="n">
        <v>182365.71</v>
      </c>
      <c r="BE156" s="25" t="n">
        <v>1552.75</v>
      </c>
      <c r="BF156" s="25" t="n">
        <v>1552.75</v>
      </c>
      <c r="BG156" s="25" t="n">
        <v>0</v>
      </c>
      <c r="BH156" s="22"/>
      <c r="BI156" s="25" t="n">
        <v>100295.09</v>
      </c>
      <c r="BJ156" s="25" t="n">
        <v>27767.79</v>
      </c>
      <c r="BK156" s="25" t="n">
        <v>0</v>
      </c>
      <c r="BL156" s="25" t="n">
        <v>27767.79</v>
      </c>
      <c r="BM156" s="22"/>
      <c r="BN156" s="25" t="n">
        <v>14412.59</v>
      </c>
      <c r="BO156" s="29" t="n">
        <v>0</v>
      </c>
      <c r="BP156" s="25" t="n">
        <v>0</v>
      </c>
      <c r="BQ156" s="29" t="n">
        <v>0</v>
      </c>
      <c r="BR156" s="22"/>
      <c r="BS156" s="25" t="n">
        <v>10002.95</v>
      </c>
      <c r="BT156" s="29" t="n">
        <v>10002.95</v>
      </c>
      <c r="BU156" s="25" t="n">
        <v>0</v>
      </c>
      <c r="BV156" s="29" t="n">
        <v>10002.95</v>
      </c>
      <c r="BW156" s="22"/>
      <c r="BX156" s="25" t="n">
        <v>34487.09</v>
      </c>
      <c r="BY156" s="29" t="n">
        <v>0</v>
      </c>
      <c r="BZ156" s="25" t="n">
        <v>0</v>
      </c>
      <c r="CA156" s="29" t="n">
        <v>0</v>
      </c>
      <c r="CB156" s="22"/>
      <c r="CC156" s="25" t="n">
        <v>13865.81</v>
      </c>
      <c r="CD156" s="29" t="n">
        <v>3472.54</v>
      </c>
      <c r="CE156" s="25" t="n">
        <v>0</v>
      </c>
      <c r="CF156" s="29" t="n">
        <v>3472.54</v>
      </c>
      <c r="CG156" s="22"/>
      <c r="CH156" s="25" t="n">
        <v>62535.07</v>
      </c>
      <c r="CI156" s="29" t="n">
        <v>19282.24</v>
      </c>
      <c r="CJ156" s="25" t="n">
        <v>0</v>
      </c>
      <c r="CK156" s="29" t="n">
        <v>19282.24</v>
      </c>
      <c r="CL156" s="22"/>
      <c r="CM156" s="25" t="n">
        <v>49202</v>
      </c>
      <c r="CN156" s="29" t="n">
        <v>13159.84</v>
      </c>
      <c r="CO156" s="25" t="n">
        <v>0</v>
      </c>
      <c r="CP156" s="29" t="n">
        <v>13159.84</v>
      </c>
      <c r="CQ156" s="22"/>
      <c r="CR156" s="25" t="n">
        <v>53950.95</v>
      </c>
      <c r="CS156" s="29" t="n">
        <v>9389.36</v>
      </c>
      <c r="CT156" s="25" t="n">
        <v>0</v>
      </c>
      <c r="CU156" s="29" t="n">
        <v>9389.36</v>
      </c>
      <c r="CV156" s="22"/>
      <c r="CW156" s="25" t="n">
        <v>0</v>
      </c>
      <c r="CX156" s="25" t="n">
        <v>0</v>
      </c>
      <c r="CY156" s="25" t="n">
        <v>0</v>
      </c>
      <c r="CZ156" s="25" t="n">
        <v>0</v>
      </c>
      <c r="DA156" s="22"/>
      <c r="DB156" s="28" t="n">
        <v>1005983.22</v>
      </c>
      <c r="DC156" s="25" t="n">
        <v>256867.77</v>
      </c>
      <c r="DD156" s="25" t="n">
        <v>85622.59</v>
      </c>
      <c r="DE156" s="28" t="n">
        <v>1005983.22</v>
      </c>
      <c r="DF156" s="25" t="n">
        <v>256867.77</v>
      </c>
      <c r="DG156" s="25" t="n">
        <v>85622.59</v>
      </c>
      <c r="DH156" s="25" t="n">
        <v>25.51</v>
      </c>
      <c r="DJ156" s="3"/>
      <c r="DK156" s="3"/>
      <c r="DL156" s="3"/>
    </row>
    <row r="157" customFormat="false" ht="12.75" hidden="false" customHeight="true" outlineLevel="0" collapsed="false">
      <c r="A157" s="22" t="n">
        <v>146</v>
      </c>
      <c r="B157" s="22" t="s">
        <v>290</v>
      </c>
      <c r="C157" s="23" t="n">
        <v>42122</v>
      </c>
      <c r="D157" s="24" t="s">
        <v>72</v>
      </c>
      <c r="E157" s="25" t="n">
        <v>293493.06</v>
      </c>
      <c r="F157" s="25" t="n">
        <v>53016.99</v>
      </c>
      <c r="G157" s="25" t="n">
        <v>17672.33</v>
      </c>
      <c r="H157" s="26" t="n">
        <v>10741.8</v>
      </c>
      <c r="I157" s="22" t="n">
        <v>10212.4</v>
      </c>
      <c r="J157" s="22" t="n">
        <v>529.4</v>
      </c>
      <c r="K157" s="22" t="n">
        <v>3783.9</v>
      </c>
      <c r="L157" s="22" t="n">
        <v>0</v>
      </c>
      <c r="M157" s="27" t="s">
        <v>291</v>
      </c>
      <c r="N157" s="22" t="n">
        <v>16</v>
      </c>
      <c r="O157" s="22" t="n">
        <v>1</v>
      </c>
      <c r="P157" s="22" t="n">
        <v>106</v>
      </c>
      <c r="Q157" s="25" t="n">
        <v>293493.06</v>
      </c>
      <c r="R157" s="25" t="n">
        <v>53016.99</v>
      </c>
      <c r="S157" s="25" t="n">
        <v>293493.06</v>
      </c>
      <c r="T157" s="25" t="n">
        <v>53016.99</v>
      </c>
      <c r="U157" s="25" t="n">
        <v>0</v>
      </c>
      <c r="V157" s="25" t="n">
        <v>0</v>
      </c>
      <c r="W157" s="25" t="n">
        <v>293493.06</v>
      </c>
      <c r="X157" s="25" t="n">
        <v>53016.99</v>
      </c>
      <c r="Y157" s="22"/>
      <c r="Z157" s="28" t="n">
        <f aca="false">AE157+AJ157+AO157+AT157+AY157+BD157+BI157+BN157+BS157+BX157+CC157+CH157+CM157+CR157+CW157</f>
        <v>2957002.67886086</v>
      </c>
      <c r="AA157" s="28" t="n">
        <f aca="false">AF157+AK157+AP157+AU157+AZ157+BE157+BJ157+BO157+BT157+BY157+CD157+CI157+CN157+CS157+CX157</f>
        <v>700997.07426428</v>
      </c>
      <c r="AB157" s="28" t="n">
        <f aca="false">AG157+AL157+AQ157+AV157+BA157+BF157+BK157+BP157+BU157+BZ157+CE157+CJ157+CO157+CT157+CY157</f>
        <v>382251.92426428</v>
      </c>
      <c r="AC157" s="28" t="n">
        <f aca="false">AH157+AM157+AR157+AW157+BB157+BG157+BL157+BQ157+BV157+CA157+CF157+CK157+CP157+CU157+CZ157</f>
        <v>318745.15</v>
      </c>
      <c r="AD157" s="22"/>
      <c r="AE157" s="25" t="n">
        <v>262942.308860863</v>
      </c>
      <c r="AF157" s="25" t="n">
        <v>62137.7642642798</v>
      </c>
      <c r="AG157" s="25" t="n">
        <v>62137.7642642798</v>
      </c>
      <c r="AH157" s="25" t="n">
        <v>0</v>
      </c>
      <c r="AI157" s="22"/>
      <c r="AJ157" s="25" t="n">
        <v>644872.73</v>
      </c>
      <c r="AK157" s="25" t="n">
        <v>149771.73</v>
      </c>
      <c r="AL157" s="25" t="n">
        <v>149771.73</v>
      </c>
      <c r="AM157" s="25" t="n">
        <v>0</v>
      </c>
      <c r="AN157" s="22"/>
      <c r="AO157" s="25" t="n">
        <v>0</v>
      </c>
      <c r="AP157" s="25" t="n">
        <v>0</v>
      </c>
      <c r="AQ157" s="25" t="n">
        <v>0</v>
      </c>
      <c r="AR157" s="25" t="n">
        <v>0</v>
      </c>
      <c r="AS157" s="22"/>
      <c r="AT157" s="25" t="n">
        <v>0</v>
      </c>
      <c r="AU157" s="25" t="n">
        <v>0</v>
      </c>
      <c r="AV157" s="25" t="n">
        <v>0</v>
      </c>
      <c r="AW157" s="25" t="n">
        <v>0</v>
      </c>
      <c r="AX157" s="22"/>
      <c r="AY157" s="25" t="n">
        <v>325272</v>
      </c>
      <c r="AZ157" s="25" t="n">
        <v>76853.45</v>
      </c>
      <c r="BA157" s="25" t="n">
        <v>76853.45</v>
      </c>
      <c r="BB157" s="25" t="n">
        <v>0</v>
      </c>
      <c r="BC157" s="22"/>
      <c r="BD157" s="25" t="n">
        <v>371584.43</v>
      </c>
      <c r="BE157" s="25" t="n">
        <v>93488.98</v>
      </c>
      <c r="BF157" s="25" t="n">
        <v>93488.98</v>
      </c>
      <c r="BG157" s="25" t="n">
        <v>0</v>
      </c>
      <c r="BH157" s="22"/>
      <c r="BI157" s="25" t="n">
        <v>551738.51</v>
      </c>
      <c r="BJ157" s="25" t="n">
        <v>129366.68</v>
      </c>
      <c r="BK157" s="25" t="n">
        <v>0</v>
      </c>
      <c r="BL157" s="25" t="n">
        <v>129366.68</v>
      </c>
      <c r="BM157" s="22"/>
      <c r="BN157" s="25" t="n">
        <v>306787.23</v>
      </c>
      <c r="BO157" s="29" t="n">
        <v>67646.97</v>
      </c>
      <c r="BP157" s="25" t="n">
        <v>0</v>
      </c>
      <c r="BQ157" s="29" t="n">
        <v>67646.97</v>
      </c>
      <c r="BR157" s="22"/>
      <c r="BS157" s="25" t="n">
        <v>38842.66</v>
      </c>
      <c r="BT157" s="29" t="n">
        <v>0</v>
      </c>
      <c r="BU157" s="25" t="n">
        <v>0</v>
      </c>
      <c r="BV157" s="29" t="n">
        <v>0</v>
      </c>
      <c r="BW157" s="22"/>
      <c r="BX157" s="25" t="n">
        <v>0</v>
      </c>
      <c r="BY157" s="29" t="n">
        <v>0</v>
      </c>
      <c r="BZ157" s="25" t="n">
        <v>0</v>
      </c>
      <c r="CA157" s="29" t="n">
        <v>0</v>
      </c>
      <c r="CB157" s="22"/>
      <c r="CC157" s="25" t="n">
        <v>40757.47</v>
      </c>
      <c r="CD157" s="29" t="n">
        <v>10207.25</v>
      </c>
      <c r="CE157" s="25" t="n">
        <v>0</v>
      </c>
      <c r="CF157" s="29" t="n">
        <v>10207.25</v>
      </c>
      <c r="CG157" s="22"/>
      <c r="CH157" s="25" t="n">
        <v>144347.47</v>
      </c>
      <c r="CI157" s="29" t="n">
        <v>53536.32</v>
      </c>
      <c r="CJ157" s="25" t="n">
        <v>0</v>
      </c>
      <c r="CK157" s="29" t="n">
        <v>53536.32</v>
      </c>
      <c r="CL157" s="22"/>
      <c r="CM157" s="25" t="n">
        <v>108060.41</v>
      </c>
      <c r="CN157" s="29" t="n">
        <v>30388.54</v>
      </c>
      <c r="CO157" s="25" t="n">
        <v>0</v>
      </c>
      <c r="CP157" s="29" t="n">
        <v>30388.54</v>
      </c>
      <c r="CQ157" s="22"/>
      <c r="CR157" s="25" t="n">
        <v>161797.46</v>
      </c>
      <c r="CS157" s="29" t="n">
        <v>27599.39</v>
      </c>
      <c r="CT157" s="25" t="n">
        <v>0</v>
      </c>
      <c r="CU157" s="29" t="n">
        <v>27599.39</v>
      </c>
      <c r="CV157" s="22"/>
      <c r="CW157" s="25" t="n">
        <v>0</v>
      </c>
      <c r="CX157" s="25" t="n">
        <v>0</v>
      </c>
      <c r="CY157" s="25" t="n">
        <v>0</v>
      </c>
      <c r="CZ157" s="25" t="n">
        <v>0</v>
      </c>
      <c r="DA157" s="22"/>
      <c r="DB157" s="28" t="n">
        <v>2957002.68</v>
      </c>
      <c r="DC157" s="25" t="n">
        <v>755041.11</v>
      </c>
      <c r="DD157" s="25" t="n">
        <v>251680.37</v>
      </c>
      <c r="DE157" s="28" t="n">
        <v>2811269.46</v>
      </c>
      <c r="DF157" s="25" t="n">
        <v>717829.59</v>
      </c>
      <c r="DG157" s="25" t="n">
        <v>239276.53</v>
      </c>
      <c r="DH157" s="25" t="n">
        <v>25.51</v>
      </c>
      <c r="DJ157" s="3"/>
      <c r="DK157" s="3"/>
      <c r="DL157" s="3"/>
    </row>
    <row r="158" customFormat="false" ht="12.75" hidden="false" customHeight="true" outlineLevel="0" collapsed="false">
      <c r="A158" s="22" t="n">
        <v>147</v>
      </c>
      <c r="B158" s="22" t="s">
        <v>292</v>
      </c>
      <c r="C158" s="23" t="n">
        <v>42122</v>
      </c>
      <c r="D158" s="24" t="s">
        <v>72</v>
      </c>
      <c r="E158" s="25" t="n">
        <v>630080.36</v>
      </c>
      <c r="F158" s="25" t="n">
        <v>93539.81</v>
      </c>
      <c r="G158" s="25" t="n">
        <v>38448.49</v>
      </c>
      <c r="H158" s="26" t="n">
        <v>26321.7</v>
      </c>
      <c r="I158" s="22" t="n">
        <v>24881.8</v>
      </c>
      <c r="J158" s="22" t="n">
        <v>1439.9</v>
      </c>
      <c r="K158" s="22" t="n">
        <v>6383.9</v>
      </c>
      <c r="L158" s="22" t="n">
        <v>0</v>
      </c>
      <c r="M158" s="27" t="s">
        <v>293</v>
      </c>
      <c r="N158" s="22" t="n">
        <v>17</v>
      </c>
      <c r="O158" s="22" t="n">
        <v>7</v>
      </c>
      <c r="P158" s="22" t="n">
        <v>444</v>
      </c>
      <c r="Q158" s="25" t="n">
        <v>630080.36</v>
      </c>
      <c r="R158" s="25" t="n">
        <v>93539.81</v>
      </c>
      <c r="S158" s="25" t="n">
        <v>630080.36</v>
      </c>
      <c r="T158" s="25" t="n">
        <v>93539.81</v>
      </c>
      <c r="U158" s="25" t="n">
        <v>0</v>
      </c>
      <c r="V158" s="25" t="n">
        <v>0</v>
      </c>
      <c r="W158" s="25" t="n">
        <v>630080.36</v>
      </c>
      <c r="X158" s="25" t="n">
        <v>93539.81</v>
      </c>
      <c r="Y158" s="22"/>
      <c r="Z158" s="28" t="n">
        <f aca="false">AE158+AJ158+AO158+AT158+AY158+BD158+BI158+BN158+BS158+BX158+CC158+CH158+CM158+CR158+CW158</f>
        <v>7245837.60312964</v>
      </c>
      <c r="AA158" s="28" t="n">
        <f aca="false">AF158+AK158+AP158+AU158+AZ158+BE158+BJ158+BO158+BT158+BY158+CD158+CI158+CN158+CS158+CX158</f>
        <v>1739037.50214853</v>
      </c>
      <c r="AB158" s="28" t="n">
        <f aca="false">AG158+AL158+AQ158+AV158+BA158+BF158+BK158+BP158+BU158+BZ158+CE158+CJ158+CO158+CT158+CY158</f>
        <v>919107.672148534</v>
      </c>
      <c r="AC158" s="28" t="n">
        <f aca="false">AH158+AM158+AR158+AW158+BB158+BG158+BL158+BQ158+BV158+CA158+CF158+CK158+CP158+CU158+CZ158</f>
        <v>806858.33</v>
      </c>
      <c r="AD158" s="22"/>
      <c r="AE158" s="25" t="n">
        <v>645260.183129643</v>
      </c>
      <c r="AF158" s="25" t="n">
        <v>152408.662148534</v>
      </c>
      <c r="AG158" s="25" t="n">
        <v>152408.662148534</v>
      </c>
      <c r="AH158" s="25" t="n">
        <v>0</v>
      </c>
      <c r="AI158" s="22"/>
      <c r="AJ158" s="25" t="n">
        <v>1495255.8</v>
      </c>
      <c r="AK158" s="25" t="n">
        <v>368871.57</v>
      </c>
      <c r="AL158" s="25" t="n">
        <v>355800.07</v>
      </c>
      <c r="AM158" s="25" t="n">
        <v>0</v>
      </c>
      <c r="AN158" s="22"/>
      <c r="AO158" s="25" t="n">
        <v>0</v>
      </c>
      <c r="AP158" s="25" t="n">
        <v>0</v>
      </c>
      <c r="AQ158" s="25" t="n">
        <v>0</v>
      </c>
      <c r="AR158" s="25" t="n">
        <v>0</v>
      </c>
      <c r="AS158" s="22"/>
      <c r="AT158" s="25" t="n">
        <v>0</v>
      </c>
      <c r="AU158" s="25" t="n">
        <v>0</v>
      </c>
      <c r="AV158" s="25" t="n">
        <v>0</v>
      </c>
      <c r="AW158" s="25" t="n">
        <v>0</v>
      </c>
      <c r="AX158" s="22"/>
      <c r="AY158" s="25" t="n">
        <v>830783.53</v>
      </c>
      <c r="AZ158" s="25" t="n">
        <v>214326.2</v>
      </c>
      <c r="BA158" s="25" t="n">
        <v>214326.2</v>
      </c>
      <c r="BB158" s="25" t="n">
        <v>0</v>
      </c>
      <c r="BC158" s="22"/>
      <c r="BD158" s="25" t="n">
        <v>782181.75</v>
      </c>
      <c r="BE158" s="25" t="n">
        <v>196572.74</v>
      </c>
      <c r="BF158" s="25" t="n">
        <v>196572.74</v>
      </c>
      <c r="BG158" s="25" t="n">
        <v>0</v>
      </c>
      <c r="BH158" s="22"/>
      <c r="BI158" s="25" t="n">
        <v>1240077.11</v>
      </c>
      <c r="BJ158" s="25" t="n">
        <v>314342.56</v>
      </c>
      <c r="BK158" s="25" t="n">
        <v>0</v>
      </c>
      <c r="BL158" s="25" t="n">
        <v>314342.56</v>
      </c>
      <c r="BM158" s="22"/>
      <c r="BN158" s="25" t="n">
        <v>791564.16</v>
      </c>
      <c r="BO158" s="29" t="n">
        <v>171577.41</v>
      </c>
      <c r="BP158" s="25" t="n">
        <v>0</v>
      </c>
      <c r="BQ158" s="29" t="n">
        <v>171577.41</v>
      </c>
      <c r="BR158" s="22"/>
      <c r="BS158" s="25" t="n">
        <v>162707.59</v>
      </c>
      <c r="BT158" s="29" t="n">
        <v>0</v>
      </c>
      <c r="BU158" s="25" t="n">
        <v>0</v>
      </c>
      <c r="BV158" s="29" t="n">
        <v>0</v>
      </c>
      <c r="BW158" s="22"/>
      <c r="BX158" s="25" t="n">
        <v>0</v>
      </c>
      <c r="BY158" s="29" t="n">
        <v>0</v>
      </c>
      <c r="BZ158" s="25" t="n">
        <v>0</v>
      </c>
      <c r="CA158" s="29" t="n">
        <v>0</v>
      </c>
      <c r="CB158" s="22"/>
      <c r="CC158" s="25" t="n">
        <v>99871.93</v>
      </c>
      <c r="CD158" s="29" t="n">
        <v>25011.81</v>
      </c>
      <c r="CE158" s="25" t="n">
        <v>0</v>
      </c>
      <c r="CF158" s="29" t="n">
        <v>25011.81</v>
      </c>
      <c r="CG158" s="22"/>
      <c r="CH158" s="25" t="n">
        <v>422923.96</v>
      </c>
      <c r="CI158" s="29" t="n">
        <v>148599.13</v>
      </c>
      <c r="CJ158" s="25" t="n">
        <v>0</v>
      </c>
      <c r="CK158" s="29" t="n">
        <v>148599.13</v>
      </c>
      <c r="CL158" s="22"/>
      <c r="CM158" s="25" t="n">
        <v>298410.08</v>
      </c>
      <c r="CN158" s="29" t="n">
        <v>79697.92</v>
      </c>
      <c r="CO158" s="25" t="n">
        <v>0</v>
      </c>
      <c r="CP158" s="29" t="n">
        <v>79697.92</v>
      </c>
      <c r="CQ158" s="22"/>
      <c r="CR158" s="25" t="n">
        <v>476801.51</v>
      </c>
      <c r="CS158" s="29" t="n">
        <v>67629.5</v>
      </c>
      <c r="CT158" s="25" t="n">
        <v>0</v>
      </c>
      <c r="CU158" s="29" t="n">
        <v>67629.5</v>
      </c>
      <c r="CV158" s="22"/>
      <c r="CW158" s="25" t="n">
        <v>0</v>
      </c>
      <c r="CX158" s="25" t="n">
        <v>0</v>
      </c>
      <c r="CY158" s="25" t="n">
        <v>0</v>
      </c>
      <c r="CZ158" s="25" t="n">
        <v>0</v>
      </c>
      <c r="DA158" s="22"/>
      <c r="DB158" s="28" t="n">
        <v>7245837.6</v>
      </c>
      <c r="DC158" s="25" t="n">
        <v>1850152.29</v>
      </c>
      <c r="DD158" s="25" t="n">
        <v>616717.43</v>
      </c>
      <c r="DE158" s="28" t="n">
        <v>6849461.88</v>
      </c>
      <c r="DF158" s="25" t="n">
        <v>1748941.71</v>
      </c>
      <c r="DG158" s="25" t="n">
        <v>582980.57</v>
      </c>
      <c r="DH158" s="25" t="n">
        <v>25.51</v>
      </c>
      <c r="DJ158" s="3"/>
      <c r="DK158" s="3"/>
      <c r="DL158" s="3"/>
    </row>
    <row r="159" customFormat="false" ht="12.75" hidden="false" customHeight="true" outlineLevel="0" collapsed="false">
      <c r="A159" s="22" t="n">
        <v>148</v>
      </c>
      <c r="B159" s="22" t="s">
        <v>294</v>
      </c>
      <c r="C159" s="23" t="n">
        <v>42122</v>
      </c>
      <c r="D159" s="24" t="s">
        <v>72</v>
      </c>
      <c r="E159" s="25" t="n">
        <v>441398.34</v>
      </c>
      <c r="F159" s="25" t="n">
        <v>72247.77</v>
      </c>
      <c r="G159" s="25" t="n">
        <v>24082.59</v>
      </c>
      <c r="H159" s="26" t="n">
        <v>24268</v>
      </c>
      <c r="I159" s="22" t="n">
        <v>20982.9</v>
      </c>
      <c r="J159" s="22" t="n">
        <v>3285.1</v>
      </c>
      <c r="K159" s="22" t="n">
        <v>6518.6</v>
      </c>
      <c r="L159" s="22" t="n">
        <v>0</v>
      </c>
      <c r="M159" s="27" t="s">
        <v>291</v>
      </c>
      <c r="N159" s="22" t="n">
        <v>16</v>
      </c>
      <c r="O159" s="22" t="n">
        <v>2</v>
      </c>
      <c r="P159" s="22" t="n">
        <v>210</v>
      </c>
      <c r="Q159" s="25" t="n">
        <v>441398.34</v>
      </c>
      <c r="R159" s="25" t="n">
        <v>72247.77</v>
      </c>
      <c r="S159" s="25" t="n">
        <v>441398.34</v>
      </c>
      <c r="T159" s="25" t="n">
        <v>72247.77</v>
      </c>
      <c r="U159" s="25" t="n">
        <v>0</v>
      </c>
      <c r="V159" s="25" t="n">
        <v>0</v>
      </c>
      <c r="W159" s="25" t="n">
        <v>441398.34</v>
      </c>
      <c r="X159" s="25" t="n">
        <v>72247.77</v>
      </c>
      <c r="Y159" s="22"/>
      <c r="Z159" s="28" t="n">
        <f aca="false">AE159+AJ159+AO159+AT159+AY159+BD159+BI159+BN159+BS159+BX159+CC159+CH159+CM159+CR159+CW159</f>
        <v>6680495.04071422</v>
      </c>
      <c r="AA159" s="28" t="n">
        <f aca="false">AF159+AK159+AP159+AU159+AZ159+BE159+BJ159+BO159+BT159+BY159+CD159+CI159+CN159+CS159+CX159</f>
        <v>1180075.35030887</v>
      </c>
      <c r="AB159" s="28" t="n">
        <f aca="false">AG159+AL159+AQ159+AV159+BA159+BF159+BK159+BP159+BU159+BZ159+CE159+CJ159+CO159+CT159+CY159</f>
        <v>684570.600308868</v>
      </c>
      <c r="AC159" s="28" t="n">
        <f aca="false">AH159+AM159+AR159+AW159+BB159+BG159+BL159+BQ159+BV159+CA159+CF159+CK159+CP159+CU159+CZ159</f>
        <v>482433.25</v>
      </c>
      <c r="AD159" s="22"/>
      <c r="AE159" s="25" t="n">
        <v>586273.660714222</v>
      </c>
      <c r="AF159" s="25" t="n">
        <v>138910.520308868</v>
      </c>
      <c r="AG159" s="25" t="n">
        <v>138910.520308868</v>
      </c>
      <c r="AH159" s="25" t="n">
        <v>0</v>
      </c>
      <c r="AI159" s="22"/>
      <c r="AJ159" s="25" t="n">
        <v>1157623.01</v>
      </c>
      <c r="AK159" s="25" t="n">
        <v>272849.95</v>
      </c>
      <c r="AL159" s="25" t="n">
        <v>259778.45</v>
      </c>
      <c r="AM159" s="25" t="n">
        <v>0</v>
      </c>
      <c r="AN159" s="22"/>
      <c r="AO159" s="25" t="n">
        <v>0</v>
      </c>
      <c r="AP159" s="25" t="n">
        <v>0</v>
      </c>
      <c r="AQ159" s="25" t="n">
        <v>0</v>
      </c>
      <c r="AR159" s="25" t="n">
        <v>0</v>
      </c>
      <c r="AS159" s="22"/>
      <c r="AT159" s="25" t="n">
        <v>0</v>
      </c>
      <c r="AU159" s="25" t="n">
        <v>0</v>
      </c>
      <c r="AV159" s="25" t="n">
        <v>0</v>
      </c>
      <c r="AW159" s="25" t="n">
        <v>0</v>
      </c>
      <c r="AX159" s="22"/>
      <c r="AY159" s="30" t="n">
        <v>1515439.01</v>
      </c>
      <c r="AZ159" s="25" t="n">
        <v>163514.97</v>
      </c>
      <c r="BA159" s="25" t="n">
        <v>163514.97</v>
      </c>
      <c r="BB159" s="25" t="n">
        <v>0</v>
      </c>
      <c r="BC159" s="22"/>
      <c r="BD159" s="25" t="n">
        <v>1556408.36</v>
      </c>
      <c r="BE159" s="25" t="n">
        <v>122366.66</v>
      </c>
      <c r="BF159" s="25" t="n">
        <v>122366.66</v>
      </c>
      <c r="BG159" s="25" t="n">
        <v>0</v>
      </c>
      <c r="BH159" s="22"/>
      <c r="BI159" s="25" t="n">
        <v>734822.33</v>
      </c>
      <c r="BJ159" s="25" t="n">
        <v>172488.91</v>
      </c>
      <c r="BK159" s="25" t="n">
        <v>0</v>
      </c>
      <c r="BL159" s="25" t="n">
        <v>172488.91</v>
      </c>
      <c r="BM159" s="22"/>
      <c r="BN159" s="25" t="n">
        <v>304467.34</v>
      </c>
      <c r="BO159" s="29" t="n">
        <v>58574.22</v>
      </c>
      <c r="BP159" s="25" t="n">
        <v>0</v>
      </c>
      <c r="BQ159" s="29" t="n">
        <v>58574.22</v>
      </c>
      <c r="BR159" s="22"/>
      <c r="BS159" s="25" t="n">
        <v>77253.74</v>
      </c>
      <c r="BT159" s="29" t="n">
        <v>0</v>
      </c>
      <c r="BU159" s="25" t="n">
        <v>0</v>
      </c>
      <c r="BV159" s="29" t="n">
        <v>0</v>
      </c>
      <c r="BW159" s="22"/>
      <c r="BX159" s="25" t="n">
        <v>0</v>
      </c>
      <c r="BY159" s="29" t="n">
        <v>0</v>
      </c>
      <c r="BZ159" s="25" t="n">
        <v>0</v>
      </c>
      <c r="CA159" s="29" t="n">
        <v>0</v>
      </c>
      <c r="CB159" s="22"/>
      <c r="CC159" s="25" t="n">
        <v>92079.67</v>
      </c>
      <c r="CD159" s="29" t="n">
        <v>23060.33</v>
      </c>
      <c r="CE159" s="25" t="n">
        <v>0</v>
      </c>
      <c r="CF159" s="29" t="n">
        <v>23060.33</v>
      </c>
      <c r="CG159" s="22"/>
      <c r="CH159" s="25" t="n">
        <v>338400.24</v>
      </c>
      <c r="CI159" s="29" t="n">
        <v>119091.91</v>
      </c>
      <c r="CJ159" s="25" t="n">
        <v>0</v>
      </c>
      <c r="CK159" s="29" t="n">
        <v>119091.91</v>
      </c>
      <c r="CL159" s="22"/>
      <c r="CM159" s="25" t="n">
        <v>170465.87</v>
      </c>
      <c r="CN159" s="29" t="n">
        <v>46865.11</v>
      </c>
      <c r="CO159" s="25" t="n">
        <v>0</v>
      </c>
      <c r="CP159" s="29" t="n">
        <v>46865.11</v>
      </c>
      <c r="CQ159" s="22"/>
      <c r="CR159" s="25" t="n">
        <v>147261.81</v>
      </c>
      <c r="CS159" s="29" t="n">
        <v>62352.77</v>
      </c>
      <c r="CT159" s="25" t="n">
        <v>0</v>
      </c>
      <c r="CU159" s="29" t="n">
        <v>62352.77</v>
      </c>
      <c r="CV159" s="22"/>
      <c r="CW159" s="25" t="n">
        <v>0</v>
      </c>
      <c r="CX159" s="25" t="n">
        <v>0</v>
      </c>
      <c r="CY159" s="25" t="n">
        <v>0</v>
      </c>
      <c r="CZ159" s="25" t="n">
        <v>0</v>
      </c>
      <c r="DA159" s="22"/>
      <c r="DB159" s="28" t="n">
        <v>6680495.04</v>
      </c>
      <c r="DC159" s="25" t="n">
        <v>1705797.72</v>
      </c>
      <c r="DD159" s="25" t="n">
        <v>568599.24</v>
      </c>
      <c r="DE159" s="28" t="n">
        <v>5776172.76</v>
      </c>
      <c r="DF159" s="25" t="n">
        <v>1474888.05</v>
      </c>
      <c r="DG159" s="25" t="n">
        <v>491629.35</v>
      </c>
      <c r="DH159" s="25" t="n">
        <v>25.51</v>
      </c>
      <c r="DJ159" s="3"/>
      <c r="DK159" s="3"/>
    </row>
    <row r="160" customFormat="false" ht="12.75" hidden="false" customHeight="true" outlineLevel="0" collapsed="false">
      <c r="A160" s="22" t="n">
        <v>149</v>
      </c>
      <c r="B160" s="22" t="s">
        <v>295</v>
      </c>
      <c r="C160" s="23" t="n">
        <v>42122</v>
      </c>
      <c r="D160" s="24" t="s">
        <v>72</v>
      </c>
      <c r="E160" s="25" t="n">
        <v>164024.1</v>
      </c>
      <c r="F160" s="25" t="n">
        <v>27318.78</v>
      </c>
      <c r="G160" s="25" t="n">
        <v>9106.26</v>
      </c>
      <c r="H160" s="26" t="n">
        <v>8797.4</v>
      </c>
      <c r="I160" s="22" t="n">
        <v>8459.2</v>
      </c>
      <c r="J160" s="22" t="n">
        <v>338.2</v>
      </c>
      <c r="K160" s="22" t="n">
        <v>6162.5</v>
      </c>
      <c r="L160" s="22" t="n">
        <v>0</v>
      </c>
      <c r="M160" s="27" t="s">
        <v>296</v>
      </c>
      <c r="N160" s="22" t="n">
        <v>18</v>
      </c>
      <c r="O160" s="22" t="n">
        <v>2</v>
      </c>
      <c r="P160" s="22" t="n">
        <v>127</v>
      </c>
      <c r="Q160" s="25" t="n">
        <v>164024.1</v>
      </c>
      <c r="R160" s="25" t="n">
        <v>27318.78</v>
      </c>
      <c r="S160" s="25" t="n">
        <v>164024.1</v>
      </c>
      <c r="T160" s="25" t="n">
        <v>27318.78</v>
      </c>
      <c r="U160" s="25" t="n">
        <v>0</v>
      </c>
      <c r="V160" s="25" t="n">
        <v>0</v>
      </c>
      <c r="W160" s="25" t="n">
        <v>164024.1</v>
      </c>
      <c r="X160" s="25" t="n">
        <v>27318.78</v>
      </c>
      <c r="Y160" s="22"/>
      <c r="Z160" s="28" t="n">
        <f aca="false">AE160+AJ160+AO160+AT160+AY160+BD160+BI160+BN160+BS160+BX160+CC160+CH160+CM160+CR160+CW160</f>
        <v>2421748.26068629</v>
      </c>
      <c r="AA160" s="28" t="n">
        <f aca="false">AF160+AK160+AP160+AU160+AZ160+BE160+BJ160+BO160+BT160+BY160+CD160+CI160+CN160+CS160+CX160</f>
        <v>648030.722389863</v>
      </c>
      <c r="AB160" s="28" t="n">
        <f aca="false">AG160+AL160+AQ160+AV160+BA160+BF160+BK160+BP160+BU160+BZ160+CE160+CJ160+CO160+CT160+CY160</f>
        <v>394866.342389863</v>
      </c>
      <c r="AC160" s="28" t="n">
        <f aca="false">AH160+AM160+AR160+AW160+BB160+BG160+BL160+BQ160+BV160+CA160+CF160+CK160+CP160+CU160+CZ160</f>
        <v>253164.38</v>
      </c>
      <c r="AD160" s="22"/>
      <c r="AE160" s="25" t="n">
        <v>227340.720686287</v>
      </c>
      <c r="AF160" s="25" t="n">
        <v>53495.3023898627</v>
      </c>
      <c r="AG160" s="25" t="n">
        <v>53495.3023898627</v>
      </c>
      <c r="AH160" s="25" t="n">
        <v>0</v>
      </c>
      <c r="AI160" s="22"/>
      <c r="AJ160" s="25" t="n">
        <v>841193.97</v>
      </c>
      <c r="AK160" s="25" t="n">
        <v>304525.94</v>
      </c>
      <c r="AL160" s="25" t="n">
        <v>304525.94</v>
      </c>
      <c r="AM160" s="25" t="n">
        <v>0</v>
      </c>
      <c r="AN160" s="22"/>
      <c r="AO160" s="25" t="n">
        <v>0</v>
      </c>
      <c r="AP160" s="25" t="n">
        <v>0</v>
      </c>
      <c r="AQ160" s="25" t="n">
        <v>0</v>
      </c>
      <c r="AR160" s="25" t="n">
        <v>0</v>
      </c>
      <c r="AS160" s="22"/>
      <c r="AT160" s="25" t="n">
        <v>0</v>
      </c>
      <c r="AU160" s="25" t="n">
        <v>0</v>
      </c>
      <c r="AV160" s="25" t="n">
        <v>0</v>
      </c>
      <c r="AW160" s="25" t="n">
        <v>0</v>
      </c>
      <c r="AX160" s="22"/>
      <c r="AY160" s="30" t="n">
        <v>87332.68</v>
      </c>
      <c r="AZ160" s="25" t="n">
        <v>18507.4</v>
      </c>
      <c r="BA160" s="25" t="n">
        <v>18507.4</v>
      </c>
      <c r="BB160" s="25" t="n">
        <v>0</v>
      </c>
      <c r="BC160" s="22"/>
      <c r="BD160" s="25" t="n">
        <v>86042.44</v>
      </c>
      <c r="BE160" s="25" t="n">
        <v>18337.7</v>
      </c>
      <c r="BF160" s="25" t="n">
        <v>18337.7</v>
      </c>
      <c r="BG160" s="25" t="n">
        <v>0</v>
      </c>
      <c r="BH160" s="22"/>
      <c r="BI160" s="25" t="n">
        <v>426441.03</v>
      </c>
      <c r="BJ160" s="25" t="n">
        <v>100134.42</v>
      </c>
      <c r="BK160" s="25" t="n">
        <v>0</v>
      </c>
      <c r="BL160" s="25" t="n">
        <v>100134.42</v>
      </c>
      <c r="BM160" s="22"/>
      <c r="BN160" s="25" t="n">
        <v>303952.02</v>
      </c>
      <c r="BO160" s="29" t="n">
        <v>45947.85</v>
      </c>
      <c r="BP160" s="25" t="n">
        <v>0</v>
      </c>
      <c r="BQ160" s="29" t="n">
        <v>45947.85</v>
      </c>
      <c r="BR160" s="22"/>
      <c r="BS160" s="25" t="n">
        <v>46611.19</v>
      </c>
      <c r="BT160" s="29" t="n">
        <v>0</v>
      </c>
      <c r="BU160" s="25" t="n">
        <v>0</v>
      </c>
      <c r="BV160" s="29" t="n">
        <v>0</v>
      </c>
      <c r="BW160" s="22"/>
      <c r="BX160" s="25" t="n">
        <v>0</v>
      </c>
      <c r="BY160" s="29" t="n">
        <v>0</v>
      </c>
      <c r="BZ160" s="25" t="n">
        <v>0</v>
      </c>
      <c r="CA160" s="29" t="n">
        <v>0</v>
      </c>
      <c r="CB160" s="22"/>
      <c r="CC160" s="25" t="n">
        <v>33379.77</v>
      </c>
      <c r="CD160" s="29" t="n">
        <v>8359.59</v>
      </c>
      <c r="CE160" s="25" t="n">
        <v>0</v>
      </c>
      <c r="CF160" s="29" t="n">
        <v>8359.59</v>
      </c>
      <c r="CG160" s="22"/>
      <c r="CH160" s="25" t="n">
        <v>144485.7</v>
      </c>
      <c r="CI160" s="29" t="n">
        <v>51813.83</v>
      </c>
      <c r="CJ160" s="25" t="n">
        <v>0</v>
      </c>
      <c r="CK160" s="29" t="n">
        <v>51813.83</v>
      </c>
      <c r="CL160" s="22"/>
      <c r="CM160" s="25" t="n">
        <v>85553.18</v>
      </c>
      <c r="CN160" s="29" t="n">
        <v>24305.14</v>
      </c>
      <c r="CO160" s="25" t="n">
        <v>0</v>
      </c>
      <c r="CP160" s="29" t="n">
        <v>24305.14</v>
      </c>
      <c r="CQ160" s="22"/>
      <c r="CR160" s="25" t="n">
        <v>139415.56</v>
      </c>
      <c r="CS160" s="29" t="n">
        <v>22603.55</v>
      </c>
      <c r="CT160" s="25" t="n">
        <v>0</v>
      </c>
      <c r="CU160" s="29" t="n">
        <v>22603.55</v>
      </c>
      <c r="CV160" s="22"/>
      <c r="CW160" s="25" t="n">
        <v>0</v>
      </c>
      <c r="CX160" s="25" t="n">
        <v>0</v>
      </c>
      <c r="CY160" s="25" t="n">
        <v>0</v>
      </c>
      <c r="CZ160" s="25" t="n">
        <v>0</v>
      </c>
      <c r="DA160" s="22"/>
      <c r="DB160" s="28" t="n">
        <v>2421748.26</v>
      </c>
      <c r="DC160" s="25" t="n">
        <v>618369.24</v>
      </c>
      <c r="DD160" s="25" t="n">
        <v>206123.08</v>
      </c>
      <c r="DE160" s="28" t="n">
        <v>2328648.6</v>
      </c>
      <c r="DF160" s="25" t="n">
        <v>594597.18</v>
      </c>
      <c r="DG160" s="25" t="n">
        <v>198199.06</v>
      </c>
      <c r="DH160" s="25" t="n">
        <v>25.51</v>
      </c>
      <c r="DJ160" s="3"/>
      <c r="DK160" s="3"/>
      <c r="DL160" s="3"/>
    </row>
    <row r="161" customFormat="false" ht="12.75" hidden="false" customHeight="true" outlineLevel="0" collapsed="false">
      <c r="A161" s="22" t="n">
        <v>150</v>
      </c>
      <c r="B161" s="22" t="s">
        <v>297</v>
      </c>
      <c r="C161" s="23" t="n">
        <v>42122</v>
      </c>
      <c r="D161" s="24" t="s">
        <v>72</v>
      </c>
      <c r="E161" s="25" t="n">
        <v>340735.12</v>
      </c>
      <c r="F161" s="25" t="n">
        <v>48095.92</v>
      </c>
      <c r="G161" s="25" t="n">
        <v>19677.56</v>
      </c>
      <c r="H161" s="26" t="n">
        <v>18120.4</v>
      </c>
      <c r="I161" s="22" t="n">
        <v>17210.2</v>
      </c>
      <c r="J161" s="22" t="n">
        <v>910.2</v>
      </c>
      <c r="K161" s="22" t="n">
        <v>4694</v>
      </c>
      <c r="L161" s="22" t="n">
        <v>0</v>
      </c>
      <c r="M161" s="27" t="s">
        <v>298</v>
      </c>
      <c r="N161" s="22" t="n">
        <v>22</v>
      </c>
      <c r="O161" s="22" t="n">
        <v>4</v>
      </c>
      <c r="P161" s="22" t="n">
        <v>262</v>
      </c>
      <c r="Q161" s="25" t="n">
        <v>340735.12</v>
      </c>
      <c r="R161" s="25" t="n">
        <v>48095.92</v>
      </c>
      <c r="S161" s="25" t="n">
        <v>340735.12</v>
      </c>
      <c r="T161" s="25" t="n">
        <v>48095.92</v>
      </c>
      <c r="U161" s="25" t="n">
        <v>0</v>
      </c>
      <c r="V161" s="25" t="n">
        <v>0</v>
      </c>
      <c r="W161" s="25" t="n">
        <v>340735.12</v>
      </c>
      <c r="X161" s="25" t="n">
        <v>48095.92</v>
      </c>
      <c r="Y161" s="22"/>
      <c r="Z161" s="28" t="n">
        <f aca="false">AE161+AJ161+AO161+AT161+AY161+BD161+BI161+BN161+BS161+BX161+CC161+CH161+CM161+CR161+CW161</f>
        <v>4988183.69782957</v>
      </c>
      <c r="AA161" s="28" t="n">
        <f aca="false">AF161+AK161+AP161+AU161+AZ161+BE161+BJ161+BO161+BT161+BY161+CD161+CI161+CN161+CS161+CX161</f>
        <v>1080709.8935058</v>
      </c>
      <c r="AB161" s="28" t="n">
        <f aca="false">AG161+AL161+AQ161+AV161+BA161+BF161+BK161+BP161+BU161+BZ161+CE161+CJ161+CO161+CT161+CY161</f>
        <v>482656.9435058</v>
      </c>
      <c r="AC161" s="28" t="n">
        <f aca="false">AH161+AM161+AR161+AW161+BB161+BG161+BL161+BQ161+BV161+CA161+CF161+CK161+CP161+CU161+CZ161</f>
        <v>584981.45</v>
      </c>
      <c r="AD161" s="22"/>
      <c r="AE161" s="25" t="n">
        <v>443980.457829569</v>
      </c>
      <c r="AF161" s="25" t="n">
        <v>104862.5835058</v>
      </c>
      <c r="AG161" s="25" t="n">
        <v>104862.5835058</v>
      </c>
      <c r="AH161" s="25" t="n">
        <v>0</v>
      </c>
      <c r="AI161" s="22"/>
      <c r="AJ161" s="25" t="n">
        <v>1034402.63</v>
      </c>
      <c r="AK161" s="25" t="n">
        <v>261297.81</v>
      </c>
      <c r="AL161" s="25" t="n">
        <v>248226.31</v>
      </c>
      <c r="AM161" s="25" t="n">
        <v>0</v>
      </c>
      <c r="AN161" s="22"/>
      <c r="AO161" s="25" t="n">
        <v>0</v>
      </c>
      <c r="AP161" s="25" t="n">
        <v>0</v>
      </c>
      <c r="AQ161" s="25" t="n">
        <v>0</v>
      </c>
      <c r="AR161" s="25" t="n">
        <v>0</v>
      </c>
      <c r="AS161" s="22"/>
      <c r="AT161" s="25" t="n">
        <v>0</v>
      </c>
      <c r="AU161" s="25" t="n">
        <v>0</v>
      </c>
      <c r="AV161" s="25" t="n">
        <v>0</v>
      </c>
      <c r="AW161" s="25" t="n">
        <v>0</v>
      </c>
      <c r="AX161" s="22"/>
      <c r="AY161" s="30" t="n">
        <v>280571.34</v>
      </c>
      <c r="AZ161" s="25" t="n">
        <v>63514.97</v>
      </c>
      <c r="BA161" s="25" t="n">
        <v>63514.97</v>
      </c>
      <c r="BB161" s="25" t="n">
        <v>0</v>
      </c>
      <c r="BC161" s="22"/>
      <c r="BD161" s="25" t="n">
        <v>287991.92</v>
      </c>
      <c r="BE161" s="25" t="n">
        <v>66053.08</v>
      </c>
      <c r="BF161" s="25" t="n">
        <v>66053.08</v>
      </c>
      <c r="BG161" s="25" t="n">
        <v>0</v>
      </c>
      <c r="BH161" s="22"/>
      <c r="BI161" s="25" t="n">
        <v>864610.51</v>
      </c>
      <c r="BJ161" s="25" t="n">
        <v>216993.49</v>
      </c>
      <c r="BK161" s="25" t="n">
        <v>0</v>
      </c>
      <c r="BL161" s="25" t="n">
        <v>216993.49</v>
      </c>
      <c r="BM161" s="22"/>
      <c r="BN161" s="25" t="n">
        <v>600555.15</v>
      </c>
      <c r="BO161" s="29" t="n">
        <v>100080.78</v>
      </c>
      <c r="BP161" s="25" t="n">
        <v>0</v>
      </c>
      <c r="BQ161" s="29" t="n">
        <v>100080.78</v>
      </c>
      <c r="BR161" s="22"/>
      <c r="BS161" s="25" t="n">
        <v>96243.48</v>
      </c>
      <c r="BT161" s="29" t="n">
        <v>0</v>
      </c>
      <c r="BU161" s="25" t="n">
        <v>0</v>
      </c>
      <c r="BV161" s="29" t="n">
        <v>0</v>
      </c>
      <c r="BW161" s="22"/>
      <c r="BX161" s="25" t="n">
        <v>0</v>
      </c>
      <c r="BY161" s="29" t="n">
        <v>0</v>
      </c>
      <c r="BZ161" s="25" t="n">
        <v>0</v>
      </c>
      <c r="CA161" s="29" t="n">
        <v>0</v>
      </c>
      <c r="CB161" s="22"/>
      <c r="CC161" s="25" t="n">
        <v>68753.86</v>
      </c>
      <c r="CD161" s="29" t="n">
        <v>17218.64</v>
      </c>
      <c r="CE161" s="25" t="n">
        <v>0</v>
      </c>
      <c r="CF161" s="29" t="n">
        <v>17218.64</v>
      </c>
      <c r="CG161" s="22"/>
      <c r="CH161" s="25" t="n">
        <v>408855.16</v>
      </c>
      <c r="CI161" s="29" t="n">
        <v>147337.01</v>
      </c>
      <c r="CJ161" s="25" t="n">
        <v>0</v>
      </c>
      <c r="CK161" s="29" t="n">
        <v>147337.01</v>
      </c>
      <c r="CL161" s="22"/>
      <c r="CM161" s="25" t="n">
        <v>208697.01</v>
      </c>
      <c r="CN161" s="29" t="n">
        <v>56794.01</v>
      </c>
      <c r="CO161" s="25" t="n">
        <v>0</v>
      </c>
      <c r="CP161" s="29" t="n">
        <v>56794.01</v>
      </c>
      <c r="CQ161" s="22"/>
      <c r="CR161" s="25" t="n">
        <v>693522.18</v>
      </c>
      <c r="CS161" s="29" t="n">
        <v>46557.52</v>
      </c>
      <c r="CT161" s="25" t="n">
        <v>0</v>
      </c>
      <c r="CU161" s="29" t="n">
        <v>46557.52</v>
      </c>
      <c r="CV161" s="22"/>
      <c r="CW161" s="25" t="n">
        <v>0</v>
      </c>
      <c r="CX161" s="25" t="n">
        <v>0</v>
      </c>
      <c r="CY161" s="25" t="n">
        <v>0</v>
      </c>
      <c r="CZ161" s="25" t="n">
        <v>0</v>
      </c>
      <c r="DA161" s="22"/>
      <c r="DB161" s="28" t="n">
        <v>4988183.7</v>
      </c>
      <c r="DC161" s="25" t="n">
        <v>1273682.91</v>
      </c>
      <c r="DD161" s="25" t="n">
        <v>424560.97</v>
      </c>
      <c r="DE161" s="28" t="n">
        <v>4737623.88</v>
      </c>
      <c r="DF161" s="25" t="n">
        <v>1209704.97</v>
      </c>
      <c r="DG161" s="25" t="n">
        <v>403234.99</v>
      </c>
      <c r="DH161" s="25" t="n">
        <v>25.51</v>
      </c>
      <c r="DJ161" s="3"/>
      <c r="DK161" s="3"/>
      <c r="DL161" s="3"/>
    </row>
    <row r="162" customFormat="false" ht="12.75" hidden="false" customHeight="true" outlineLevel="0" collapsed="false">
      <c r="A162" s="22" t="n">
        <v>151</v>
      </c>
      <c r="B162" s="22" t="s">
        <v>299</v>
      </c>
      <c r="C162" s="23" t="n">
        <v>42122</v>
      </c>
      <c r="D162" s="24" t="s">
        <v>72</v>
      </c>
      <c r="E162" s="25" t="n">
        <v>534010.51</v>
      </c>
      <c r="F162" s="25" t="n">
        <v>76408.36</v>
      </c>
      <c r="G162" s="25" t="n">
        <v>31301.45</v>
      </c>
      <c r="H162" s="26" t="n">
        <v>26768.4</v>
      </c>
      <c r="I162" s="22" t="n">
        <v>25614.2</v>
      </c>
      <c r="J162" s="22" t="n">
        <v>1154.2</v>
      </c>
      <c r="K162" s="22" t="n">
        <v>6703.2</v>
      </c>
      <c r="L162" s="22" t="n">
        <v>0</v>
      </c>
      <c r="M162" s="27" t="s">
        <v>300</v>
      </c>
      <c r="N162" s="22" t="n">
        <v>22</v>
      </c>
      <c r="O162" s="22" t="n">
        <v>6</v>
      </c>
      <c r="P162" s="22" t="n">
        <v>337</v>
      </c>
      <c r="Q162" s="25" t="n">
        <v>534010.51</v>
      </c>
      <c r="R162" s="25" t="n">
        <v>76408.36</v>
      </c>
      <c r="S162" s="25" t="n">
        <v>534010.51</v>
      </c>
      <c r="T162" s="25" t="n">
        <v>76408.36</v>
      </c>
      <c r="U162" s="25" t="n">
        <v>0</v>
      </c>
      <c r="V162" s="25" t="n">
        <v>0</v>
      </c>
      <c r="W162" s="25" t="n">
        <v>534010.51</v>
      </c>
      <c r="X162" s="25" t="n">
        <v>76408.36</v>
      </c>
      <c r="Y162" s="22"/>
      <c r="Z162" s="28" t="n">
        <f aca="false">AE162+AJ162+AO162+AT162+AY162+BD162+BI162+BN162+BS162+BX162+CC162+CH162+CM162+CR162+CW162</f>
        <v>7368805.15343599</v>
      </c>
      <c r="AA162" s="28" t="n">
        <f aca="false">AF162+AK162+AP162+AU162+AZ162+BE162+BJ162+BO162+BT162+BY162+CD162+CI162+CN162+CS162+CX162</f>
        <v>1827343.79106448</v>
      </c>
      <c r="AB162" s="28" t="n">
        <f aca="false">AG162+AL162+AQ162+AV162+BA162+BF162+BK162+BP162+BU162+BZ162+CE162+CJ162+CO162+CT162+CY162</f>
        <v>986424.961064483</v>
      </c>
      <c r="AC162" s="28" t="n">
        <f aca="false">AH162+AM162+AR162+AW162+BB162+BG162+BL162+BQ162+BV162+CA162+CF162+CK162+CP162+CU162+CZ162</f>
        <v>827847.33</v>
      </c>
      <c r="AD162" s="22"/>
      <c r="AE162" s="25" t="n">
        <v>654960.813435985</v>
      </c>
      <c r="AF162" s="25" t="n">
        <v>154716.591064483</v>
      </c>
      <c r="AG162" s="25" t="n">
        <v>154716.591064483</v>
      </c>
      <c r="AH162" s="25" t="n">
        <v>0</v>
      </c>
      <c r="AI162" s="22"/>
      <c r="AJ162" s="25" t="n">
        <v>1519488.77</v>
      </c>
      <c r="AK162" s="25" t="n">
        <v>374734.07</v>
      </c>
      <c r="AL162" s="25" t="n">
        <v>361662.57</v>
      </c>
      <c r="AM162" s="25" t="n">
        <v>0</v>
      </c>
      <c r="AN162" s="22"/>
      <c r="AO162" s="25" t="n">
        <v>0</v>
      </c>
      <c r="AP162" s="25" t="n">
        <v>0</v>
      </c>
      <c r="AQ162" s="25" t="n">
        <v>0</v>
      </c>
      <c r="AR162" s="25" t="n">
        <v>0</v>
      </c>
      <c r="AS162" s="22"/>
      <c r="AT162" s="25" t="n">
        <v>0</v>
      </c>
      <c r="AU162" s="25" t="n">
        <v>0</v>
      </c>
      <c r="AV162" s="25" t="n">
        <v>0</v>
      </c>
      <c r="AW162" s="25" t="n">
        <v>0</v>
      </c>
      <c r="AX162" s="22"/>
      <c r="AY162" s="30" t="n">
        <v>847832.64</v>
      </c>
      <c r="AZ162" s="25" t="n">
        <v>220966.18</v>
      </c>
      <c r="BA162" s="25" t="n">
        <v>220966.18</v>
      </c>
      <c r="BB162" s="25" t="n">
        <v>0</v>
      </c>
      <c r="BC162" s="22"/>
      <c r="BD162" s="25" t="n">
        <v>926280.8</v>
      </c>
      <c r="BE162" s="25" t="n">
        <v>249079.62</v>
      </c>
      <c r="BF162" s="25" t="n">
        <v>249079.62</v>
      </c>
      <c r="BG162" s="25" t="n">
        <v>0</v>
      </c>
      <c r="BH162" s="22"/>
      <c r="BI162" s="25" t="n">
        <v>1346710.12</v>
      </c>
      <c r="BJ162" s="25" t="n">
        <v>334746.43</v>
      </c>
      <c r="BK162" s="25" t="n">
        <v>0</v>
      </c>
      <c r="BL162" s="25" t="n">
        <v>334746.43</v>
      </c>
      <c r="BM162" s="22"/>
      <c r="BN162" s="25" t="n">
        <v>821480.88</v>
      </c>
      <c r="BO162" s="29" t="n">
        <v>146028.66</v>
      </c>
      <c r="BP162" s="25" t="n">
        <v>0</v>
      </c>
      <c r="BQ162" s="29" t="n">
        <v>146028.66</v>
      </c>
      <c r="BR162" s="22"/>
      <c r="BS162" s="25" t="n">
        <v>127749.2</v>
      </c>
      <c r="BT162" s="29" t="n">
        <v>0</v>
      </c>
      <c r="BU162" s="25" t="n">
        <v>0</v>
      </c>
      <c r="BV162" s="29" t="n">
        <v>0</v>
      </c>
      <c r="BW162" s="22"/>
      <c r="BX162" s="25" t="n">
        <v>0</v>
      </c>
      <c r="BY162" s="29" t="n">
        <v>0</v>
      </c>
      <c r="BZ162" s="25" t="n">
        <v>0</v>
      </c>
      <c r="CA162" s="29" t="n">
        <v>0</v>
      </c>
      <c r="CB162" s="22"/>
      <c r="CC162" s="25" t="n">
        <v>101851.05</v>
      </c>
      <c r="CD162" s="29" t="n">
        <v>25507.46</v>
      </c>
      <c r="CE162" s="25" t="n">
        <v>0</v>
      </c>
      <c r="CF162" s="29" t="n">
        <v>25507.46</v>
      </c>
      <c r="CG162" s="22"/>
      <c r="CH162" s="25" t="n">
        <v>590029.89</v>
      </c>
      <c r="CI162" s="29" t="n">
        <v>199612.8</v>
      </c>
      <c r="CJ162" s="25" t="n">
        <v>0</v>
      </c>
      <c r="CK162" s="29" t="n">
        <v>199612.8</v>
      </c>
      <c r="CL162" s="22"/>
      <c r="CM162" s="25" t="n">
        <v>169196.31</v>
      </c>
      <c r="CN162" s="29" t="n">
        <v>52982.37</v>
      </c>
      <c r="CO162" s="25" t="n">
        <v>0</v>
      </c>
      <c r="CP162" s="29" t="n">
        <v>52982.37</v>
      </c>
      <c r="CQ162" s="22"/>
      <c r="CR162" s="25" t="n">
        <v>263224.68</v>
      </c>
      <c r="CS162" s="29" t="n">
        <v>68969.61</v>
      </c>
      <c r="CT162" s="25" t="n">
        <v>0</v>
      </c>
      <c r="CU162" s="29" t="n">
        <v>68969.61</v>
      </c>
      <c r="CV162" s="22"/>
      <c r="CW162" s="25" t="n">
        <v>0</v>
      </c>
      <c r="CX162" s="25" t="n">
        <v>0</v>
      </c>
      <c r="CY162" s="25" t="n">
        <v>0</v>
      </c>
      <c r="CZ162" s="25" t="n">
        <v>0</v>
      </c>
      <c r="DA162" s="22"/>
      <c r="DB162" s="28" t="n">
        <v>7368805.14</v>
      </c>
      <c r="DC162" s="25" t="n">
        <v>1881550.83</v>
      </c>
      <c r="DD162" s="25" t="n">
        <v>627183.61</v>
      </c>
      <c r="DE162" s="28" t="n">
        <v>7051077</v>
      </c>
      <c r="DF162" s="25" t="n">
        <v>1800422.13</v>
      </c>
      <c r="DG162" s="25" t="n">
        <v>600140.71</v>
      </c>
      <c r="DH162" s="25" t="n">
        <v>25.51</v>
      </c>
      <c r="DJ162" s="3"/>
      <c r="DK162" s="3"/>
    </row>
    <row r="163" customFormat="false" ht="12.75" hidden="false" customHeight="true" outlineLevel="0" collapsed="false">
      <c r="A163" s="22" t="n">
        <v>152</v>
      </c>
      <c r="B163" s="22" t="s">
        <v>301</v>
      </c>
      <c r="C163" s="23" t="n">
        <v>42122</v>
      </c>
      <c r="D163" s="24" t="s">
        <v>72</v>
      </c>
      <c r="E163" s="25" t="n">
        <v>354716.24</v>
      </c>
      <c r="F163" s="25" t="n">
        <v>42313.91</v>
      </c>
      <c r="G163" s="25" t="n">
        <v>17038.15</v>
      </c>
      <c r="H163" s="26" t="n">
        <v>29632.4</v>
      </c>
      <c r="I163" s="22" t="n">
        <v>25482.4</v>
      </c>
      <c r="J163" s="22" t="n">
        <v>4150</v>
      </c>
      <c r="K163" s="22" t="n">
        <v>5734.1</v>
      </c>
      <c r="L163" s="22" t="n">
        <v>0</v>
      </c>
      <c r="M163" s="27" t="s">
        <v>302</v>
      </c>
      <c r="N163" s="22" t="n">
        <v>22</v>
      </c>
      <c r="O163" s="22" t="n">
        <v>6</v>
      </c>
      <c r="P163" s="22" t="n">
        <v>337</v>
      </c>
      <c r="Q163" s="25" t="n">
        <v>354716.24</v>
      </c>
      <c r="R163" s="25" t="n">
        <v>42313.91</v>
      </c>
      <c r="S163" s="25" t="n">
        <v>354716.24</v>
      </c>
      <c r="T163" s="25" t="n">
        <v>42313.91</v>
      </c>
      <c r="U163" s="25" t="n">
        <v>0</v>
      </c>
      <c r="V163" s="25" t="n">
        <v>0</v>
      </c>
      <c r="W163" s="25" t="n">
        <v>354716.24</v>
      </c>
      <c r="X163" s="25" t="n">
        <v>42313.91</v>
      </c>
      <c r="Y163" s="22"/>
      <c r="Z163" s="28" t="n">
        <f aca="false">AE163+AJ163+AO163+AT163+AY163+BD163+BI163+BN163+BS163+BX163+CC163+CH163+CM163+CR163+CW163</f>
        <v>8157207.06663528</v>
      </c>
      <c r="AA163" s="28" t="n">
        <f aca="false">AF163+AK163+AP163+AU163+AZ163+BE163+BJ163+BO163+BT163+BY163+CD163+CI163+CN163+CS163+CX163</f>
        <v>2725568.6722438</v>
      </c>
      <c r="AB163" s="28" t="n">
        <f aca="false">AG163+AL163+AQ163+AV163+BA163+BF163+BK163+BP163+BU163+BZ163+CE163+CJ163+CO163+CT163+CY163</f>
        <v>1983787.1922438</v>
      </c>
      <c r="AC163" s="28" t="n">
        <f aca="false">AH163+AM163+AR163+AW163+BB163+BG163+BL163+BQ163+BV163+CA163+CF163+CK163+CP163+CU163+CZ163</f>
        <v>728709.98</v>
      </c>
      <c r="AD163" s="22"/>
      <c r="AE163" s="25" t="n">
        <v>716244.376635275</v>
      </c>
      <c r="AF163" s="25" t="n">
        <v>169567.402243805</v>
      </c>
      <c r="AG163" s="25" t="n">
        <v>169567.402243805</v>
      </c>
      <c r="AH163" s="25" t="n">
        <v>0</v>
      </c>
      <c r="AI163" s="22"/>
      <c r="AJ163" s="25" t="n">
        <v>1296901.45</v>
      </c>
      <c r="AK163" s="25" t="n">
        <v>321100.5</v>
      </c>
      <c r="AL163" s="25" t="n">
        <v>308029</v>
      </c>
      <c r="AM163" s="25" t="n">
        <v>0</v>
      </c>
      <c r="AN163" s="22"/>
      <c r="AO163" s="25" t="n">
        <v>0</v>
      </c>
      <c r="AP163" s="25" t="n">
        <v>0</v>
      </c>
      <c r="AQ163" s="25" t="n">
        <v>0</v>
      </c>
      <c r="AR163" s="25" t="n">
        <v>0</v>
      </c>
      <c r="AS163" s="22"/>
      <c r="AT163" s="25" t="n">
        <v>0</v>
      </c>
      <c r="AU163" s="25" t="n">
        <v>0</v>
      </c>
      <c r="AV163" s="25" t="n">
        <v>0</v>
      </c>
      <c r="AW163" s="25" t="n">
        <v>0</v>
      </c>
      <c r="AX163" s="22"/>
      <c r="AY163" s="30" t="n">
        <v>1477137.53</v>
      </c>
      <c r="AZ163" s="31" t="n">
        <v>740595.43</v>
      </c>
      <c r="BA163" s="31" t="n">
        <v>740595.43</v>
      </c>
      <c r="BB163" s="25" t="n">
        <v>0</v>
      </c>
      <c r="BC163" s="22"/>
      <c r="BD163" s="25" t="n">
        <v>1546955.38</v>
      </c>
      <c r="BE163" s="25" t="n">
        <v>765595.36</v>
      </c>
      <c r="BF163" s="25" t="n">
        <v>765595.36</v>
      </c>
      <c r="BG163" s="25" t="n">
        <v>0</v>
      </c>
      <c r="BH163" s="22"/>
      <c r="BI163" s="25" t="n">
        <v>1004773.27</v>
      </c>
      <c r="BJ163" s="25" t="n">
        <v>237560.38</v>
      </c>
      <c r="BK163" s="25" t="n">
        <v>0</v>
      </c>
      <c r="BL163" s="25" t="n">
        <v>237560.38</v>
      </c>
      <c r="BM163" s="22"/>
      <c r="BN163" s="25" t="n">
        <v>839132.98</v>
      </c>
      <c r="BO163" s="29" t="n">
        <v>146028.66</v>
      </c>
      <c r="BP163" s="25" t="n">
        <v>0</v>
      </c>
      <c r="BQ163" s="29" t="n">
        <v>146028.66</v>
      </c>
      <c r="BR163" s="22"/>
      <c r="BS163" s="25" t="n">
        <v>127749.2</v>
      </c>
      <c r="BT163" s="29" t="n">
        <v>0</v>
      </c>
      <c r="BU163" s="25" t="n">
        <v>0</v>
      </c>
      <c r="BV163" s="29" t="n">
        <v>0</v>
      </c>
      <c r="BW163" s="22"/>
      <c r="BX163" s="25" t="n">
        <v>0</v>
      </c>
      <c r="BY163" s="29" t="n">
        <v>0</v>
      </c>
      <c r="BZ163" s="25" t="n">
        <v>0</v>
      </c>
      <c r="CA163" s="29" t="n">
        <v>0</v>
      </c>
      <c r="CB163" s="22"/>
      <c r="CC163" s="25" t="n">
        <v>112433.8</v>
      </c>
      <c r="CD163" s="29" t="n">
        <v>28157.79</v>
      </c>
      <c r="CE163" s="25" t="n">
        <v>0</v>
      </c>
      <c r="CF163" s="29" t="n">
        <v>28157.79</v>
      </c>
      <c r="CG163" s="22"/>
      <c r="CH163" s="25" t="n">
        <v>431014.96</v>
      </c>
      <c r="CI163" s="29" t="n">
        <v>155245.25</v>
      </c>
      <c r="CJ163" s="25" t="n">
        <v>0</v>
      </c>
      <c r="CK163" s="29" t="n">
        <v>155245.25</v>
      </c>
      <c r="CL163" s="22"/>
      <c r="CM163" s="25" t="n">
        <v>319358.45</v>
      </c>
      <c r="CN163" s="29" t="n">
        <v>85582.07</v>
      </c>
      <c r="CO163" s="25" t="n">
        <v>0</v>
      </c>
      <c r="CP163" s="29" t="n">
        <v>85582.07</v>
      </c>
      <c r="CQ163" s="22"/>
      <c r="CR163" s="25" t="n">
        <v>285505.67</v>
      </c>
      <c r="CS163" s="29" t="n">
        <v>76135.83</v>
      </c>
      <c r="CT163" s="25" t="n">
        <v>0</v>
      </c>
      <c r="CU163" s="29" t="n">
        <v>76135.83</v>
      </c>
      <c r="CV163" s="22"/>
      <c r="CW163" s="25" t="n">
        <v>0</v>
      </c>
      <c r="CX163" s="25" t="n">
        <v>0</v>
      </c>
      <c r="CY163" s="25" t="n">
        <v>0</v>
      </c>
      <c r="CZ163" s="25" t="n">
        <v>0</v>
      </c>
      <c r="DA163" s="22"/>
      <c r="DB163" s="28" t="n">
        <v>8157207.06</v>
      </c>
      <c r="DC163" s="25" t="n">
        <v>2082861.39</v>
      </c>
      <c r="DD163" s="25" t="n">
        <v>694287.13</v>
      </c>
      <c r="DE163" s="28" t="n">
        <v>7014795.06</v>
      </c>
      <c r="DF163" s="25" t="n">
        <v>1791157.89</v>
      </c>
      <c r="DG163" s="25" t="n">
        <v>597052.63</v>
      </c>
      <c r="DH163" s="25" t="n">
        <v>25.51</v>
      </c>
      <c r="DJ163" s="3"/>
      <c r="DK163" s="3"/>
    </row>
    <row r="164" customFormat="false" ht="12.75" hidden="false" customHeight="true" outlineLevel="0" collapsed="false">
      <c r="A164" s="22" t="n">
        <v>153</v>
      </c>
      <c r="B164" s="22" t="s">
        <v>303</v>
      </c>
      <c r="C164" s="23" t="n">
        <v>42122</v>
      </c>
      <c r="D164" s="24" t="s">
        <v>72</v>
      </c>
      <c r="E164" s="25" t="n">
        <v>546681.9</v>
      </c>
      <c r="F164" s="25" t="n">
        <v>86108.4</v>
      </c>
      <c r="G164" s="25" t="n">
        <v>28702.8</v>
      </c>
      <c r="H164" s="26" t="n">
        <v>34448.3</v>
      </c>
      <c r="I164" s="22" t="n">
        <v>32450.9</v>
      </c>
      <c r="J164" s="22" t="n">
        <v>1997.4</v>
      </c>
      <c r="K164" s="22" t="n">
        <v>9926.4</v>
      </c>
      <c r="L164" s="22" t="n">
        <v>0</v>
      </c>
      <c r="M164" s="27" t="s">
        <v>304</v>
      </c>
      <c r="N164" s="22" t="n">
        <v>16</v>
      </c>
      <c r="O164" s="22" t="n">
        <v>8</v>
      </c>
      <c r="P164" s="22" t="n">
        <v>390</v>
      </c>
      <c r="Q164" s="25" t="n">
        <v>546681.9</v>
      </c>
      <c r="R164" s="25" t="n">
        <v>86108.4</v>
      </c>
      <c r="S164" s="25" t="n">
        <v>546681.9</v>
      </c>
      <c r="T164" s="25" t="n">
        <v>86108.4</v>
      </c>
      <c r="U164" s="25" t="n">
        <v>0</v>
      </c>
      <c r="V164" s="25" t="n">
        <v>0</v>
      </c>
      <c r="W164" s="25" t="n">
        <v>546681.9</v>
      </c>
      <c r="X164" s="25" t="n">
        <v>86108.4</v>
      </c>
      <c r="Y164" s="22"/>
      <c r="Z164" s="28" t="n">
        <f aca="false">AE164+AJ164+AO164+AT164+AY164+BD164+BI164+BN164+BS164+BX164+CC164+CH164+CM164+CR164+CW164</f>
        <v>9482928.06185044</v>
      </c>
      <c r="AA164" s="28" t="n">
        <f aca="false">AF164+AK164+AP164+AU164+AZ164+BE164+BJ164+BO164+BT164+BY164+CD164+CI164+CN164+CS164+CX164</f>
        <v>1573094.59481725</v>
      </c>
      <c r="AB164" s="28" t="n">
        <f aca="false">AG164+AL164+AQ164+AV164+BA164+BF164+BK164+BP164+BU164+BZ164+CE164+CJ164+CO164+CT164+CY164</f>
        <v>728365.454817252</v>
      </c>
      <c r="AC164" s="28" t="n">
        <f aca="false">AH164+AM164+AR164+AW164+BB164+BG164+BL164+BQ164+BV164+CA164+CF164+CK164+CP164+CU164+CZ164</f>
        <v>831657.64</v>
      </c>
      <c r="AD164" s="22"/>
      <c r="AE164" s="25" t="n">
        <v>860833.231850444</v>
      </c>
      <c r="AF164" s="25" t="n">
        <v>212976.774817252</v>
      </c>
      <c r="AG164" s="25" t="n">
        <v>212976.774817252</v>
      </c>
      <c r="AH164" s="25" t="n">
        <v>0</v>
      </c>
      <c r="AI164" s="22"/>
      <c r="AJ164" s="25" t="n">
        <v>1995507.65</v>
      </c>
      <c r="AK164" s="25" t="n">
        <v>502275.75</v>
      </c>
      <c r="AL164" s="25" t="n">
        <v>489204.25</v>
      </c>
      <c r="AM164" s="25" t="n">
        <v>0</v>
      </c>
      <c r="AN164" s="22"/>
      <c r="AO164" s="25" t="n">
        <v>0</v>
      </c>
      <c r="AP164" s="25" t="n">
        <v>0</v>
      </c>
      <c r="AQ164" s="25" t="n">
        <v>0</v>
      </c>
      <c r="AR164" s="25" t="n">
        <v>0</v>
      </c>
      <c r="AS164" s="22"/>
      <c r="AT164" s="25" t="n">
        <v>0</v>
      </c>
      <c r="AU164" s="25" t="n">
        <v>0</v>
      </c>
      <c r="AV164" s="25" t="n">
        <v>0</v>
      </c>
      <c r="AW164" s="25" t="n">
        <v>0</v>
      </c>
      <c r="AX164" s="22"/>
      <c r="AY164" s="30" t="n">
        <v>77098.49</v>
      </c>
      <c r="AZ164" s="25" t="n">
        <v>10683.58</v>
      </c>
      <c r="BA164" s="25" t="n">
        <v>10683.58</v>
      </c>
      <c r="BB164" s="25" t="n">
        <v>0</v>
      </c>
      <c r="BC164" s="22"/>
      <c r="BD164" s="25" t="n">
        <v>51965.24</v>
      </c>
      <c r="BE164" s="25" t="n">
        <v>15500.85</v>
      </c>
      <c r="BF164" s="25" t="n">
        <v>15500.85</v>
      </c>
      <c r="BG164" s="25" t="n">
        <v>0</v>
      </c>
      <c r="BH164" s="22"/>
      <c r="BI164" s="25" t="n">
        <v>1080467.9</v>
      </c>
      <c r="BJ164" s="25" t="n">
        <v>264306.83</v>
      </c>
      <c r="BK164" s="25" t="n">
        <v>0</v>
      </c>
      <c r="BL164" s="25" t="n">
        <v>264306.83</v>
      </c>
      <c r="BM164" s="22"/>
      <c r="BN164" s="25" t="n">
        <v>918995.26</v>
      </c>
      <c r="BO164" s="29" t="n">
        <v>180391.89</v>
      </c>
      <c r="BP164" s="25" t="n">
        <v>0</v>
      </c>
      <c r="BQ164" s="29" t="n">
        <v>180391.89</v>
      </c>
      <c r="BR164" s="22"/>
      <c r="BS164" s="25" t="n">
        <v>144581.01</v>
      </c>
      <c r="BT164" s="29" t="n">
        <v>0</v>
      </c>
      <c r="BU164" s="25" t="n">
        <v>0</v>
      </c>
      <c r="BV164" s="29" t="n">
        <v>0</v>
      </c>
      <c r="BW164" s="22"/>
      <c r="BX164" s="25" t="n">
        <v>0</v>
      </c>
      <c r="BY164" s="29" t="n">
        <v>0</v>
      </c>
      <c r="BZ164" s="25" t="n">
        <v>0</v>
      </c>
      <c r="CA164" s="29" t="n">
        <v>0</v>
      </c>
      <c r="CB164" s="22"/>
      <c r="CC164" s="25" t="n">
        <v>130706.67</v>
      </c>
      <c r="CD164" s="29" t="n">
        <v>32734.03</v>
      </c>
      <c r="CE164" s="25" t="n">
        <v>0</v>
      </c>
      <c r="CF164" s="29" t="n">
        <v>32734.03</v>
      </c>
      <c r="CG164" s="22"/>
      <c r="CH164" s="25" t="n">
        <v>510479.25</v>
      </c>
      <c r="CI164" s="29" t="n">
        <v>178900.65</v>
      </c>
      <c r="CJ164" s="25" t="n">
        <v>0</v>
      </c>
      <c r="CK164" s="29" t="n">
        <v>178900.65</v>
      </c>
      <c r="CL164" s="22"/>
      <c r="CM164" s="25" t="n">
        <v>341672</v>
      </c>
      <c r="CN164" s="29" t="n">
        <v>86814.74</v>
      </c>
      <c r="CO164" s="25" t="n">
        <v>0</v>
      </c>
      <c r="CP164" s="29" t="n">
        <v>86814.74</v>
      </c>
      <c r="CQ164" s="22"/>
      <c r="CR164" s="25" t="n">
        <v>3370621.36</v>
      </c>
      <c r="CS164" s="29" t="n">
        <v>88509.5</v>
      </c>
      <c r="CT164" s="25" t="n">
        <v>0</v>
      </c>
      <c r="CU164" s="29" t="n">
        <v>88509.5</v>
      </c>
      <c r="CV164" s="22"/>
      <c r="CW164" s="25" t="n">
        <v>0</v>
      </c>
      <c r="CX164" s="25" t="n">
        <v>0</v>
      </c>
      <c r="CY164" s="25" t="n">
        <v>0</v>
      </c>
      <c r="CZ164" s="25" t="n">
        <v>0</v>
      </c>
      <c r="DA164" s="22"/>
      <c r="DB164" s="28" t="n">
        <v>9482928.06</v>
      </c>
      <c r="DC164" s="25" t="n">
        <v>2421371.01</v>
      </c>
      <c r="DD164" s="25" t="n">
        <v>807123.67</v>
      </c>
      <c r="DE164" s="28" t="n">
        <v>8933083.8</v>
      </c>
      <c r="DF164" s="25" t="n">
        <v>2280973.77</v>
      </c>
      <c r="DG164" s="25" t="n">
        <v>760324.59</v>
      </c>
      <c r="DH164" s="25" t="n">
        <v>25.51</v>
      </c>
      <c r="DJ164" s="3"/>
      <c r="DK164" s="3"/>
      <c r="DL164" s="3"/>
    </row>
    <row r="165" customFormat="false" ht="12.75" hidden="false" customHeight="true" outlineLevel="0" collapsed="false">
      <c r="A165" s="22" t="n">
        <v>154</v>
      </c>
      <c r="B165" s="22" t="s">
        <v>305</v>
      </c>
      <c r="C165" s="23" t="n">
        <v>42122</v>
      </c>
      <c r="D165" s="24" t="s">
        <v>72</v>
      </c>
      <c r="E165" s="25" t="n">
        <v>150955.02</v>
      </c>
      <c r="F165" s="25" t="n">
        <v>26045.91</v>
      </c>
      <c r="G165" s="25" t="n">
        <v>8681.97</v>
      </c>
      <c r="H165" s="26" t="n">
        <v>6826.6</v>
      </c>
      <c r="I165" s="22" t="n">
        <v>6336.6</v>
      </c>
      <c r="J165" s="22" t="n">
        <v>490</v>
      </c>
      <c r="K165" s="22" t="n">
        <v>2512.6</v>
      </c>
      <c r="L165" s="22" t="n">
        <v>0</v>
      </c>
      <c r="M165" s="27" t="s">
        <v>306</v>
      </c>
      <c r="N165" s="22" t="n">
        <v>14</v>
      </c>
      <c r="O165" s="22" t="n">
        <v>3</v>
      </c>
      <c r="P165" s="22" t="n">
        <v>104</v>
      </c>
      <c r="Q165" s="25" t="n">
        <v>150955.02</v>
      </c>
      <c r="R165" s="25" t="n">
        <v>26045.91</v>
      </c>
      <c r="S165" s="25" t="n">
        <v>150955.02</v>
      </c>
      <c r="T165" s="25" t="n">
        <v>26045.91</v>
      </c>
      <c r="U165" s="25" t="n">
        <v>0</v>
      </c>
      <c r="V165" s="25" t="n">
        <v>0</v>
      </c>
      <c r="W165" s="25" t="n">
        <v>150955.02</v>
      </c>
      <c r="X165" s="25" t="n">
        <v>26045.91</v>
      </c>
      <c r="Y165" s="22"/>
      <c r="Z165" s="28" t="n">
        <f aca="false">AE165+AJ165+AO165+AT165+AY165+BD165+BI165+BN165+BS165+BX165+CC165+CH165+CM165+CR165+CW165</f>
        <v>1879226.46195478</v>
      </c>
      <c r="AA165" s="28" t="n">
        <f aca="false">AF165+AK165+AP165+AU165+AZ165+BE165+BJ165+BO165+BT165+BY165+CD165+CI165+CN165+CS165+CX165</f>
        <v>348498.336189023</v>
      </c>
      <c r="AB165" s="28" t="n">
        <f aca="false">AG165+AL165+AQ165+AV165+BA165+BF165+BK165+BP165+BU165+BZ165+CE165+CJ165+CO165+CT165+CY165</f>
        <v>162956.616189023</v>
      </c>
      <c r="AC165" s="28" t="n">
        <f aca="false">AH165+AM165+AR165+AW165+BB165+BG165+BL165+BQ165+BV165+CA165+CF165+CK165+CP165+CU165+CZ165</f>
        <v>185541.72</v>
      </c>
      <c r="AD165" s="22"/>
      <c r="AE165" s="25" t="n">
        <v>177172.091954785</v>
      </c>
      <c r="AF165" s="25" t="n">
        <v>46528.7361890234</v>
      </c>
      <c r="AG165" s="25" t="n">
        <v>46528.7361890234</v>
      </c>
      <c r="AH165" s="25" t="n">
        <v>0</v>
      </c>
      <c r="AI165" s="22"/>
      <c r="AJ165" s="25" t="n">
        <v>598291.14</v>
      </c>
      <c r="AK165" s="25" t="n">
        <v>100201.31</v>
      </c>
      <c r="AL165" s="25" t="n">
        <v>100201.31</v>
      </c>
      <c r="AM165" s="25" t="n">
        <v>0</v>
      </c>
      <c r="AN165" s="22"/>
      <c r="AO165" s="25" t="n">
        <v>0</v>
      </c>
      <c r="AP165" s="25" t="n">
        <v>0</v>
      </c>
      <c r="AQ165" s="25" t="n">
        <v>0</v>
      </c>
      <c r="AR165" s="25" t="n">
        <v>0</v>
      </c>
      <c r="AS165" s="22"/>
      <c r="AT165" s="25" t="n">
        <v>0</v>
      </c>
      <c r="AU165" s="25" t="n">
        <v>0</v>
      </c>
      <c r="AV165" s="25" t="n">
        <v>0</v>
      </c>
      <c r="AW165" s="25" t="n">
        <v>0</v>
      </c>
      <c r="AX165" s="22"/>
      <c r="AY165" s="30" t="n">
        <v>37757.14</v>
      </c>
      <c r="AZ165" s="25" t="n">
        <v>12918.84</v>
      </c>
      <c r="BA165" s="25" t="n">
        <v>12918.84</v>
      </c>
      <c r="BB165" s="25" t="n">
        <v>0</v>
      </c>
      <c r="BC165" s="22"/>
      <c r="BD165" s="25" t="n">
        <v>11287.92</v>
      </c>
      <c r="BE165" s="25" t="n">
        <v>3307.73</v>
      </c>
      <c r="BF165" s="25" t="n">
        <v>3307.73</v>
      </c>
      <c r="BG165" s="25" t="n">
        <v>0</v>
      </c>
      <c r="BH165" s="22"/>
      <c r="BI165" s="25" t="n">
        <v>324417.5</v>
      </c>
      <c r="BJ165" s="25" t="n">
        <v>76066.6</v>
      </c>
      <c r="BK165" s="25" t="n">
        <v>0</v>
      </c>
      <c r="BL165" s="25" t="n">
        <v>76066.6</v>
      </c>
      <c r="BM165" s="22"/>
      <c r="BN165" s="25" t="n">
        <v>203228.38</v>
      </c>
      <c r="BO165" s="29" t="n">
        <v>29677.23</v>
      </c>
      <c r="BP165" s="25" t="n">
        <v>0</v>
      </c>
      <c r="BQ165" s="29" t="n">
        <v>29677.23</v>
      </c>
      <c r="BR165" s="22"/>
      <c r="BS165" s="25" t="n">
        <v>37979.52</v>
      </c>
      <c r="BT165" s="29" t="n">
        <v>0</v>
      </c>
      <c r="BU165" s="25" t="n">
        <v>0</v>
      </c>
      <c r="BV165" s="29" t="n">
        <v>0</v>
      </c>
      <c r="BW165" s="22"/>
      <c r="BX165" s="25" t="n">
        <v>0</v>
      </c>
      <c r="BY165" s="29" t="n">
        <v>0</v>
      </c>
      <c r="BZ165" s="25" t="n">
        <v>0</v>
      </c>
      <c r="CA165" s="29" t="n">
        <v>0</v>
      </c>
      <c r="CB165" s="22"/>
      <c r="CC165" s="25" t="n">
        <v>25964.27</v>
      </c>
      <c r="CD165" s="29" t="n">
        <v>6502.46</v>
      </c>
      <c r="CE165" s="25" t="n">
        <v>0</v>
      </c>
      <c r="CF165" s="29" t="n">
        <v>6502.46</v>
      </c>
      <c r="CG165" s="22"/>
      <c r="CH165" s="25" t="n">
        <v>95606.09</v>
      </c>
      <c r="CI165" s="29" t="n">
        <v>35411.62</v>
      </c>
      <c r="CJ165" s="25" t="n">
        <v>0</v>
      </c>
      <c r="CK165" s="29" t="n">
        <v>35411.62</v>
      </c>
      <c r="CL165" s="22"/>
      <c r="CM165" s="25" t="n">
        <v>78969.85</v>
      </c>
      <c r="CN165" s="29" t="n">
        <v>20301.81</v>
      </c>
      <c r="CO165" s="25" t="n">
        <v>0</v>
      </c>
      <c r="CP165" s="29" t="n">
        <v>20301.81</v>
      </c>
      <c r="CQ165" s="22"/>
      <c r="CR165" s="25" t="n">
        <v>288552.56</v>
      </c>
      <c r="CS165" s="29" t="n">
        <v>17582</v>
      </c>
      <c r="CT165" s="25" t="n">
        <v>0</v>
      </c>
      <c r="CU165" s="29" t="n">
        <v>17582</v>
      </c>
      <c r="CV165" s="22"/>
      <c r="CW165" s="25" t="n">
        <v>0</v>
      </c>
      <c r="CX165" s="25" t="n">
        <v>0</v>
      </c>
      <c r="CY165" s="25" t="n">
        <v>0</v>
      </c>
      <c r="CZ165" s="25" t="n">
        <v>0</v>
      </c>
      <c r="DA165" s="22"/>
      <c r="DB165" s="28" t="n">
        <v>1879226.46</v>
      </c>
      <c r="DC165" s="25" t="n">
        <v>479841.72</v>
      </c>
      <c r="DD165" s="25" t="n">
        <v>159947.24</v>
      </c>
      <c r="DE165" s="28" t="n">
        <v>1744339.26</v>
      </c>
      <c r="DF165" s="25" t="n">
        <v>445399.62</v>
      </c>
      <c r="DG165" s="25" t="n">
        <v>148466.54</v>
      </c>
      <c r="DH165" s="25" t="n">
        <v>25.51</v>
      </c>
      <c r="DJ165" s="3"/>
      <c r="DK165" s="3"/>
      <c r="DL165" s="3"/>
    </row>
    <row r="166" customFormat="false" ht="12.75" hidden="false" customHeight="true" outlineLevel="0" collapsed="false">
      <c r="A166" s="22" t="n">
        <v>155</v>
      </c>
      <c r="B166" s="22" t="s">
        <v>307</v>
      </c>
      <c r="C166" s="23" t="n">
        <v>42122</v>
      </c>
      <c r="D166" s="24" t="s">
        <v>72</v>
      </c>
      <c r="E166" s="25" t="n">
        <v>745515.72</v>
      </c>
      <c r="F166" s="25" t="n">
        <v>131328.99</v>
      </c>
      <c r="G166" s="25" t="n">
        <v>43776.33</v>
      </c>
      <c r="H166" s="26" t="n">
        <v>33444.3</v>
      </c>
      <c r="I166" s="22" t="n">
        <v>33319.1</v>
      </c>
      <c r="J166" s="22" t="n">
        <v>125.2</v>
      </c>
      <c r="K166" s="22" t="n">
        <v>4791.5</v>
      </c>
      <c r="L166" s="22" t="n">
        <v>0</v>
      </c>
      <c r="M166" s="27" t="s">
        <v>308</v>
      </c>
      <c r="N166" s="22" t="n">
        <v>16</v>
      </c>
      <c r="O166" s="22" t="n">
        <v>7</v>
      </c>
      <c r="P166" s="22" t="n">
        <v>362</v>
      </c>
      <c r="Q166" s="25" t="n">
        <v>745515.72</v>
      </c>
      <c r="R166" s="25" t="n">
        <v>131328.99</v>
      </c>
      <c r="S166" s="25" t="n">
        <v>745515.72</v>
      </c>
      <c r="T166" s="25" t="n">
        <v>131328.99</v>
      </c>
      <c r="U166" s="25" t="n">
        <v>0</v>
      </c>
      <c r="V166" s="25" t="n">
        <v>0</v>
      </c>
      <c r="W166" s="25" t="n">
        <v>745515.72</v>
      </c>
      <c r="X166" s="25" t="n">
        <v>131328.99</v>
      </c>
      <c r="Y166" s="22"/>
      <c r="Z166" s="28" t="n">
        <f aca="false">AE166+AJ166+AO166+AT166+AY166+BD166+BI166+BN166+BS166+BX166+CC166+CH166+CM166+CR166+CW166</f>
        <v>9206546.95318173</v>
      </c>
      <c r="AA166" s="28" t="n">
        <f aca="false">AF166+AK166+AP166+AU166+AZ166+BE166+BJ166+BO166+BT166+BY166+CD166+CI166+CN166+CS166+CX166</f>
        <v>2955580.09842785</v>
      </c>
      <c r="AB166" s="28" t="n">
        <f aca="false">AG166+AL166+AQ166+AV166+BA166+BF166+BK166+BP166+BU166+BZ166+CE166+CJ166+CO166+CT166+CY166</f>
        <v>2172365.57842785</v>
      </c>
      <c r="AC166" s="28" t="n">
        <f aca="false">AH166+AM166+AR166+AW166+BB166+BG166+BL166+BQ166+BV166+CA166+CF166+CK166+CP166+CU166+CZ166</f>
        <v>783214.52</v>
      </c>
      <c r="AD166" s="22"/>
      <c r="AE166" s="25" t="n">
        <v>807571.613181733</v>
      </c>
      <c r="AF166" s="25" t="n">
        <v>193666.708427853</v>
      </c>
      <c r="AG166" s="25" t="n">
        <v>193666.708427853</v>
      </c>
      <c r="AH166" s="25" t="n">
        <v>0</v>
      </c>
      <c r="AI166" s="22"/>
      <c r="AJ166" s="25" t="n">
        <v>808655.46</v>
      </c>
      <c r="AK166" s="25" t="n">
        <v>232879.99</v>
      </c>
      <c r="AL166" s="25" t="n">
        <v>232879.99</v>
      </c>
      <c r="AM166" s="25" t="n">
        <v>0</v>
      </c>
      <c r="AN166" s="22"/>
      <c r="AO166" s="25" t="n">
        <v>0</v>
      </c>
      <c r="AP166" s="25" t="n">
        <v>0</v>
      </c>
      <c r="AQ166" s="25" t="n">
        <v>0</v>
      </c>
      <c r="AR166" s="25" t="n">
        <v>0</v>
      </c>
      <c r="AS166" s="22"/>
      <c r="AT166" s="25" t="n">
        <v>0</v>
      </c>
      <c r="AU166" s="25" t="n">
        <v>0</v>
      </c>
      <c r="AV166" s="25" t="n">
        <v>0</v>
      </c>
      <c r="AW166" s="25" t="n">
        <v>0</v>
      </c>
      <c r="AX166" s="22"/>
      <c r="AY166" s="30" t="n">
        <v>2067542.53</v>
      </c>
      <c r="AZ166" s="25" t="n">
        <v>261844.91</v>
      </c>
      <c r="BA166" s="25" t="n">
        <v>261844.91</v>
      </c>
      <c r="BB166" s="25" t="n">
        <v>0</v>
      </c>
      <c r="BC166" s="22"/>
      <c r="BD166" s="25" t="n">
        <v>2248532.64</v>
      </c>
      <c r="BE166" s="25" t="n">
        <v>1483973.97</v>
      </c>
      <c r="BF166" s="25" t="n">
        <v>1483973.97</v>
      </c>
      <c r="BG166" s="25" t="n">
        <v>0</v>
      </c>
      <c r="BH166" s="22"/>
      <c r="BI166" s="25" t="n">
        <v>929378.05</v>
      </c>
      <c r="BJ166" s="25" t="n">
        <v>232196.86</v>
      </c>
      <c r="BK166" s="25" t="n">
        <v>0</v>
      </c>
      <c r="BL166" s="25" t="n">
        <v>232196.86</v>
      </c>
      <c r="BM166" s="22"/>
      <c r="BN166" s="25" t="n">
        <v>813742.34</v>
      </c>
      <c r="BO166" s="29" t="n">
        <v>157842.9</v>
      </c>
      <c r="BP166" s="25" t="n">
        <v>0</v>
      </c>
      <c r="BQ166" s="29" t="n">
        <v>157842.9</v>
      </c>
      <c r="BR166" s="22"/>
      <c r="BS166" s="25" t="n">
        <v>132928.22</v>
      </c>
      <c r="BT166" s="29" t="n">
        <v>0</v>
      </c>
      <c r="BU166" s="25" t="n">
        <v>0</v>
      </c>
      <c r="BV166" s="29" t="n">
        <v>0</v>
      </c>
      <c r="BW166" s="22"/>
      <c r="BX166" s="25" t="n">
        <v>0</v>
      </c>
      <c r="BY166" s="29" t="n">
        <v>0</v>
      </c>
      <c r="BZ166" s="25" t="n">
        <v>0</v>
      </c>
      <c r="CA166" s="29" t="n">
        <v>0</v>
      </c>
      <c r="CB166" s="22"/>
      <c r="CC166" s="25" t="n">
        <v>126897.04</v>
      </c>
      <c r="CD166" s="29" t="n">
        <v>31779.95</v>
      </c>
      <c r="CE166" s="25" t="n">
        <v>0</v>
      </c>
      <c r="CF166" s="29" t="n">
        <v>31779.95</v>
      </c>
      <c r="CG166" s="22"/>
      <c r="CH166" s="25" t="n">
        <v>557541.34</v>
      </c>
      <c r="CI166" s="29" t="n">
        <v>201178.5</v>
      </c>
      <c r="CJ166" s="25" t="n">
        <v>0</v>
      </c>
      <c r="CK166" s="29" t="n">
        <v>201178.5</v>
      </c>
      <c r="CL166" s="22"/>
      <c r="CM166" s="25" t="n">
        <v>252161.87</v>
      </c>
      <c r="CN166" s="29" t="n">
        <v>74286.35</v>
      </c>
      <c r="CO166" s="25" t="n">
        <v>0</v>
      </c>
      <c r="CP166" s="29" t="n">
        <v>74286.35</v>
      </c>
      <c r="CQ166" s="22"/>
      <c r="CR166" s="25" t="n">
        <v>461595.85</v>
      </c>
      <c r="CS166" s="29" t="n">
        <v>85929.96</v>
      </c>
      <c r="CT166" s="25" t="n">
        <v>0</v>
      </c>
      <c r="CU166" s="29" t="n">
        <v>85929.96</v>
      </c>
      <c r="CV166" s="22"/>
      <c r="CW166" s="25" t="n">
        <v>0</v>
      </c>
      <c r="CX166" s="25" t="n">
        <v>0</v>
      </c>
      <c r="CY166" s="25" t="n">
        <v>0</v>
      </c>
      <c r="CZ166" s="25" t="n">
        <v>0</v>
      </c>
      <c r="DA166" s="22"/>
      <c r="DB166" s="28" t="n">
        <v>9206546.94</v>
      </c>
      <c r="DC166" s="25" t="n">
        <v>2350799.85</v>
      </c>
      <c r="DD166" s="25" t="n">
        <v>783599.95</v>
      </c>
      <c r="DE166" s="28" t="n">
        <v>9172081.86</v>
      </c>
      <c r="DF166" s="25" t="n">
        <v>2341999.53</v>
      </c>
      <c r="DG166" s="25" t="n">
        <v>780666.51</v>
      </c>
      <c r="DH166" s="25" t="n">
        <v>25.51</v>
      </c>
      <c r="DJ166" s="3"/>
      <c r="DK166" s="3"/>
    </row>
    <row r="167" customFormat="false" ht="12.75" hidden="false" customHeight="false" outlineLevel="0" collapsed="false">
      <c r="A167" s="22" t="n">
        <v>156</v>
      </c>
      <c r="B167" s="22" t="s">
        <v>309</v>
      </c>
      <c r="C167" s="23" t="n">
        <v>42122</v>
      </c>
      <c r="D167" s="24" t="s">
        <v>72</v>
      </c>
      <c r="E167" s="25" t="n">
        <v>572585.95</v>
      </c>
      <c r="F167" s="25" t="n">
        <v>83053.45</v>
      </c>
      <c r="G167" s="25" t="n">
        <v>34072.98</v>
      </c>
      <c r="H167" s="26" t="n">
        <v>26631.1</v>
      </c>
      <c r="I167" s="22" t="n">
        <v>25662.5</v>
      </c>
      <c r="J167" s="22" t="n">
        <v>968.6</v>
      </c>
      <c r="K167" s="22" t="n">
        <v>7328.1</v>
      </c>
      <c r="L167" s="22" t="n">
        <v>0</v>
      </c>
      <c r="M167" s="27" t="s">
        <v>310</v>
      </c>
      <c r="N167" s="22" t="n">
        <v>22</v>
      </c>
      <c r="O167" s="22" t="n">
        <v>6</v>
      </c>
      <c r="P167" s="22" t="n">
        <v>488</v>
      </c>
      <c r="Q167" s="25" t="n">
        <v>572585.95</v>
      </c>
      <c r="R167" s="25" t="n">
        <v>83053.45</v>
      </c>
      <c r="S167" s="25" t="n">
        <v>572585.95</v>
      </c>
      <c r="T167" s="25" t="n">
        <v>83053.45</v>
      </c>
      <c r="U167" s="25" t="n">
        <v>0</v>
      </c>
      <c r="V167" s="25" t="n">
        <v>0</v>
      </c>
      <c r="W167" s="25" t="n">
        <v>572585.95</v>
      </c>
      <c r="X167" s="25" t="n">
        <v>83053.45</v>
      </c>
      <c r="Y167" s="22"/>
      <c r="Z167" s="28" t="n">
        <f aca="false">AE167+AJ167+AO167+AT167+AY167+BD167+BI167+BN167+BS167+BX167+CC167+CH167+CM167+CR167+CW167</f>
        <v>7331009.21844037</v>
      </c>
      <c r="AA167" s="28" t="n">
        <f aca="false">AF167+AK167+AP167+AU167+AZ167+BE167+BJ167+BO167+BT167+BY167+CD167+CI167+CN167+CS167+CX167</f>
        <v>2228332.74</v>
      </c>
      <c r="AB167" s="28" t="n">
        <f aca="false">AG167+AL167+AQ167+AV167+BA167+BF167+BK167+BP167+BU167+BZ167+CE167+CJ167+CO167+CT167+CY167</f>
        <v>364895.7</v>
      </c>
      <c r="AC167" s="28" t="n">
        <f aca="false">AH167+AM167+AR167+AW167+BB167+BG167+BL167+BQ167+BV167+CA167+CF167+CK167+CP167+CU167+CZ167</f>
        <v>1863437.04</v>
      </c>
      <c r="AD167" s="22"/>
      <c r="AE167" s="25" t="n">
        <v>339713.338440368</v>
      </c>
      <c r="AF167" s="25" t="n">
        <v>0</v>
      </c>
      <c r="AG167" s="25" t="n">
        <v>0</v>
      </c>
      <c r="AH167" s="25" t="n">
        <v>0</v>
      </c>
      <c r="AI167" s="22"/>
      <c r="AJ167" s="25" t="n">
        <v>311608.7</v>
      </c>
      <c r="AK167" s="25" t="n">
        <v>344261.1</v>
      </c>
      <c r="AL167" s="25" t="n">
        <v>344261.1</v>
      </c>
      <c r="AM167" s="25" t="n">
        <v>0</v>
      </c>
      <c r="AN167" s="22"/>
      <c r="AO167" s="25" t="n">
        <v>0</v>
      </c>
      <c r="AP167" s="25" t="n">
        <v>0</v>
      </c>
      <c r="AQ167" s="25" t="n">
        <v>0</v>
      </c>
      <c r="AR167" s="25" t="n">
        <v>0</v>
      </c>
      <c r="AS167" s="22"/>
      <c r="AT167" s="25" t="n">
        <v>0</v>
      </c>
      <c r="AU167" s="25" t="n">
        <v>0</v>
      </c>
      <c r="AV167" s="25" t="n">
        <v>0</v>
      </c>
      <c r="AW167" s="25" t="n">
        <v>0</v>
      </c>
      <c r="AX167" s="22"/>
      <c r="AY167" s="25" t="n">
        <v>66979.01</v>
      </c>
      <c r="AZ167" s="25" t="n">
        <v>11369.51</v>
      </c>
      <c r="BA167" s="25" t="n">
        <v>11369.51</v>
      </c>
      <c r="BB167" s="25" t="n">
        <v>0</v>
      </c>
      <c r="BC167" s="22"/>
      <c r="BD167" s="25" t="n">
        <v>66394.06</v>
      </c>
      <c r="BE167" s="25" t="n">
        <v>9265.09</v>
      </c>
      <c r="BF167" s="25" t="n">
        <v>9265.09</v>
      </c>
      <c r="BG167" s="25" t="n">
        <v>0</v>
      </c>
      <c r="BH167" s="22"/>
      <c r="BI167" s="25" t="n">
        <v>4328456.64</v>
      </c>
      <c r="BJ167" s="25" t="n">
        <v>1200069.76</v>
      </c>
      <c r="BK167" s="25" t="n">
        <v>0</v>
      </c>
      <c r="BL167" s="25" t="n">
        <v>1200069.76</v>
      </c>
      <c r="BM167" s="22"/>
      <c r="BN167" s="25" t="n">
        <v>889643.39</v>
      </c>
      <c r="BO167" s="29" t="n">
        <v>172688.91</v>
      </c>
      <c r="BP167" s="25" t="n">
        <v>0</v>
      </c>
      <c r="BQ167" s="29" t="n">
        <v>172688.91</v>
      </c>
      <c r="BR167" s="22"/>
      <c r="BS167" s="25" t="n">
        <v>105794.72</v>
      </c>
      <c r="BT167" s="29" t="n">
        <v>105794.72</v>
      </c>
      <c r="BU167" s="25" t="n">
        <v>0</v>
      </c>
      <c r="BV167" s="29" t="n">
        <v>105794.72</v>
      </c>
      <c r="BW167" s="22"/>
      <c r="BX167" s="25" t="n">
        <v>0</v>
      </c>
      <c r="BY167" s="29" t="n">
        <v>0</v>
      </c>
      <c r="BZ167" s="25" t="n">
        <v>0</v>
      </c>
      <c r="CA167" s="29" t="n">
        <v>0</v>
      </c>
      <c r="CB167" s="22"/>
      <c r="CC167" s="25" t="n">
        <v>102826.89</v>
      </c>
      <c r="CD167" s="29" t="n">
        <v>25751.85</v>
      </c>
      <c r="CE167" s="25" t="n">
        <v>0</v>
      </c>
      <c r="CF167" s="29" t="n">
        <v>25751.85</v>
      </c>
      <c r="CG167" s="22"/>
      <c r="CH167" s="25" t="n">
        <v>484021.72</v>
      </c>
      <c r="CI167" s="29" t="n">
        <v>186243.17</v>
      </c>
      <c r="CJ167" s="25" t="n">
        <v>0</v>
      </c>
      <c r="CK167" s="29" t="n">
        <v>186243.17</v>
      </c>
      <c r="CL167" s="22"/>
      <c r="CM167" s="25" t="n">
        <v>213286.05</v>
      </c>
      <c r="CN167" s="29" t="n">
        <v>65727.38</v>
      </c>
      <c r="CO167" s="25" t="n">
        <v>0</v>
      </c>
      <c r="CP167" s="29" t="n">
        <v>65727.38</v>
      </c>
      <c r="CQ167" s="22"/>
      <c r="CR167" s="25" t="n">
        <v>422284.7</v>
      </c>
      <c r="CS167" s="29" t="n">
        <v>107161.25</v>
      </c>
      <c r="CT167" s="25" t="n">
        <v>0</v>
      </c>
      <c r="CU167" s="29" t="n">
        <v>107161.25</v>
      </c>
      <c r="CV167" s="22"/>
      <c r="CW167" s="25" t="n">
        <v>0</v>
      </c>
      <c r="CX167" s="25" t="n">
        <v>0</v>
      </c>
      <c r="CY167" s="25" t="n">
        <v>0</v>
      </c>
      <c r="CZ167" s="25" t="n">
        <v>0</v>
      </c>
      <c r="DA167" s="22"/>
      <c r="DB167" s="28" t="n">
        <v>7331009.22</v>
      </c>
      <c r="DC167" s="25" t="n">
        <v>1871900.01</v>
      </c>
      <c r="DD167" s="25" t="n">
        <v>623966.67</v>
      </c>
      <c r="DE167" s="28" t="n">
        <v>7064373.06</v>
      </c>
      <c r="DF167" s="25" t="n">
        <v>1803817.14</v>
      </c>
      <c r="DG167" s="25" t="n">
        <v>601272.38</v>
      </c>
      <c r="DH167" s="25" t="n">
        <v>25.51</v>
      </c>
      <c r="DJ167" s="3"/>
      <c r="DK167" s="3"/>
      <c r="DL167" s="3"/>
    </row>
    <row r="168" customFormat="false" ht="12.75" hidden="false" customHeight="false" outlineLevel="0" collapsed="false">
      <c r="A168" s="22" t="n">
        <v>157</v>
      </c>
      <c r="B168" s="22" t="s">
        <v>311</v>
      </c>
      <c r="C168" s="23" t="n">
        <v>42122</v>
      </c>
      <c r="D168" s="24" t="s">
        <v>72</v>
      </c>
      <c r="E168" s="25" t="n">
        <v>348457.32</v>
      </c>
      <c r="F168" s="25" t="n">
        <v>62089.77</v>
      </c>
      <c r="G168" s="25" t="n">
        <v>20696.59</v>
      </c>
      <c r="H168" s="26" t="n">
        <v>13592.8</v>
      </c>
      <c r="I168" s="22" t="n">
        <v>12864.6</v>
      </c>
      <c r="J168" s="22" t="n">
        <v>728.2</v>
      </c>
      <c r="K168" s="22" t="n">
        <v>5845.9</v>
      </c>
      <c r="L168" s="22" t="n">
        <v>0</v>
      </c>
      <c r="M168" s="27" t="s">
        <v>312</v>
      </c>
      <c r="N168" s="22" t="n">
        <v>18</v>
      </c>
      <c r="O168" s="22" t="n">
        <v>4</v>
      </c>
      <c r="P168" s="22" t="n">
        <v>255</v>
      </c>
      <c r="Q168" s="25" t="n">
        <v>348457.32</v>
      </c>
      <c r="R168" s="25" t="n">
        <v>62089.77</v>
      </c>
      <c r="S168" s="25" t="n">
        <v>348457.32</v>
      </c>
      <c r="T168" s="25" t="n">
        <v>62089.77</v>
      </c>
      <c r="U168" s="25" t="n">
        <v>0</v>
      </c>
      <c r="V168" s="25" t="n">
        <v>0</v>
      </c>
      <c r="W168" s="25" t="n">
        <v>348457.32</v>
      </c>
      <c r="X168" s="25" t="n">
        <v>62089.77</v>
      </c>
      <c r="Y168" s="22"/>
      <c r="Z168" s="28" t="n">
        <f aca="false">AE168+AJ168+AO168+AT168+AY168+BD168+BI168+BN168+BS168+BX168+CC168+CH168+CM168+CR168+CW168</f>
        <v>3741825.96295078</v>
      </c>
      <c r="AA168" s="28" t="n">
        <f aca="false">AF168+AK168+AP168+AU168+AZ168+BE168+BJ168+BO168+BT168+BY168+CD168+CI168+CN168+CS168+CX168</f>
        <v>1092940.31</v>
      </c>
      <c r="AB168" s="28" t="n">
        <f aca="false">AG168+AL168+AQ168+AV168+BA168+BF168+BK168+BP168+BU168+BZ168+CE168+CJ168+CO168+CT168+CY168</f>
        <v>242892.96</v>
      </c>
      <c r="AC168" s="28" t="n">
        <f aca="false">AH168+AM168+AR168+AW168+BB168+BG168+BL168+BQ168+BV168+CA168+CF168+CK168+CP168+CU168+CZ168</f>
        <v>850047.35</v>
      </c>
      <c r="AD168" s="22"/>
      <c r="AE168" s="25" t="n">
        <v>169207.612950781</v>
      </c>
      <c r="AF168" s="25" t="n">
        <v>0</v>
      </c>
      <c r="AG168" s="25" t="n">
        <v>0</v>
      </c>
      <c r="AH168" s="25" t="n">
        <v>0</v>
      </c>
      <c r="AI168" s="22"/>
      <c r="AJ168" s="25" t="n">
        <v>492252.59</v>
      </c>
      <c r="AK168" s="25" t="n">
        <v>231603.04</v>
      </c>
      <c r="AL168" s="25" t="n">
        <v>231603.04</v>
      </c>
      <c r="AM168" s="25" t="n">
        <v>0</v>
      </c>
      <c r="AN168" s="22"/>
      <c r="AO168" s="25" t="n">
        <v>0</v>
      </c>
      <c r="AP168" s="25" t="n">
        <v>0</v>
      </c>
      <c r="AQ168" s="25" t="n">
        <v>0</v>
      </c>
      <c r="AR168" s="25" t="n">
        <v>0</v>
      </c>
      <c r="AS168" s="22"/>
      <c r="AT168" s="25" t="n">
        <v>0</v>
      </c>
      <c r="AU168" s="25" t="n">
        <v>0</v>
      </c>
      <c r="AV168" s="25" t="n">
        <v>0</v>
      </c>
      <c r="AW168" s="25" t="n">
        <v>0</v>
      </c>
      <c r="AX168" s="22"/>
      <c r="AY168" s="25" t="n">
        <v>25654.55</v>
      </c>
      <c r="AZ168" s="25" t="n">
        <v>5336.99000000001</v>
      </c>
      <c r="BA168" s="25" t="n">
        <v>5336.99000000001</v>
      </c>
      <c r="BB168" s="25" t="n">
        <v>0</v>
      </c>
      <c r="BC168" s="22"/>
      <c r="BD168" s="25" t="n">
        <v>30863.77</v>
      </c>
      <c r="BE168" s="25" t="n">
        <v>5952.92999999999</v>
      </c>
      <c r="BF168" s="25" t="n">
        <v>5952.92999999999</v>
      </c>
      <c r="BG168" s="25" t="n">
        <v>0</v>
      </c>
      <c r="BH168" s="22"/>
      <c r="BI168" s="25" t="n">
        <v>1767133.07</v>
      </c>
      <c r="BJ168" s="25" t="n">
        <v>494702.39</v>
      </c>
      <c r="BK168" s="25" t="n">
        <v>0</v>
      </c>
      <c r="BL168" s="25" t="n">
        <v>494702.39</v>
      </c>
      <c r="BM168" s="22"/>
      <c r="BN168" s="25" t="n">
        <v>538947.64</v>
      </c>
      <c r="BO168" s="29" t="n">
        <v>98044.35</v>
      </c>
      <c r="BP168" s="25" t="n">
        <v>0</v>
      </c>
      <c r="BQ168" s="29" t="n">
        <v>98044.35</v>
      </c>
      <c r="BR168" s="22"/>
      <c r="BS168" s="25" t="n">
        <v>55282.08</v>
      </c>
      <c r="BT168" s="29" t="n">
        <v>55282.08</v>
      </c>
      <c r="BU168" s="25" t="n">
        <v>0</v>
      </c>
      <c r="BV168" s="29" t="n">
        <v>55282.08</v>
      </c>
      <c r="BW168" s="22"/>
      <c r="BX168" s="25" t="n">
        <v>0</v>
      </c>
      <c r="BY168" s="29" t="n">
        <v>0</v>
      </c>
      <c r="BZ168" s="25" t="n">
        <v>0</v>
      </c>
      <c r="CA168" s="29" t="n">
        <v>0</v>
      </c>
      <c r="CB168" s="22"/>
      <c r="CC168" s="25" t="n">
        <v>51896.7</v>
      </c>
      <c r="CD168" s="29" t="n">
        <v>12996.95</v>
      </c>
      <c r="CE168" s="25" t="n">
        <v>0</v>
      </c>
      <c r="CF168" s="29" t="n">
        <v>12996.95</v>
      </c>
      <c r="CG168" s="22"/>
      <c r="CH168" s="25" t="n">
        <v>259650.24</v>
      </c>
      <c r="CI168" s="29" t="n">
        <v>99488.77</v>
      </c>
      <c r="CJ168" s="25" t="n">
        <v>0</v>
      </c>
      <c r="CK168" s="29" t="n">
        <v>99488.77</v>
      </c>
      <c r="CL168" s="22"/>
      <c r="CM168" s="25" t="n">
        <v>97472.42</v>
      </c>
      <c r="CN168" s="29" t="n">
        <v>30249.68</v>
      </c>
      <c r="CO168" s="25" t="n">
        <v>0</v>
      </c>
      <c r="CP168" s="29" t="n">
        <v>30249.68</v>
      </c>
      <c r="CQ168" s="22"/>
      <c r="CR168" s="25" t="n">
        <v>253465.29</v>
      </c>
      <c r="CS168" s="29" t="n">
        <v>59283.13</v>
      </c>
      <c r="CT168" s="25" t="n">
        <v>0</v>
      </c>
      <c r="CU168" s="29" t="n">
        <v>59283.13</v>
      </c>
      <c r="CV168" s="22"/>
      <c r="CW168" s="25" t="n">
        <v>0</v>
      </c>
      <c r="CX168" s="25" t="n">
        <v>0</v>
      </c>
      <c r="CY168" s="25" t="n">
        <v>0</v>
      </c>
      <c r="CZ168" s="25" t="n">
        <v>0</v>
      </c>
      <c r="DA168" s="22"/>
      <c r="DB168" s="28" t="n">
        <v>3741825.96</v>
      </c>
      <c r="DC168" s="25" t="n">
        <v>955437.9</v>
      </c>
      <c r="DD168" s="25" t="n">
        <v>318479.3</v>
      </c>
      <c r="DE168" s="28" t="n">
        <v>3541367.1</v>
      </c>
      <c r="DF168" s="25" t="n">
        <v>904252.74</v>
      </c>
      <c r="DG168" s="25" t="n">
        <v>301417.58</v>
      </c>
      <c r="DH168" s="25" t="n">
        <v>25.51</v>
      </c>
      <c r="DJ168" s="3"/>
      <c r="DK168" s="3"/>
      <c r="DL168" s="3"/>
    </row>
    <row r="169" customFormat="false" ht="12.75" hidden="false" customHeight="false" outlineLevel="0" collapsed="false">
      <c r="A169" s="22" t="n">
        <v>158</v>
      </c>
      <c r="B169" s="22" t="s">
        <v>313</v>
      </c>
      <c r="C169" s="23" t="n">
        <v>42122</v>
      </c>
      <c r="D169" s="24" t="s">
        <v>72</v>
      </c>
      <c r="E169" s="25" t="n">
        <v>216236.16</v>
      </c>
      <c r="F169" s="25" t="n">
        <v>38705.31</v>
      </c>
      <c r="G169" s="25" t="n">
        <v>12901.77</v>
      </c>
      <c r="H169" s="26" t="n">
        <v>8242</v>
      </c>
      <c r="I169" s="22" t="n">
        <v>7823.1</v>
      </c>
      <c r="J169" s="22" t="n">
        <v>418.9</v>
      </c>
      <c r="K169" s="22" t="n">
        <v>3031.1</v>
      </c>
      <c r="L169" s="22" t="n">
        <v>0</v>
      </c>
      <c r="M169" s="27" t="s">
        <v>314</v>
      </c>
      <c r="N169" s="22" t="n">
        <v>18</v>
      </c>
      <c r="O169" s="22" t="n">
        <v>3</v>
      </c>
      <c r="P169" s="22" t="n">
        <v>168</v>
      </c>
      <c r="Q169" s="25" t="n">
        <v>216236.16</v>
      </c>
      <c r="R169" s="25" t="n">
        <v>38705.31</v>
      </c>
      <c r="S169" s="25" t="n">
        <v>216236.16</v>
      </c>
      <c r="T169" s="25" t="n">
        <v>38705.31</v>
      </c>
      <c r="U169" s="25" t="n">
        <v>0</v>
      </c>
      <c r="V169" s="25" t="n">
        <v>0</v>
      </c>
      <c r="W169" s="25" t="n">
        <v>216236.16</v>
      </c>
      <c r="X169" s="25" t="n">
        <v>38705.31</v>
      </c>
      <c r="Y169" s="22"/>
      <c r="Z169" s="28" t="n">
        <f aca="false">AE169+AJ169+AO169+AT169+AY169+BD169+BI169+BN169+BS169+BX169+CC169+CH169+CM169+CR169+CW169</f>
        <v>2268857.75562245</v>
      </c>
      <c r="AA169" s="28" t="n">
        <f aca="false">AF169+AK169+AP169+AU169+AZ169+BE169+BJ169+BO169+BT169+BY169+CD169+CI169+CN169+CS169+CX169</f>
        <v>505153.859040446</v>
      </c>
      <c r="AB169" s="28" t="n">
        <f aca="false">AG169+AL169+AQ169+AV169+BA169+BF169+BK169+BP169+BU169+BZ169+CE169+CJ169+CO169+CT169+CY169</f>
        <v>223239.799040446</v>
      </c>
      <c r="AC169" s="28" t="n">
        <f aca="false">AH169+AM169+AR169+AW169+BB169+BG169+BL169+BQ169+BV169+CA169+CF169+CK169+CP169+CU169+CZ169</f>
        <v>281914.06</v>
      </c>
      <c r="AD169" s="22"/>
      <c r="AE169" s="25" t="n">
        <v>180529.33562245</v>
      </c>
      <c r="AF169" s="25" t="n">
        <v>30830.7290404456</v>
      </c>
      <c r="AG169" s="25" t="n">
        <v>30830.7290404456</v>
      </c>
      <c r="AH169" s="25" t="n">
        <v>0</v>
      </c>
      <c r="AI169" s="22"/>
      <c r="AJ169" s="25" t="n">
        <v>608567.05</v>
      </c>
      <c r="AK169" s="25" t="n">
        <v>121136.36</v>
      </c>
      <c r="AL169" s="25" t="n">
        <v>121136.36</v>
      </c>
      <c r="AM169" s="25" t="n">
        <v>0</v>
      </c>
      <c r="AN169" s="22"/>
      <c r="AO169" s="25" t="n">
        <v>0</v>
      </c>
      <c r="AP169" s="25" t="n">
        <v>0</v>
      </c>
      <c r="AQ169" s="25" t="n">
        <v>0</v>
      </c>
      <c r="AR169" s="25" t="n">
        <v>0</v>
      </c>
      <c r="AS169" s="22"/>
      <c r="AT169" s="25" t="n">
        <v>0</v>
      </c>
      <c r="AU169" s="25" t="n">
        <v>0</v>
      </c>
      <c r="AV169" s="25" t="n">
        <v>0</v>
      </c>
      <c r="AW169" s="25" t="n">
        <v>0</v>
      </c>
      <c r="AX169" s="22"/>
      <c r="AY169" s="25" t="n">
        <v>170809.55</v>
      </c>
      <c r="AZ169" s="25" t="n">
        <v>42696.91</v>
      </c>
      <c r="BA169" s="25" t="n">
        <v>42696.91</v>
      </c>
      <c r="BB169" s="25" t="n">
        <v>0</v>
      </c>
      <c r="BC169" s="22"/>
      <c r="BD169" s="25" t="n">
        <v>133683.88</v>
      </c>
      <c r="BE169" s="25" t="n">
        <v>28575.8</v>
      </c>
      <c r="BF169" s="25" t="n">
        <v>28575.8</v>
      </c>
      <c r="BG169" s="25" t="n">
        <v>0</v>
      </c>
      <c r="BH169" s="22"/>
      <c r="BI169" s="25" t="n">
        <v>269536.31</v>
      </c>
      <c r="BJ169" s="25" t="n">
        <v>63138.47</v>
      </c>
      <c r="BK169" s="25" t="n">
        <v>0</v>
      </c>
      <c r="BL169" s="25" t="n">
        <v>63138.47</v>
      </c>
      <c r="BM169" s="22"/>
      <c r="BN169" s="25" t="n">
        <v>399331.15</v>
      </c>
      <c r="BO169" s="29" t="n">
        <v>65320.74</v>
      </c>
      <c r="BP169" s="25" t="n">
        <v>0</v>
      </c>
      <c r="BQ169" s="29" t="n">
        <v>65320.74</v>
      </c>
      <c r="BR169" s="22"/>
      <c r="BS169" s="25" t="n">
        <v>13673.06</v>
      </c>
      <c r="BT169" s="29" t="n">
        <v>13673.06</v>
      </c>
      <c r="BU169" s="25" t="n">
        <v>0</v>
      </c>
      <c r="BV169" s="29" t="n">
        <v>13673.06</v>
      </c>
      <c r="BW169" s="22"/>
      <c r="BX169" s="25" t="n">
        <v>0</v>
      </c>
      <c r="BY169" s="29" t="n">
        <v>0</v>
      </c>
      <c r="BZ169" s="25" t="n">
        <v>0</v>
      </c>
      <c r="CA169" s="29" t="n">
        <v>0</v>
      </c>
      <c r="CB169" s="22"/>
      <c r="CC169" s="25" t="n">
        <v>31510.05</v>
      </c>
      <c r="CD169" s="29" t="n">
        <v>7891.34</v>
      </c>
      <c r="CE169" s="25" t="n">
        <v>0</v>
      </c>
      <c r="CF169" s="29" t="n">
        <v>7891.34</v>
      </c>
      <c r="CG169" s="22"/>
      <c r="CH169" s="25" t="n">
        <v>171913.98</v>
      </c>
      <c r="CI169" s="29" t="n">
        <v>65585.66</v>
      </c>
      <c r="CJ169" s="25" t="n">
        <v>0</v>
      </c>
      <c r="CK169" s="29" t="n">
        <v>65585.66</v>
      </c>
      <c r="CL169" s="22"/>
      <c r="CM169" s="25" t="n">
        <v>69132.22</v>
      </c>
      <c r="CN169" s="29" t="n">
        <v>21868.48</v>
      </c>
      <c r="CO169" s="25" t="n">
        <v>0</v>
      </c>
      <c r="CP169" s="29" t="n">
        <v>21868.48</v>
      </c>
      <c r="CQ169" s="22"/>
      <c r="CR169" s="25" t="n">
        <v>220171.17</v>
      </c>
      <c r="CS169" s="29" t="n">
        <v>44436.31</v>
      </c>
      <c r="CT169" s="25" t="n">
        <v>0</v>
      </c>
      <c r="CU169" s="29" t="n">
        <v>44436.31</v>
      </c>
      <c r="CV169" s="22"/>
      <c r="CW169" s="25" t="n">
        <v>0</v>
      </c>
      <c r="CX169" s="25" t="n">
        <v>0</v>
      </c>
      <c r="CY169" s="25" t="n">
        <v>0</v>
      </c>
      <c r="CZ169" s="25" t="n">
        <v>0</v>
      </c>
      <c r="DA169" s="22"/>
      <c r="DB169" s="28" t="n">
        <v>2268857.76</v>
      </c>
      <c r="DC169" s="25" t="n">
        <v>579330.18</v>
      </c>
      <c r="DD169" s="25" t="n">
        <v>193110.06</v>
      </c>
      <c r="DE169" s="28" t="n">
        <v>2153542.98</v>
      </c>
      <c r="DF169" s="25" t="n">
        <v>549885.69</v>
      </c>
      <c r="DG169" s="25" t="n">
        <v>183295.23</v>
      </c>
      <c r="DH169" s="25" t="n">
        <v>25.51</v>
      </c>
      <c r="DJ169" s="3"/>
      <c r="DK169" s="3"/>
      <c r="DL169" s="3"/>
    </row>
    <row r="170" customFormat="false" ht="12.75" hidden="false" customHeight="false" outlineLevel="0" collapsed="false">
      <c r="A170" s="22" t="n">
        <v>159</v>
      </c>
      <c r="B170" s="22" t="s">
        <v>315</v>
      </c>
      <c r="C170" s="23" t="n">
        <v>42122</v>
      </c>
      <c r="D170" s="24" t="s">
        <v>72</v>
      </c>
      <c r="E170" s="25" t="n">
        <v>64464.72</v>
      </c>
      <c r="F170" s="25" t="n">
        <v>11869.26</v>
      </c>
      <c r="G170" s="25" t="n">
        <v>3956.42</v>
      </c>
      <c r="H170" s="26" t="n">
        <v>2566</v>
      </c>
      <c r="I170" s="22" t="n">
        <v>2566</v>
      </c>
      <c r="J170" s="22" t="n">
        <v>0</v>
      </c>
      <c r="K170" s="22" t="n">
        <v>909</v>
      </c>
      <c r="L170" s="22" t="n">
        <v>0</v>
      </c>
      <c r="M170" s="27" t="s">
        <v>316</v>
      </c>
      <c r="N170" s="22" t="n">
        <v>9</v>
      </c>
      <c r="O170" s="22" t="n">
        <v>1</v>
      </c>
      <c r="P170" s="22" t="n">
        <v>72</v>
      </c>
      <c r="Q170" s="25" t="n">
        <v>64464.72</v>
      </c>
      <c r="R170" s="25" t="n">
        <v>11869.26</v>
      </c>
      <c r="S170" s="25" t="n">
        <v>64464.72</v>
      </c>
      <c r="T170" s="25" t="n">
        <v>11869.26</v>
      </c>
      <c r="U170" s="25" t="n">
        <v>0</v>
      </c>
      <c r="V170" s="25" t="n">
        <v>0</v>
      </c>
      <c r="W170" s="25" t="n">
        <v>64464.72</v>
      </c>
      <c r="X170" s="25" t="n">
        <v>11869.26</v>
      </c>
      <c r="Y170" s="22"/>
      <c r="Z170" s="28" t="n">
        <f aca="false">AE170+AJ170+AO170+AT170+AY170+BD170+BI170+BN170+BS170+BX170+CC170+CH170+CM170+CR170+CW170</f>
        <v>706368.47637374</v>
      </c>
      <c r="AA170" s="28" t="n">
        <f aca="false">AF170+AK170+AP170+AU170+AZ170+BE170+BJ170+BO170+BT170+BY170+CD170+CI170+CN170+CS170+CX170</f>
        <v>128965.122367807</v>
      </c>
      <c r="AB170" s="28" t="n">
        <f aca="false">AG170+AL170+AQ170+AV170+BA170+BF170+BK170+BP170+BU170+BZ170+CE170+CJ170+CO170+CT170+CY170</f>
        <v>61581.9223678068</v>
      </c>
      <c r="AC170" s="28" t="n">
        <f aca="false">AH170+AM170+AR170+AW170+BB170+BG170+BL170+BQ170+BV170+CA170+CF170+CK170+CP170+CU170+CZ170</f>
        <v>67383.2</v>
      </c>
      <c r="AD170" s="22"/>
      <c r="AE170" s="25" t="n">
        <v>48138.5363737403</v>
      </c>
      <c r="AF170" s="25" t="n">
        <v>2981.85236780675</v>
      </c>
      <c r="AG170" s="25" t="n">
        <v>2981.85236780675</v>
      </c>
      <c r="AH170" s="25" t="n">
        <v>0</v>
      </c>
      <c r="AI170" s="22"/>
      <c r="AJ170" s="25" t="n">
        <v>162774.66</v>
      </c>
      <c r="AK170" s="25" t="n">
        <v>33654.31</v>
      </c>
      <c r="AL170" s="25" t="n">
        <v>33654.31</v>
      </c>
      <c r="AM170" s="25" t="n">
        <v>0</v>
      </c>
      <c r="AN170" s="22"/>
      <c r="AO170" s="25" t="n">
        <v>0</v>
      </c>
      <c r="AP170" s="25" t="n">
        <v>0</v>
      </c>
      <c r="AQ170" s="25" t="n">
        <v>0</v>
      </c>
      <c r="AR170" s="25" t="n">
        <v>0</v>
      </c>
      <c r="AS170" s="22"/>
      <c r="AT170" s="25" t="n">
        <v>0</v>
      </c>
      <c r="AU170" s="25" t="n">
        <v>0</v>
      </c>
      <c r="AV170" s="25" t="n">
        <v>0</v>
      </c>
      <c r="AW170" s="25" t="n">
        <v>0</v>
      </c>
      <c r="AX170" s="22"/>
      <c r="AY170" s="25" t="n">
        <v>109076.54</v>
      </c>
      <c r="AZ170" s="25" t="n">
        <v>17179.46</v>
      </c>
      <c r="BA170" s="25" t="n">
        <v>17179.46</v>
      </c>
      <c r="BB170" s="25" t="n">
        <v>0</v>
      </c>
      <c r="BC170" s="22"/>
      <c r="BD170" s="25" t="n">
        <v>83964.75</v>
      </c>
      <c r="BE170" s="25" t="n">
        <v>7766.3</v>
      </c>
      <c r="BF170" s="25" t="n">
        <v>7766.3</v>
      </c>
      <c r="BG170" s="25" t="n">
        <v>0</v>
      </c>
      <c r="BH170" s="22"/>
      <c r="BI170" s="25" t="n">
        <v>56125.62</v>
      </c>
      <c r="BJ170" s="25" t="n">
        <v>14183.14</v>
      </c>
      <c r="BK170" s="25" t="n">
        <v>0</v>
      </c>
      <c r="BL170" s="25" t="n">
        <v>14183.14</v>
      </c>
      <c r="BM170" s="22"/>
      <c r="BN170" s="25" t="n">
        <v>46375.2</v>
      </c>
      <c r="BO170" s="29" t="n">
        <v>5439.75</v>
      </c>
      <c r="BP170" s="25" t="n">
        <v>0</v>
      </c>
      <c r="BQ170" s="29" t="n">
        <v>5439.75</v>
      </c>
      <c r="BR170" s="22"/>
      <c r="BS170" s="25" t="n">
        <v>5859.88</v>
      </c>
      <c r="BT170" s="29" t="n">
        <v>5859.88</v>
      </c>
      <c r="BU170" s="25" t="n">
        <v>0</v>
      </c>
      <c r="BV170" s="29" t="n">
        <v>5859.88</v>
      </c>
      <c r="BW170" s="22"/>
      <c r="BX170" s="25" t="n">
        <v>20773.02</v>
      </c>
      <c r="BY170" s="29" t="n">
        <v>0</v>
      </c>
      <c r="BZ170" s="25" t="n">
        <v>0</v>
      </c>
      <c r="CA170" s="29" t="n">
        <v>0</v>
      </c>
      <c r="CB170" s="22"/>
      <c r="CC170" s="25" t="n">
        <v>9900.09</v>
      </c>
      <c r="CD170" s="29" t="n">
        <v>2479.37</v>
      </c>
      <c r="CE170" s="25" t="n">
        <v>0</v>
      </c>
      <c r="CF170" s="29" t="n">
        <v>2479.37</v>
      </c>
      <c r="CG170" s="22"/>
      <c r="CH170" s="25" t="n">
        <v>52878.66</v>
      </c>
      <c r="CI170" s="29" t="n">
        <v>18693.11</v>
      </c>
      <c r="CJ170" s="25" t="n">
        <v>0</v>
      </c>
      <c r="CK170" s="29" t="n">
        <v>18693.11</v>
      </c>
      <c r="CL170" s="22"/>
      <c r="CM170" s="25" t="n">
        <v>50389.18</v>
      </c>
      <c r="CN170" s="29" t="n">
        <v>13400.52</v>
      </c>
      <c r="CO170" s="25" t="n">
        <v>0</v>
      </c>
      <c r="CP170" s="29" t="n">
        <v>13400.52</v>
      </c>
      <c r="CQ170" s="22"/>
      <c r="CR170" s="25" t="n">
        <v>60112.34</v>
      </c>
      <c r="CS170" s="29" t="n">
        <v>7327.43</v>
      </c>
      <c r="CT170" s="25" t="n">
        <v>0</v>
      </c>
      <c r="CU170" s="29" t="n">
        <v>7327.43</v>
      </c>
      <c r="CV170" s="22"/>
      <c r="CW170" s="25" t="n">
        <v>0</v>
      </c>
      <c r="CX170" s="25" t="n">
        <v>0</v>
      </c>
      <c r="CY170" s="25" t="n">
        <v>0</v>
      </c>
      <c r="CZ170" s="25" t="n">
        <v>0</v>
      </c>
      <c r="DA170" s="22"/>
      <c r="DB170" s="28" t="n">
        <v>706368.48</v>
      </c>
      <c r="DC170" s="25" t="n">
        <v>180364.14</v>
      </c>
      <c r="DD170" s="25" t="n">
        <v>60121.38</v>
      </c>
      <c r="DE170" s="28" t="n">
        <v>706368.48</v>
      </c>
      <c r="DF170" s="25" t="n">
        <v>180364.14</v>
      </c>
      <c r="DG170" s="25" t="n">
        <v>60121.38</v>
      </c>
      <c r="DH170" s="25" t="n">
        <v>25.51</v>
      </c>
      <c r="DJ170" s="3"/>
      <c r="DK170" s="3"/>
      <c r="DL170" s="3"/>
    </row>
    <row r="171" customFormat="false" ht="12.75" hidden="false" customHeight="false" outlineLevel="0" collapsed="false">
      <c r="A171" s="22" t="n">
        <v>160</v>
      </c>
      <c r="B171" s="22" t="s">
        <v>317</v>
      </c>
      <c r="C171" s="23" t="n">
        <v>42122</v>
      </c>
      <c r="D171" s="24" t="s">
        <v>72</v>
      </c>
      <c r="E171" s="25" t="n">
        <v>137614.2</v>
      </c>
      <c r="F171" s="25" t="n">
        <v>24059.04</v>
      </c>
      <c r="G171" s="25" t="n">
        <v>8019.68</v>
      </c>
      <c r="H171" s="26" t="n">
        <v>6076.1</v>
      </c>
      <c r="I171" s="22" t="n">
        <v>5821.1</v>
      </c>
      <c r="J171" s="22" t="n">
        <v>255</v>
      </c>
      <c r="K171" s="22" t="n">
        <v>2679</v>
      </c>
      <c r="L171" s="22" t="n">
        <v>0</v>
      </c>
      <c r="M171" s="27" t="s">
        <v>306</v>
      </c>
      <c r="N171" s="22" t="n">
        <v>16</v>
      </c>
      <c r="O171" s="22" t="n">
        <v>1</v>
      </c>
      <c r="P171" s="22" t="n">
        <v>99</v>
      </c>
      <c r="Q171" s="25" t="n">
        <v>137614.2</v>
      </c>
      <c r="R171" s="25" t="n">
        <v>24059.04</v>
      </c>
      <c r="S171" s="25" t="n">
        <v>137614.2</v>
      </c>
      <c r="T171" s="25" t="n">
        <v>24059.04</v>
      </c>
      <c r="U171" s="25" t="n">
        <v>0</v>
      </c>
      <c r="V171" s="25" t="n">
        <v>0</v>
      </c>
      <c r="W171" s="25" t="n">
        <v>137614.2</v>
      </c>
      <c r="X171" s="25" t="n">
        <v>24059.04</v>
      </c>
      <c r="Y171" s="22"/>
      <c r="Z171" s="28" t="n">
        <f aca="false">AE171+AJ171+AO171+AT171+AY171+BD171+BI171+BN171+BS171+BX171+CC171+CH171+CM171+CR171+CW171</f>
        <v>1672628.82003964</v>
      </c>
      <c r="AA171" s="28" t="n">
        <f aca="false">AF171+AK171+AP171+AU171+AZ171+BE171+BJ171+BO171+BT171+BY171+CD171+CI171+CN171+CS171+CX171</f>
        <v>394942.25</v>
      </c>
      <c r="AB171" s="28" t="n">
        <f aca="false">AG171+AL171+AQ171+AV171+BA171+BF171+BK171+BP171+BU171+BZ171+CE171+CJ171+CO171+CT171+CY171</f>
        <v>162274.4</v>
      </c>
      <c r="AC171" s="28" t="n">
        <f aca="false">AH171+AM171+AR171+AW171+BB171+BG171+BL171+BQ171+BV171+CA171+CF171+CK171+CP171+CU171+CZ171</f>
        <v>232667.85</v>
      </c>
      <c r="AD171" s="22"/>
      <c r="AE171" s="25" t="n">
        <v>100193.790039639</v>
      </c>
      <c r="AF171" s="25" t="n">
        <v>0</v>
      </c>
      <c r="AG171" s="25" t="n">
        <v>0</v>
      </c>
      <c r="AH171" s="25" t="n">
        <v>0</v>
      </c>
      <c r="AI171" s="22"/>
      <c r="AJ171" s="25" t="n">
        <v>388812.49</v>
      </c>
      <c r="AK171" s="25" t="n">
        <v>95205.86</v>
      </c>
      <c r="AL171" s="25" t="n">
        <v>95205.86</v>
      </c>
      <c r="AM171" s="25" t="n">
        <v>0</v>
      </c>
      <c r="AN171" s="22"/>
      <c r="AO171" s="25" t="n">
        <v>0</v>
      </c>
      <c r="AP171" s="25" t="n">
        <v>0</v>
      </c>
      <c r="AQ171" s="25" t="n">
        <v>0</v>
      </c>
      <c r="AR171" s="25" t="n">
        <v>0</v>
      </c>
      <c r="AS171" s="22"/>
      <c r="AT171" s="25" t="n">
        <v>0</v>
      </c>
      <c r="AU171" s="25" t="n">
        <v>0</v>
      </c>
      <c r="AV171" s="25" t="n">
        <v>0</v>
      </c>
      <c r="AW171" s="25" t="n">
        <v>0</v>
      </c>
      <c r="AX171" s="22"/>
      <c r="AY171" s="25" t="n">
        <v>139246.59</v>
      </c>
      <c r="AZ171" s="25" t="n">
        <v>34988.04</v>
      </c>
      <c r="BA171" s="25" t="n">
        <v>34988.04</v>
      </c>
      <c r="BB171" s="25" t="n">
        <v>0</v>
      </c>
      <c r="BC171" s="22"/>
      <c r="BD171" s="25" t="n">
        <v>131137.08</v>
      </c>
      <c r="BE171" s="25" t="n">
        <v>32080.5</v>
      </c>
      <c r="BF171" s="25" t="n">
        <v>32080.5</v>
      </c>
      <c r="BG171" s="25" t="n">
        <v>0</v>
      </c>
      <c r="BH171" s="22"/>
      <c r="BI171" s="25" t="n">
        <v>389382.04</v>
      </c>
      <c r="BJ171" s="25" t="n">
        <v>91297.21</v>
      </c>
      <c r="BK171" s="25" t="n">
        <v>0</v>
      </c>
      <c r="BL171" s="25" t="n">
        <v>91297.21</v>
      </c>
      <c r="BM171" s="22"/>
      <c r="BN171" s="25" t="n">
        <v>213810.84</v>
      </c>
      <c r="BO171" s="29" t="n">
        <v>43048.35</v>
      </c>
      <c r="BP171" s="25" t="n">
        <v>0</v>
      </c>
      <c r="BQ171" s="29" t="n">
        <v>43048.35</v>
      </c>
      <c r="BR171" s="22"/>
      <c r="BS171" s="25" t="n">
        <v>8057.34</v>
      </c>
      <c r="BT171" s="29" t="n">
        <v>8057.34</v>
      </c>
      <c r="BU171" s="25" t="n">
        <v>0</v>
      </c>
      <c r="BV171" s="29" t="n">
        <v>8057.34</v>
      </c>
      <c r="BW171" s="22"/>
      <c r="BX171" s="25" t="n">
        <v>0</v>
      </c>
      <c r="BY171" s="29" t="n">
        <v>0</v>
      </c>
      <c r="BZ171" s="25" t="n">
        <v>0</v>
      </c>
      <c r="CA171" s="29" t="n">
        <v>0</v>
      </c>
      <c r="CB171" s="22"/>
      <c r="CC171" s="25" t="n">
        <v>23107.11</v>
      </c>
      <c r="CD171" s="29" t="n">
        <v>5786.92</v>
      </c>
      <c r="CE171" s="25" t="n">
        <v>0</v>
      </c>
      <c r="CF171" s="29" t="n">
        <v>5786.92</v>
      </c>
      <c r="CG171" s="22"/>
      <c r="CH171" s="25" t="n">
        <v>124091.14</v>
      </c>
      <c r="CI171" s="29" t="n">
        <v>45142.03</v>
      </c>
      <c r="CJ171" s="25" t="n">
        <v>0</v>
      </c>
      <c r="CK171" s="29" t="n">
        <v>45142.03</v>
      </c>
      <c r="CL171" s="22"/>
      <c r="CM171" s="25" t="n">
        <v>91871.1</v>
      </c>
      <c r="CN171" s="29" t="n">
        <v>23688.68</v>
      </c>
      <c r="CO171" s="25" t="n">
        <v>0</v>
      </c>
      <c r="CP171" s="29" t="n">
        <v>23688.68</v>
      </c>
      <c r="CQ171" s="22"/>
      <c r="CR171" s="25" t="n">
        <v>62919.3</v>
      </c>
      <c r="CS171" s="29" t="n">
        <v>15647.32</v>
      </c>
      <c r="CT171" s="25" t="n">
        <v>0</v>
      </c>
      <c r="CU171" s="29" t="n">
        <v>15647.32</v>
      </c>
      <c r="CV171" s="22"/>
      <c r="CW171" s="25" t="n">
        <v>0</v>
      </c>
      <c r="CX171" s="25" t="n">
        <v>0</v>
      </c>
      <c r="CY171" s="25" t="n">
        <v>0</v>
      </c>
      <c r="CZ171" s="25" t="n">
        <v>0</v>
      </c>
      <c r="DA171" s="22"/>
      <c r="DB171" s="28" t="n">
        <v>1672628.82</v>
      </c>
      <c r="DC171" s="25" t="n">
        <v>427089.06</v>
      </c>
      <c r="DD171" s="25" t="n">
        <v>142363.02</v>
      </c>
      <c r="DE171" s="28" t="n">
        <v>1602432.42</v>
      </c>
      <c r="DF171" s="25" t="n">
        <v>409165.11</v>
      </c>
      <c r="DG171" s="25" t="n">
        <v>136388.37</v>
      </c>
      <c r="DH171" s="25" t="n">
        <v>25.51</v>
      </c>
      <c r="DJ171" s="3"/>
      <c r="DK171" s="3"/>
      <c r="DL171" s="3"/>
    </row>
    <row r="172" customFormat="false" ht="12.75" hidden="false" customHeight="false" outlineLevel="0" collapsed="false">
      <c r="A172" s="22" t="n">
        <v>161</v>
      </c>
      <c r="B172" s="22" t="s">
        <v>318</v>
      </c>
      <c r="C172" s="23" t="n">
        <v>42122</v>
      </c>
      <c r="D172" s="24" t="s">
        <v>72</v>
      </c>
      <c r="E172" s="25" t="n">
        <v>104059.14</v>
      </c>
      <c r="F172" s="25" t="n">
        <v>18935.1</v>
      </c>
      <c r="G172" s="25" t="n">
        <v>6311.7</v>
      </c>
      <c r="H172" s="26" t="n">
        <v>3626.1</v>
      </c>
      <c r="I172" s="22" t="n">
        <v>3447.7</v>
      </c>
      <c r="J172" s="22" t="n">
        <v>178.4</v>
      </c>
      <c r="K172" s="22" t="n">
        <v>1641</v>
      </c>
      <c r="L172" s="22" t="n">
        <v>0</v>
      </c>
      <c r="M172" s="27" t="s">
        <v>306</v>
      </c>
      <c r="N172" s="22" t="n">
        <v>16</v>
      </c>
      <c r="O172" s="22" t="n">
        <v>1</v>
      </c>
      <c r="P172" s="22" t="n">
        <v>60</v>
      </c>
      <c r="Q172" s="25" t="n">
        <v>104059.14</v>
      </c>
      <c r="R172" s="25" t="n">
        <v>18935.1</v>
      </c>
      <c r="S172" s="25" t="n">
        <v>104059.14</v>
      </c>
      <c r="T172" s="25" t="n">
        <v>18935.1</v>
      </c>
      <c r="U172" s="25" t="n">
        <v>0</v>
      </c>
      <c r="V172" s="25" t="n">
        <v>0</v>
      </c>
      <c r="W172" s="25" t="n">
        <v>104059.14</v>
      </c>
      <c r="X172" s="25" t="n">
        <v>18935.1</v>
      </c>
      <c r="Y172" s="22"/>
      <c r="Z172" s="28" t="n">
        <f aca="false">AE172+AJ172+AO172+AT172+AY172+BD172+BI172+BN172+BS172+BX172+CC172+CH172+CM172+CR172+CW172</f>
        <v>998192.827656523</v>
      </c>
      <c r="AA172" s="28" t="n">
        <f aca="false">AF172+AK172+AP172+AU172+AZ172+BE172+BJ172+BO172+BT172+BY172+CD172+CI172+CN172+CS172+CX172</f>
        <v>216100.67</v>
      </c>
      <c r="AB172" s="28" t="n">
        <f aca="false">AG172+AL172+AQ172+AV172+BA172+BF172+BK172+BP172+BU172+BZ172+CE172+CJ172+CO172+CT172+CY172</f>
        <v>111323.79</v>
      </c>
      <c r="AC172" s="28" t="n">
        <f aca="false">AH172+AM172+AR172+AW172+BB172+BG172+BL172+BQ172+BV172+CA172+CF172+CK172+CP172+CU172+CZ172</f>
        <v>104776.88</v>
      </c>
      <c r="AD172" s="22"/>
      <c r="AE172" s="25" t="n">
        <v>61799.6476565229</v>
      </c>
      <c r="AF172" s="25" t="n">
        <v>0</v>
      </c>
      <c r="AG172" s="25" t="n">
        <v>0</v>
      </c>
      <c r="AH172" s="25" t="n">
        <v>0</v>
      </c>
      <c r="AI172" s="22"/>
      <c r="AJ172" s="25" t="n">
        <v>252578.57</v>
      </c>
      <c r="AK172" s="25" t="n">
        <v>62484.41</v>
      </c>
      <c r="AL172" s="25" t="n">
        <v>62484.41</v>
      </c>
      <c r="AM172" s="25" t="n">
        <v>0</v>
      </c>
      <c r="AN172" s="22"/>
      <c r="AO172" s="25" t="n">
        <v>0</v>
      </c>
      <c r="AP172" s="25" t="n">
        <v>0</v>
      </c>
      <c r="AQ172" s="25" t="n">
        <v>0</v>
      </c>
      <c r="AR172" s="25" t="n">
        <v>0</v>
      </c>
      <c r="AS172" s="22"/>
      <c r="AT172" s="25" t="n">
        <v>0</v>
      </c>
      <c r="AU172" s="25" t="n">
        <v>0</v>
      </c>
      <c r="AV172" s="25" t="n">
        <v>0</v>
      </c>
      <c r="AW172" s="25" t="n">
        <v>0</v>
      </c>
      <c r="AX172" s="22"/>
      <c r="AY172" s="25" t="n">
        <v>99157.41</v>
      </c>
      <c r="AZ172" s="25" t="n">
        <v>26798.2</v>
      </c>
      <c r="BA172" s="25" t="n">
        <v>26798.2</v>
      </c>
      <c r="BB172" s="25" t="n">
        <v>0</v>
      </c>
      <c r="BC172" s="22"/>
      <c r="BD172" s="25" t="n">
        <v>85241.88</v>
      </c>
      <c r="BE172" s="25" t="n">
        <v>22041.18</v>
      </c>
      <c r="BF172" s="25" t="n">
        <v>22041.18</v>
      </c>
      <c r="BG172" s="25" t="n">
        <v>0</v>
      </c>
      <c r="BH172" s="22"/>
      <c r="BI172" s="25" t="n">
        <v>197200.72</v>
      </c>
      <c r="BJ172" s="25" t="n">
        <v>28258.31</v>
      </c>
      <c r="BK172" s="25" t="n">
        <v>0</v>
      </c>
      <c r="BL172" s="25" t="n">
        <v>28258.31</v>
      </c>
      <c r="BM172" s="22"/>
      <c r="BN172" s="25" t="n">
        <v>117577.78</v>
      </c>
      <c r="BO172" s="29" t="n">
        <v>22548.99</v>
      </c>
      <c r="BP172" s="25" t="n">
        <v>0</v>
      </c>
      <c r="BQ172" s="29" t="n">
        <v>22548.99</v>
      </c>
      <c r="BR172" s="22"/>
      <c r="BS172" s="25" t="n">
        <v>4883.23</v>
      </c>
      <c r="BT172" s="29" t="n">
        <v>4883.23</v>
      </c>
      <c r="BU172" s="25" t="n">
        <v>0</v>
      </c>
      <c r="BV172" s="29" t="n">
        <v>4883.23</v>
      </c>
      <c r="BW172" s="22"/>
      <c r="BX172" s="25" t="n">
        <v>0</v>
      </c>
      <c r="BY172" s="29" t="n">
        <v>0</v>
      </c>
      <c r="BZ172" s="25" t="n">
        <v>0</v>
      </c>
      <c r="CA172" s="29" t="n">
        <v>0</v>
      </c>
      <c r="CB172" s="22"/>
      <c r="CC172" s="25" t="n">
        <v>13829</v>
      </c>
      <c r="CD172" s="29" t="n">
        <v>3463.32</v>
      </c>
      <c r="CE172" s="25" t="n">
        <v>0</v>
      </c>
      <c r="CF172" s="29" t="n">
        <v>3463.32</v>
      </c>
      <c r="CG172" s="22"/>
      <c r="CH172" s="25" t="n">
        <v>58890.36</v>
      </c>
      <c r="CI172" s="29" t="n">
        <v>21900.5</v>
      </c>
      <c r="CJ172" s="25" t="n">
        <v>0</v>
      </c>
      <c r="CK172" s="29" t="n">
        <v>21900.5</v>
      </c>
      <c r="CL172" s="22"/>
      <c r="CM172" s="25" t="n">
        <v>51099.61</v>
      </c>
      <c r="CN172" s="29" t="n">
        <v>14358.04</v>
      </c>
      <c r="CO172" s="25" t="n">
        <v>0</v>
      </c>
      <c r="CP172" s="29" t="n">
        <v>14358.04</v>
      </c>
      <c r="CQ172" s="22"/>
      <c r="CR172" s="25" t="n">
        <v>55934.62</v>
      </c>
      <c r="CS172" s="29" t="n">
        <v>9364.49</v>
      </c>
      <c r="CT172" s="25" t="n">
        <v>0</v>
      </c>
      <c r="CU172" s="29" t="n">
        <v>9364.49</v>
      </c>
      <c r="CV172" s="22"/>
      <c r="CW172" s="25" t="n">
        <v>0</v>
      </c>
      <c r="CX172" s="25" t="n">
        <v>0</v>
      </c>
      <c r="CY172" s="25" t="n">
        <v>0</v>
      </c>
      <c r="CZ172" s="25" t="n">
        <v>0</v>
      </c>
      <c r="DA172" s="22"/>
      <c r="DB172" s="28" t="n">
        <v>998192.82</v>
      </c>
      <c r="DC172" s="25" t="n">
        <v>254878.56</v>
      </c>
      <c r="DD172" s="25" t="n">
        <v>84959.52</v>
      </c>
      <c r="DE172" s="28" t="n">
        <v>949082.88</v>
      </c>
      <c r="DF172" s="25" t="n">
        <v>242338.83</v>
      </c>
      <c r="DG172" s="25" t="n">
        <v>80779.61</v>
      </c>
      <c r="DH172" s="25" t="n">
        <v>25.51</v>
      </c>
      <c r="DJ172" s="3"/>
      <c r="DK172" s="3"/>
      <c r="DL172" s="3"/>
    </row>
    <row r="173" customFormat="false" ht="12.75" hidden="false" customHeight="false" outlineLevel="0" collapsed="false">
      <c r="A173" s="22" t="n">
        <v>162</v>
      </c>
      <c r="B173" s="22" t="s">
        <v>319</v>
      </c>
      <c r="C173" s="23" t="n">
        <v>42122</v>
      </c>
      <c r="D173" s="24" t="s">
        <v>72</v>
      </c>
      <c r="E173" s="25" t="n">
        <v>153245.04</v>
      </c>
      <c r="F173" s="25" t="n">
        <v>25932.66</v>
      </c>
      <c r="G173" s="25" t="n">
        <v>8644.22</v>
      </c>
      <c r="H173" s="26" t="n">
        <v>7489.9</v>
      </c>
      <c r="I173" s="22" t="n">
        <v>6904.2</v>
      </c>
      <c r="J173" s="22" t="n">
        <v>585.7</v>
      </c>
      <c r="K173" s="22" t="n">
        <v>3599</v>
      </c>
      <c r="L173" s="22" t="n">
        <v>0</v>
      </c>
      <c r="M173" s="27" t="s">
        <v>320</v>
      </c>
      <c r="N173" s="22" t="n">
        <v>14</v>
      </c>
      <c r="O173" s="22" t="n">
        <v>3</v>
      </c>
      <c r="P173" s="22" t="n">
        <v>148</v>
      </c>
      <c r="Q173" s="25" t="n">
        <v>153245.04</v>
      </c>
      <c r="R173" s="25" t="n">
        <v>25932.66</v>
      </c>
      <c r="S173" s="25" t="n">
        <v>153245.04</v>
      </c>
      <c r="T173" s="25" t="n">
        <v>25932.66</v>
      </c>
      <c r="U173" s="25" t="n">
        <v>0</v>
      </c>
      <c r="V173" s="25" t="n">
        <v>0</v>
      </c>
      <c r="W173" s="25" t="n">
        <v>153245.04</v>
      </c>
      <c r="X173" s="25" t="n">
        <v>25932.66</v>
      </c>
      <c r="Y173" s="22"/>
      <c r="Z173" s="28" t="n">
        <f aca="false">AE173+AJ173+AO173+AT173+AY173+BD173+BI173+BN173+BS173+BX173+CC173+CH173+CM173+CR173+CW173</f>
        <v>2061819.71911519</v>
      </c>
      <c r="AA173" s="28" t="n">
        <f aca="false">AF173+AK173+AP173+AU173+AZ173+BE173+BJ173+BO173+BT173+BY173+CD173+CI173+CN173+CS173+CX173</f>
        <v>445817.829432451</v>
      </c>
      <c r="AB173" s="28" t="n">
        <f aca="false">AG173+AL173+AQ173+AV173+BA173+BF173+BK173+BP173+BU173+BZ173+CE173+CJ173+CO173+CT173+CY173</f>
        <v>194717.949432451</v>
      </c>
      <c r="AC173" s="28" t="n">
        <f aca="false">AH173+AM173+AR173+AW173+BB173+BG173+BL173+BQ173+BV173+CA173+CF173+CK173+CP173+CU173+CZ173</f>
        <v>251099.88</v>
      </c>
      <c r="AD173" s="22"/>
      <c r="AE173" s="25" t="n">
        <v>147156.489115194</v>
      </c>
      <c r="AF173" s="25" t="n">
        <v>14298.3994324513</v>
      </c>
      <c r="AG173" s="25" t="n">
        <v>14298.3994324513</v>
      </c>
      <c r="AH173" s="25" t="n">
        <v>0</v>
      </c>
      <c r="AI173" s="22"/>
      <c r="AJ173" s="25" t="n">
        <v>658519.47</v>
      </c>
      <c r="AK173" s="25" t="n">
        <v>136857.3</v>
      </c>
      <c r="AL173" s="25" t="n">
        <v>136857.3</v>
      </c>
      <c r="AM173" s="25" t="n">
        <v>0</v>
      </c>
      <c r="AN173" s="22"/>
      <c r="AO173" s="25" t="n">
        <v>0</v>
      </c>
      <c r="AP173" s="25" t="n">
        <v>0</v>
      </c>
      <c r="AQ173" s="25" t="n">
        <v>0</v>
      </c>
      <c r="AR173" s="25" t="n">
        <v>0</v>
      </c>
      <c r="AS173" s="22"/>
      <c r="AT173" s="25" t="n">
        <v>0</v>
      </c>
      <c r="AU173" s="25" t="n">
        <v>0</v>
      </c>
      <c r="AV173" s="25" t="n">
        <v>0</v>
      </c>
      <c r="AW173" s="25" t="n">
        <v>0</v>
      </c>
      <c r="AX173" s="22"/>
      <c r="AY173" s="25" t="n">
        <v>121321.55</v>
      </c>
      <c r="AZ173" s="25" t="n">
        <v>28592.98</v>
      </c>
      <c r="BA173" s="25" t="n">
        <v>28592.98</v>
      </c>
      <c r="BB173" s="25" t="n">
        <v>0</v>
      </c>
      <c r="BC173" s="22"/>
      <c r="BD173" s="25" t="n">
        <v>83328.05</v>
      </c>
      <c r="BE173" s="25" t="n">
        <v>14969.27</v>
      </c>
      <c r="BF173" s="25" t="n">
        <v>14969.27</v>
      </c>
      <c r="BG173" s="25" t="n">
        <v>0</v>
      </c>
      <c r="BH173" s="22"/>
      <c r="BI173" s="25" t="n">
        <v>231875.73</v>
      </c>
      <c r="BJ173" s="25" t="n">
        <v>54651.58</v>
      </c>
      <c r="BK173" s="25" t="n">
        <v>0</v>
      </c>
      <c r="BL173" s="25" t="n">
        <v>54651.58</v>
      </c>
      <c r="BM173" s="22"/>
      <c r="BN173" s="25" t="n">
        <v>341405.2</v>
      </c>
      <c r="BO173" s="29" t="n">
        <v>62246.43</v>
      </c>
      <c r="BP173" s="25" t="n">
        <v>0</v>
      </c>
      <c r="BQ173" s="29" t="n">
        <v>62246.43</v>
      </c>
      <c r="BR173" s="22"/>
      <c r="BS173" s="25" t="n">
        <v>12045.32</v>
      </c>
      <c r="BT173" s="29" t="n">
        <v>12045.32</v>
      </c>
      <c r="BU173" s="25" t="n">
        <v>0</v>
      </c>
      <c r="BV173" s="29" t="n">
        <v>12045.32</v>
      </c>
      <c r="BW173" s="22"/>
      <c r="BX173" s="25" t="n">
        <v>0</v>
      </c>
      <c r="BY173" s="29" t="n">
        <v>0</v>
      </c>
      <c r="BZ173" s="25" t="n">
        <v>0</v>
      </c>
      <c r="CA173" s="29" t="n">
        <v>0</v>
      </c>
      <c r="CB173" s="22"/>
      <c r="CC173" s="25" t="n">
        <v>28647.68</v>
      </c>
      <c r="CD173" s="29" t="n">
        <v>7174.49</v>
      </c>
      <c r="CE173" s="25" t="n">
        <v>0</v>
      </c>
      <c r="CF173" s="29" t="n">
        <v>7174.49</v>
      </c>
      <c r="CG173" s="22"/>
      <c r="CH173" s="25" t="n">
        <v>173384.2</v>
      </c>
      <c r="CI173" s="29" t="n">
        <v>57718.61</v>
      </c>
      <c r="CJ173" s="25" t="n">
        <v>0</v>
      </c>
      <c r="CK173" s="29" t="n">
        <v>57718.61</v>
      </c>
      <c r="CL173" s="22"/>
      <c r="CM173" s="25" t="n">
        <v>48418.69</v>
      </c>
      <c r="CN173" s="29" t="n">
        <v>14945.85</v>
      </c>
      <c r="CO173" s="25" t="n">
        <v>0</v>
      </c>
      <c r="CP173" s="29" t="n">
        <v>14945.85</v>
      </c>
      <c r="CQ173" s="22"/>
      <c r="CR173" s="25" t="n">
        <v>215717.34</v>
      </c>
      <c r="CS173" s="29" t="n">
        <v>42317.6</v>
      </c>
      <c r="CT173" s="25" t="n">
        <v>0</v>
      </c>
      <c r="CU173" s="29" t="n">
        <v>42317.6</v>
      </c>
      <c r="CV173" s="22"/>
      <c r="CW173" s="25" t="n">
        <v>0</v>
      </c>
      <c r="CX173" s="25" t="n">
        <v>0</v>
      </c>
      <c r="CY173" s="25" t="n">
        <v>0</v>
      </c>
      <c r="CZ173" s="25" t="n">
        <v>0</v>
      </c>
      <c r="DA173" s="22"/>
      <c r="DB173" s="28" t="n">
        <v>2061819.72</v>
      </c>
      <c r="DC173" s="25" t="n">
        <v>526465.08</v>
      </c>
      <c r="DD173" s="25" t="n">
        <v>175488.36</v>
      </c>
      <c r="DE173" s="28" t="n">
        <v>1900588.2</v>
      </c>
      <c r="DF173" s="25" t="n">
        <v>485296.23</v>
      </c>
      <c r="DG173" s="25" t="n">
        <v>161765.41</v>
      </c>
      <c r="DH173" s="25" t="n">
        <v>25.51</v>
      </c>
      <c r="DJ173" s="3"/>
      <c r="DK173" s="3"/>
      <c r="DL173" s="3"/>
    </row>
    <row r="174" customFormat="false" ht="12.75" hidden="false" customHeight="false" outlineLevel="0" collapsed="false">
      <c r="A174" s="22" t="n">
        <v>163</v>
      </c>
      <c r="B174" s="22" t="s">
        <v>321</v>
      </c>
      <c r="C174" s="23" t="n">
        <v>42122</v>
      </c>
      <c r="D174" s="24" t="s">
        <v>72</v>
      </c>
      <c r="E174" s="25" t="n">
        <v>55728.18</v>
      </c>
      <c r="F174" s="25" t="n">
        <v>9947.76</v>
      </c>
      <c r="G174" s="25" t="n">
        <v>3315.92</v>
      </c>
      <c r="H174" s="26" t="n">
        <v>2625</v>
      </c>
      <c r="I174" s="22" t="n">
        <v>2625</v>
      </c>
      <c r="J174" s="22" t="n">
        <v>0</v>
      </c>
      <c r="K174" s="22" t="n">
        <v>827</v>
      </c>
      <c r="L174" s="22" t="n">
        <v>0</v>
      </c>
      <c r="M174" s="27" t="s">
        <v>322</v>
      </c>
      <c r="N174" s="22" t="n">
        <v>9</v>
      </c>
      <c r="O174" s="22" t="n">
        <v>1</v>
      </c>
      <c r="P174" s="22" t="n">
        <v>72</v>
      </c>
      <c r="Q174" s="25" t="n">
        <v>55728.18</v>
      </c>
      <c r="R174" s="25" t="n">
        <v>9947.76</v>
      </c>
      <c r="S174" s="25" t="n">
        <v>55728.18</v>
      </c>
      <c r="T174" s="25" t="n">
        <v>9947.76</v>
      </c>
      <c r="U174" s="25" t="n">
        <v>0</v>
      </c>
      <c r="V174" s="25" t="n">
        <v>0</v>
      </c>
      <c r="W174" s="25" t="n">
        <v>55728.18</v>
      </c>
      <c r="X174" s="25" t="n">
        <v>9947.76</v>
      </c>
      <c r="Y174" s="22"/>
      <c r="Z174" s="28" t="n">
        <f aca="false">AE174+AJ174+AO174+AT174+AY174+BD174+BI174+BN174+BS174+BX174+CC174+CH174+CM174+CR174+CW174</f>
        <v>722610.009102419</v>
      </c>
      <c r="AA174" s="28" t="n">
        <f aca="false">AF174+AK174+AP174+AU174+AZ174+BE174+BJ174+BO174+BT174+BY174+CD174+CI174+CN174+CS174+CX174</f>
        <v>188215.940156617</v>
      </c>
      <c r="AB174" s="28" t="n">
        <f aca="false">AG174+AL174+AQ174+AV174+BA174+BF174+BK174+BP174+BU174+BZ174+CE174+CJ174+CO174+CT174+CY174</f>
        <v>135473.780156617</v>
      </c>
      <c r="AC174" s="28" t="n">
        <f aca="false">AH174+AM174+AR174+AW174+BB174+BG174+BL174+BQ174+BV174+CA174+CF174+CK174+CP174+CU174+CZ174</f>
        <v>52742.16</v>
      </c>
      <c r="AD174" s="22"/>
      <c r="AE174" s="25" t="n">
        <v>53661.0091024188</v>
      </c>
      <c r="AF174" s="25" t="n">
        <v>6390.09015661742</v>
      </c>
      <c r="AG174" s="25" t="n">
        <v>6390.09015661742</v>
      </c>
      <c r="AH174" s="25" t="n">
        <v>0</v>
      </c>
      <c r="AI174" s="22"/>
      <c r="AJ174" s="25" t="n">
        <v>166501.29</v>
      </c>
      <c r="AK174" s="25" t="n">
        <v>34646.08</v>
      </c>
      <c r="AL174" s="25" t="n">
        <v>34646.08</v>
      </c>
      <c r="AM174" s="25" t="n">
        <v>0</v>
      </c>
      <c r="AN174" s="22"/>
      <c r="AO174" s="25" t="n">
        <v>0</v>
      </c>
      <c r="AP174" s="25" t="n">
        <v>0</v>
      </c>
      <c r="AQ174" s="25" t="n">
        <v>0</v>
      </c>
      <c r="AR174" s="25" t="n">
        <v>0</v>
      </c>
      <c r="AS174" s="22"/>
      <c r="AT174" s="25" t="n">
        <v>0</v>
      </c>
      <c r="AU174" s="25" t="n">
        <v>0</v>
      </c>
      <c r="AV174" s="25" t="n">
        <v>0</v>
      </c>
      <c r="AW174" s="25" t="n">
        <v>0</v>
      </c>
      <c r="AX174" s="22"/>
      <c r="AY174" s="25" t="n">
        <v>145283.59</v>
      </c>
      <c r="AZ174" s="25" t="n">
        <v>51602.28</v>
      </c>
      <c r="BA174" s="25" t="n">
        <v>51602.28</v>
      </c>
      <c r="BB174" s="25" t="n">
        <v>0</v>
      </c>
      <c r="BC174" s="22"/>
      <c r="BD174" s="25" t="n">
        <v>122392.13</v>
      </c>
      <c r="BE174" s="25" t="n">
        <v>42835.33</v>
      </c>
      <c r="BF174" s="25" t="n">
        <v>42835.33</v>
      </c>
      <c r="BG174" s="25" t="n">
        <v>0</v>
      </c>
      <c r="BH174" s="22"/>
      <c r="BI174" s="25" t="n">
        <v>50792.1</v>
      </c>
      <c r="BJ174" s="25" t="n">
        <v>14183.14</v>
      </c>
      <c r="BK174" s="25" t="n">
        <v>0</v>
      </c>
      <c r="BL174" s="25" t="n">
        <v>14183.14</v>
      </c>
      <c r="BM174" s="22"/>
      <c r="BN174" s="25" t="n">
        <v>35341.64</v>
      </c>
      <c r="BO174" s="29" t="n">
        <v>5439.75</v>
      </c>
      <c r="BP174" s="25" t="n">
        <v>0</v>
      </c>
      <c r="BQ174" s="29" t="n">
        <v>5439.75</v>
      </c>
      <c r="BR174" s="22"/>
      <c r="BS174" s="25" t="n">
        <v>5859.88</v>
      </c>
      <c r="BT174" s="29" t="n">
        <v>5859.88</v>
      </c>
      <c r="BU174" s="25" t="n">
        <v>0</v>
      </c>
      <c r="BV174" s="29" t="n">
        <v>5859.88</v>
      </c>
      <c r="BW174" s="22"/>
      <c r="BX174" s="25" t="n">
        <v>24618.81</v>
      </c>
      <c r="BY174" s="29" t="n">
        <v>0</v>
      </c>
      <c r="BZ174" s="25" t="n">
        <v>0</v>
      </c>
      <c r="CA174" s="29" t="n">
        <v>0</v>
      </c>
      <c r="CB174" s="22"/>
      <c r="CC174" s="25" t="n">
        <v>9960.04</v>
      </c>
      <c r="CD174" s="29" t="n">
        <v>2494.38</v>
      </c>
      <c r="CE174" s="25" t="n">
        <v>0</v>
      </c>
      <c r="CF174" s="29" t="n">
        <v>2494.38</v>
      </c>
      <c r="CG174" s="22"/>
      <c r="CH174" s="25" t="n">
        <v>48184.06</v>
      </c>
      <c r="CI174" s="29" t="n">
        <v>17391.07</v>
      </c>
      <c r="CJ174" s="25" t="n">
        <v>0</v>
      </c>
      <c r="CK174" s="29" t="n">
        <v>17391.07</v>
      </c>
      <c r="CL174" s="22"/>
      <c r="CM174" s="25" t="n">
        <v>0</v>
      </c>
      <c r="CN174" s="29" t="n">
        <v>0</v>
      </c>
      <c r="CO174" s="25" t="n">
        <v>0</v>
      </c>
      <c r="CP174" s="29" t="n">
        <v>0</v>
      </c>
      <c r="CQ174" s="22"/>
      <c r="CR174" s="25" t="n">
        <v>60015.46</v>
      </c>
      <c r="CS174" s="29" t="n">
        <v>7373.94</v>
      </c>
      <c r="CT174" s="25" t="n">
        <v>0</v>
      </c>
      <c r="CU174" s="29" t="n">
        <v>7373.94</v>
      </c>
      <c r="CV174" s="22"/>
      <c r="CW174" s="25" t="n">
        <v>0</v>
      </c>
      <c r="CX174" s="25" t="n">
        <v>0</v>
      </c>
      <c r="CY174" s="25" t="n">
        <v>0</v>
      </c>
      <c r="CZ174" s="25" t="n">
        <v>0</v>
      </c>
      <c r="DA174" s="22"/>
      <c r="DB174" s="28" t="n">
        <v>722610</v>
      </c>
      <c r="DC174" s="25" t="n">
        <v>184511.25</v>
      </c>
      <c r="DD174" s="25" t="n">
        <v>61503.75</v>
      </c>
      <c r="DE174" s="28" t="n">
        <v>722610</v>
      </c>
      <c r="DF174" s="25" t="n">
        <v>184511.25</v>
      </c>
      <c r="DG174" s="25" t="n">
        <v>61503.75</v>
      </c>
      <c r="DH174" s="25" t="n">
        <v>25.51</v>
      </c>
      <c r="DJ174" s="3"/>
      <c r="DK174" s="3"/>
    </row>
    <row r="175" customFormat="false" ht="12.75" hidden="false" customHeight="false" outlineLevel="0" collapsed="false">
      <c r="A175" s="22" t="n">
        <v>164</v>
      </c>
      <c r="B175" s="22" t="s">
        <v>323</v>
      </c>
      <c r="C175" s="23" t="n">
        <v>42122</v>
      </c>
      <c r="D175" s="24" t="s">
        <v>72</v>
      </c>
      <c r="E175" s="25" t="n">
        <v>599113.68</v>
      </c>
      <c r="F175" s="25" t="n">
        <v>108041.52</v>
      </c>
      <c r="G175" s="25" t="n">
        <v>36013.84</v>
      </c>
      <c r="H175" s="26" t="n">
        <v>21951.7</v>
      </c>
      <c r="I175" s="22" t="n">
        <v>21147.4</v>
      </c>
      <c r="J175" s="22" t="n">
        <v>804.3</v>
      </c>
      <c r="K175" s="22" t="n">
        <v>8933.6</v>
      </c>
      <c r="L175" s="22" t="n">
        <v>0</v>
      </c>
      <c r="M175" s="27" t="s">
        <v>324</v>
      </c>
      <c r="N175" s="22" t="n">
        <v>22</v>
      </c>
      <c r="O175" s="22" t="n">
        <v>5</v>
      </c>
      <c r="P175" s="22" t="n">
        <v>404</v>
      </c>
      <c r="Q175" s="25" t="n">
        <v>599113.68</v>
      </c>
      <c r="R175" s="25" t="n">
        <v>108041.52</v>
      </c>
      <c r="S175" s="25" t="n">
        <v>599113.68</v>
      </c>
      <c r="T175" s="25" t="n">
        <v>108041.52</v>
      </c>
      <c r="U175" s="25" t="n">
        <v>0</v>
      </c>
      <c r="V175" s="25" t="n">
        <v>0</v>
      </c>
      <c r="W175" s="25" t="n">
        <v>599113.68</v>
      </c>
      <c r="X175" s="25" t="n">
        <v>108041.52</v>
      </c>
      <c r="Y175" s="22"/>
      <c r="Z175" s="28" t="n">
        <f aca="false">AE175+AJ175+AO175+AT175+AY175+BD175+BI175+BN175+BS175+BX175+CC175+CH175+CM175+CR175+CW175</f>
        <v>6042863.99667</v>
      </c>
      <c r="AA175" s="28" t="n">
        <f aca="false">AF175+AK175+AP175+AU175+AZ175+BE175+BJ175+BO175+BT175+BY175+CD175+CI175+CN175+CS175+CX175</f>
        <v>1957212.01</v>
      </c>
      <c r="AB175" s="28" t="n">
        <f aca="false">AG175+AL175+AQ175+AV175+BA175+BF175+BK175+BP175+BU175+BZ175+CE175+CJ175+CO175+CT175+CY175</f>
        <v>330901.6</v>
      </c>
      <c r="AC175" s="28" t="n">
        <f aca="false">AH175+AM175+AR175+AW175+BB175+BG175+BL175+BQ175+BV175+CA175+CF175+CK175+CP175+CU175+CZ175</f>
        <v>1626310.41</v>
      </c>
      <c r="AD175" s="22"/>
      <c r="AE175" s="25" t="n">
        <v>371130.566670003</v>
      </c>
      <c r="AF175" s="25" t="n">
        <v>0</v>
      </c>
      <c r="AG175" s="25" t="n">
        <v>0</v>
      </c>
      <c r="AH175" s="25" t="n">
        <v>0</v>
      </c>
      <c r="AI175" s="22"/>
      <c r="AJ175" s="25" t="n">
        <v>101237.35</v>
      </c>
      <c r="AK175" s="25" t="n">
        <v>302284.03</v>
      </c>
      <c r="AL175" s="25" t="n">
        <v>302284.03</v>
      </c>
      <c r="AM175" s="25" t="n">
        <v>0</v>
      </c>
      <c r="AN175" s="22"/>
      <c r="AO175" s="25" t="n">
        <v>0</v>
      </c>
      <c r="AP175" s="25" t="n">
        <v>0</v>
      </c>
      <c r="AQ175" s="25" t="n">
        <v>0</v>
      </c>
      <c r="AR175" s="25" t="n">
        <v>0</v>
      </c>
      <c r="AS175" s="22"/>
      <c r="AT175" s="25" t="n">
        <v>0</v>
      </c>
      <c r="AU175" s="25" t="n">
        <v>0</v>
      </c>
      <c r="AV175" s="25" t="n">
        <v>0</v>
      </c>
      <c r="AW175" s="25" t="n">
        <v>0</v>
      </c>
      <c r="AX175" s="22"/>
      <c r="AY175" s="25" t="n">
        <v>30952.36</v>
      </c>
      <c r="AZ175" s="25" t="n">
        <v>14724.26</v>
      </c>
      <c r="BA175" s="25" t="n">
        <v>14724.26</v>
      </c>
      <c r="BB175" s="25" t="n">
        <v>0</v>
      </c>
      <c r="BC175" s="22"/>
      <c r="BD175" s="25" t="n">
        <v>30476.3</v>
      </c>
      <c r="BE175" s="25" t="n">
        <v>13893.31</v>
      </c>
      <c r="BF175" s="25" t="n">
        <v>13893.31</v>
      </c>
      <c r="BG175" s="25" t="n">
        <v>0</v>
      </c>
      <c r="BH175" s="22"/>
      <c r="BI175" s="25" t="n">
        <v>3447852.56</v>
      </c>
      <c r="BJ175" s="25" t="n">
        <v>1047125.56</v>
      </c>
      <c r="BK175" s="25" t="n">
        <v>0</v>
      </c>
      <c r="BL175" s="25" t="n">
        <v>1047125.56</v>
      </c>
      <c r="BM175" s="22"/>
      <c r="BN175" s="25" t="n">
        <v>820315.61</v>
      </c>
      <c r="BO175" s="29" t="n">
        <v>143053.35</v>
      </c>
      <c r="BP175" s="25" t="n">
        <v>0</v>
      </c>
      <c r="BQ175" s="29" t="n">
        <v>143053.35</v>
      </c>
      <c r="BR175" s="22"/>
      <c r="BS175" s="25" t="n">
        <v>87584.17</v>
      </c>
      <c r="BT175" s="29" t="n">
        <v>87584.17</v>
      </c>
      <c r="BU175" s="25" t="n">
        <v>0</v>
      </c>
      <c r="BV175" s="29" t="n">
        <v>87584.17</v>
      </c>
      <c r="BW175" s="22"/>
      <c r="BX175" s="25" t="n">
        <v>0</v>
      </c>
      <c r="BY175" s="29" t="n">
        <v>0</v>
      </c>
      <c r="BZ175" s="25" t="n">
        <v>0</v>
      </c>
      <c r="CA175" s="29" t="n">
        <v>0</v>
      </c>
      <c r="CB175" s="22"/>
      <c r="CC175" s="25" t="n">
        <v>84187.09</v>
      </c>
      <c r="CD175" s="29" t="n">
        <v>21083.72</v>
      </c>
      <c r="CE175" s="25" t="n">
        <v>0</v>
      </c>
      <c r="CF175" s="29" t="n">
        <v>21083.72</v>
      </c>
      <c r="CG175" s="22"/>
      <c r="CH175" s="25" t="n">
        <v>506694.6</v>
      </c>
      <c r="CI175" s="29" t="n">
        <v>183083.17</v>
      </c>
      <c r="CJ175" s="25" t="n">
        <v>0</v>
      </c>
      <c r="CK175" s="29" t="n">
        <v>183083.17</v>
      </c>
      <c r="CL175" s="22"/>
      <c r="CM175" s="25" t="n">
        <v>165379.91</v>
      </c>
      <c r="CN175" s="29" t="n">
        <v>50785.09</v>
      </c>
      <c r="CO175" s="25" t="n">
        <v>0</v>
      </c>
      <c r="CP175" s="29" t="n">
        <v>50785.09</v>
      </c>
      <c r="CQ175" s="22"/>
      <c r="CR175" s="25" t="n">
        <v>397053.48</v>
      </c>
      <c r="CS175" s="29" t="n">
        <v>93595.35</v>
      </c>
      <c r="CT175" s="25" t="n">
        <v>0</v>
      </c>
      <c r="CU175" s="29" t="n">
        <v>93595.35</v>
      </c>
      <c r="CV175" s="22"/>
      <c r="CW175" s="25" t="n">
        <v>0</v>
      </c>
      <c r="CX175" s="25" t="n">
        <v>0</v>
      </c>
      <c r="CY175" s="25" t="n">
        <v>0</v>
      </c>
      <c r="CZ175" s="25" t="n">
        <v>0</v>
      </c>
      <c r="DA175" s="22"/>
      <c r="DB175" s="28" t="n">
        <v>6042864</v>
      </c>
      <c r="DC175" s="25" t="n">
        <v>1542984.99</v>
      </c>
      <c r="DD175" s="25" t="n">
        <v>514328.33</v>
      </c>
      <c r="DE175" s="28" t="n">
        <v>5821456.26</v>
      </c>
      <c r="DF175" s="25" t="n">
        <v>1486450.74</v>
      </c>
      <c r="DG175" s="25" t="n">
        <v>495483.58</v>
      </c>
      <c r="DH175" s="25" t="n">
        <v>25.51</v>
      </c>
      <c r="DJ175" s="3"/>
      <c r="DK175" s="3"/>
      <c r="DL175" s="3"/>
    </row>
    <row r="176" customFormat="false" ht="12.75" hidden="false" customHeight="false" outlineLevel="0" collapsed="false">
      <c r="A176" s="22" t="n">
        <v>165</v>
      </c>
      <c r="B176" s="22" t="s">
        <v>325</v>
      </c>
      <c r="C176" s="23" t="n">
        <v>42122</v>
      </c>
      <c r="D176" s="24" t="s">
        <v>72</v>
      </c>
      <c r="E176" s="25" t="n">
        <v>172679.1</v>
      </c>
      <c r="F176" s="25" t="n">
        <v>31815.09</v>
      </c>
      <c r="G176" s="25" t="n">
        <v>10605.03</v>
      </c>
      <c r="H176" s="26" t="n">
        <v>5997.4</v>
      </c>
      <c r="I176" s="22" t="n">
        <v>5817.9</v>
      </c>
      <c r="J176" s="22" t="n">
        <v>179.5</v>
      </c>
      <c r="K176" s="22" t="n">
        <v>2739</v>
      </c>
      <c r="L176" s="22" t="n">
        <v>0</v>
      </c>
      <c r="M176" s="27" t="s">
        <v>306</v>
      </c>
      <c r="N176" s="22" t="n">
        <v>16</v>
      </c>
      <c r="O176" s="22" t="n">
        <v>1</v>
      </c>
      <c r="P176" s="22" t="n">
        <v>99</v>
      </c>
      <c r="Q176" s="25" t="n">
        <v>172679.1</v>
      </c>
      <c r="R176" s="25" t="n">
        <v>31815.09</v>
      </c>
      <c r="S176" s="25" t="n">
        <v>172679.1</v>
      </c>
      <c r="T176" s="25" t="n">
        <v>31815.09</v>
      </c>
      <c r="U176" s="25" t="n">
        <v>0</v>
      </c>
      <c r="V176" s="25" t="n">
        <v>0</v>
      </c>
      <c r="W176" s="25" t="n">
        <v>172679.1</v>
      </c>
      <c r="X176" s="25" t="n">
        <v>31815.09</v>
      </c>
      <c r="Y176" s="22"/>
      <c r="Z176" s="28" t="n">
        <f aca="false">AE176+AJ176+AO176+AT176+AY176+BD176+BI176+BN176+BS176+BX176+CC176+CH176+CM176+CR176+CW176</f>
        <v>1650964.26143731</v>
      </c>
      <c r="AA176" s="28" t="n">
        <f aca="false">AF176+AK176+AP176+AU176+AZ176+BE176+BJ176+BO176+BT176+BY176+CD176+CI176+CN176+CS176+CX176</f>
        <v>358587.29</v>
      </c>
      <c r="AB176" s="28" t="n">
        <f aca="false">AG176+AL176+AQ176+AV176+BA176+BF176+BK176+BP176+BU176+BZ176+CE176+CJ176+CO176+CT176+CY176</f>
        <v>137358.78</v>
      </c>
      <c r="AC176" s="28" t="n">
        <f aca="false">AH176+AM176+AR176+AW176+BB176+BG176+BL176+BQ176+BV176+CA176+CF176+CK176+CP176+CU176+CZ176</f>
        <v>221228.51</v>
      </c>
      <c r="AD176" s="22"/>
      <c r="AE176" s="25" t="n">
        <v>83794.8314373104</v>
      </c>
      <c r="AF176" s="25" t="n">
        <v>0</v>
      </c>
      <c r="AG176" s="25" t="n">
        <v>0</v>
      </c>
      <c r="AH176" s="25" t="n">
        <v>0</v>
      </c>
      <c r="AI176" s="22"/>
      <c r="AJ176" s="25" t="n">
        <v>389436.77</v>
      </c>
      <c r="AK176" s="25" t="n">
        <v>94728.9</v>
      </c>
      <c r="AL176" s="25" t="n">
        <v>94728.9</v>
      </c>
      <c r="AM176" s="25" t="n">
        <v>0</v>
      </c>
      <c r="AN176" s="22"/>
      <c r="AO176" s="25" t="n">
        <v>0</v>
      </c>
      <c r="AP176" s="25" t="n">
        <v>0</v>
      </c>
      <c r="AQ176" s="25" t="n">
        <v>0</v>
      </c>
      <c r="AR176" s="25" t="n">
        <v>0</v>
      </c>
      <c r="AS176" s="22"/>
      <c r="AT176" s="25" t="n">
        <v>0</v>
      </c>
      <c r="AU176" s="25" t="n">
        <v>0</v>
      </c>
      <c r="AV176" s="25" t="n">
        <v>0</v>
      </c>
      <c r="AW176" s="25" t="n">
        <v>0</v>
      </c>
      <c r="AX176" s="22"/>
      <c r="AY176" s="25" t="n">
        <v>130310.4</v>
      </c>
      <c r="AZ176" s="25" t="n">
        <v>22651.44</v>
      </c>
      <c r="BA176" s="25" t="n">
        <v>22651.44</v>
      </c>
      <c r="BB176" s="25" t="n">
        <v>0</v>
      </c>
      <c r="BC176" s="22"/>
      <c r="BD176" s="25" t="n">
        <v>122435.43</v>
      </c>
      <c r="BE176" s="25" t="n">
        <v>19978.44</v>
      </c>
      <c r="BF176" s="25" t="n">
        <v>19978.44</v>
      </c>
      <c r="BG176" s="25" t="n">
        <v>0</v>
      </c>
      <c r="BH176" s="22"/>
      <c r="BI176" s="25" t="n">
        <v>352777.71</v>
      </c>
      <c r="BJ176" s="25" t="n">
        <v>55375.82</v>
      </c>
      <c r="BK176" s="25" t="n">
        <v>0</v>
      </c>
      <c r="BL176" s="25" t="n">
        <v>55375.82</v>
      </c>
      <c r="BM176" s="22"/>
      <c r="BN176" s="25" t="n">
        <v>215376.61</v>
      </c>
      <c r="BO176" s="29" t="n">
        <v>43048.35</v>
      </c>
      <c r="BP176" s="25" t="n">
        <v>0</v>
      </c>
      <c r="BQ176" s="29" t="n">
        <v>43048.35</v>
      </c>
      <c r="BR176" s="22"/>
      <c r="BS176" s="25" t="n">
        <v>8057.34</v>
      </c>
      <c r="BT176" s="29" t="n">
        <v>8057.34</v>
      </c>
      <c r="BU176" s="25" t="n">
        <v>0</v>
      </c>
      <c r="BV176" s="29" t="n">
        <v>8057.34</v>
      </c>
      <c r="BW176" s="22"/>
      <c r="BX176" s="25" t="n">
        <v>0</v>
      </c>
      <c r="BY176" s="29" t="n">
        <v>0</v>
      </c>
      <c r="BZ176" s="25" t="n">
        <v>0</v>
      </c>
      <c r="CA176" s="29" t="n">
        <v>0</v>
      </c>
      <c r="CB176" s="22"/>
      <c r="CC176" s="25" t="n">
        <v>22807.81</v>
      </c>
      <c r="CD176" s="29" t="n">
        <v>5711.96</v>
      </c>
      <c r="CE176" s="25" t="n">
        <v>0</v>
      </c>
      <c r="CF176" s="29" t="n">
        <v>5711.96</v>
      </c>
      <c r="CG176" s="22"/>
      <c r="CH176" s="25" t="n">
        <v>189869.33</v>
      </c>
      <c r="CI176" s="29" t="n">
        <v>72068.6</v>
      </c>
      <c r="CJ176" s="25" t="n">
        <v>0</v>
      </c>
      <c r="CK176" s="29" t="n">
        <v>72068.6</v>
      </c>
      <c r="CL176" s="22"/>
      <c r="CM176" s="25" t="n">
        <v>73329.63</v>
      </c>
      <c r="CN176" s="29" t="n">
        <v>21521.9</v>
      </c>
      <c r="CO176" s="25" t="n">
        <v>0</v>
      </c>
      <c r="CP176" s="29" t="n">
        <v>21521.9</v>
      </c>
      <c r="CQ176" s="22"/>
      <c r="CR176" s="25" t="n">
        <v>62768.4</v>
      </c>
      <c r="CS176" s="29" t="n">
        <v>15444.54</v>
      </c>
      <c r="CT176" s="25" t="n">
        <v>0</v>
      </c>
      <c r="CU176" s="29" t="n">
        <v>15444.54</v>
      </c>
      <c r="CV176" s="22"/>
      <c r="CW176" s="25" t="n">
        <v>0</v>
      </c>
      <c r="CX176" s="25" t="n">
        <v>0</v>
      </c>
      <c r="CY176" s="25" t="n">
        <v>0</v>
      </c>
      <c r="CZ176" s="25" t="n">
        <v>0</v>
      </c>
      <c r="DA176" s="22"/>
      <c r="DB176" s="28" t="n">
        <v>1650964.26</v>
      </c>
      <c r="DC176" s="25" t="n">
        <v>421557.24</v>
      </c>
      <c r="DD176" s="25" t="n">
        <v>140519.08</v>
      </c>
      <c r="DE176" s="28" t="n">
        <v>1601551.56</v>
      </c>
      <c r="DF176" s="25" t="n">
        <v>408940.2</v>
      </c>
      <c r="DG176" s="25" t="n">
        <v>136313.4</v>
      </c>
      <c r="DH176" s="25" t="n">
        <v>25.51</v>
      </c>
      <c r="DJ176" s="3"/>
      <c r="DK176" s="3"/>
      <c r="DL176" s="3"/>
    </row>
    <row r="177" customFormat="false" ht="12.75" hidden="false" customHeight="true" outlineLevel="0" collapsed="false">
      <c r="A177" s="22" t="n">
        <v>166</v>
      </c>
      <c r="B177" s="22" t="s">
        <v>326</v>
      </c>
      <c r="C177" s="23" t="n">
        <v>42122</v>
      </c>
      <c r="D177" s="24" t="s">
        <v>72</v>
      </c>
      <c r="E177" s="25" t="n">
        <v>205076.99</v>
      </c>
      <c r="F177" s="25" t="n">
        <v>31346.18</v>
      </c>
      <c r="G177" s="25" t="n">
        <v>12912.09</v>
      </c>
      <c r="H177" s="26" t="n">
        <v>7441</v>
      </c>
      <c r="I177" s="22" t="n">
        <v>7083.6</v>
      </c>
      <c r="J177" s="22" t="n">
        <v>357.4</v>
      </c>
      <c r="K177" s="22" t="n">
        <v>2180</v>
      </c>
      <c r="L177" s="22" t="n">
        <v>0</v>
      </c>
      <c r="M177" s="27" t="s">
        <v>327</v>
      </c>
      <c r="N177" s="22" t="n">
        <v>14</v>
      </c>
      <c r="O177" s="22" t="n">
        <v>3</v>
      </c>
      <c r="P177" s="22" t="n">
        <v>125</v>
      </c>
      <c r="Q177" s="25" t="n">
        <v>205076.99</v>
      </c>
      <c r="R177" s="25" t="n">
        <v>31346.18</v>
      </c>
      <c r="S177" s="25" t="n">
        <v>205076.99</v>
      </c>
      <c r="T177" s="25" t="n">
        <v>31346.18</v>
      </c>
      <c r="U177" s="25" t="n">
        <v>0</v>
      </c>
      <c r="V177" s="25" t="n">
        <v>0</v>
      </c>
      <c r="W177" s="25" t="n">
        <v>205076.99</v>
      </c>
      <c r="X177" s="25" t="n">
        <v>31346.18</v>
      </c>
      <c r="Y177" s="22"/>
      <c r="Z177" s="28" t="n">
        <f aca="false">AE177+AJ177+AO177+AT177+AY177+BD177+BI177+BN177+BS177+BX177+CC177+CH177+CM177+CR177+CW177</f>
        <v>2048358.48862055</v>
      </c>
      <c r="AA177" s="28" t="n">
        <f aca="false">AF177+AK177+AP177+AU177+AZ177+BE177+BJ177+BO177+BT177+BY177+CD177+CI177+CN177+CS177+CX177</f>
        <v>534189.981652288</v>
      </c>
      <c r="AB177" s="28" t="n">
        <f aca="false">AG177+AL177+AQ177+AV177+BA177+BF177+BK177+BP177+BU177+BZ177+CE177+CJ177+CO177+CT177+CY177</f>
        <v>287152.021652288</v>
      </c>
      <c r="AC177" s="28" t="n">
        <f aca="false">AH177+AM177+AR177+AW177+BB177+BG177+BL177+BQ177+BV177+CA177+CF177+CK177+CP177+CU177+CZ177</f>
        <v>247037.96</v>
      </c>
      <c r="AD177" s="22"/>
      <c r="AE177" s="25" t="n">
        <v>182352.968620546</v>
      </c>
      <c r="AF177" s="25" t="n">
        <v>43081.501652288</v>
      </c>
      <c r="AG177" s="25" t="n">
        <v>43081.501652288</v>
      </c>
      <c r="AH177" s="25" t="n">
        <v>0</v>
      </c>
      <c r="AI177" s="22"/>
      <c r="AJ177" s="25" t="n">
        <v>405479.66</v>
      </c>
      <c r="AK177" s="25" t="n">
        <v>94188.87</v>
      </c>
      <c r="AL177" s="25" t="n">
        <v>94188.87</v>
      </c>
      <c r="AM177" s="25" t="n">
        <v>0</v>
      </c>
      <c r="AN177" s="22"/>
      <c r="AO177" s="25" t="n">
        <v>0</v>
      </c>
      <c r="AP177" s="25" t="n">
        <v>0</v>
      </c>
      <c r="AQ177" s="25" t="n">
        <v>0</v>
      </c>
      <c r="AR177" s="25" t="n">
        <v>0</v>
      </c>
      <c r="AS177" s="22"/>
      <c r="AT177" s="25" t="n">
        <v>0</v>
      </c>
      <c r="AU177" s="25" t="n">
        <v>0</v>
      </c>
      <c r="AV177" s="25" t="n">
        <v>0</v>
      </c>
      <c r="AW177" s="25" t="n">
        <v>0</v>
      </c>
      <c r="AX177" s="22"/>
      <c r="AY177" s="25" t="n">
        <v>221258.78</v>
      </c>
      <c r="AZ177" s="25" t="n">
        <v>76356.24</v>
      </c>
      <c r="BA177" s="25" t="n">
        <v>76356.24</v>
      </c>
      <c r="BB177" s="25" t="n">
        <v>0</v>
      </c>
      <c r="BC177" s="22"/>
      <c r="BD177" s="25" t="n">
        <v>214869.7</v>
      </c>
      <c r="BE177" s="25" t="n">
        <v>73525.41</v>
      </c>
      <c r="BF177" s="25" t="n">
        <v>73525.41</v>
      </c>
      <c r="BG177" s="25" t="n">
        <v>0</v>
      </c>
      <c r="BH177" s="22"/>
      <c r="BI177" s="25" t="n">
        <v>230463.11</v>
      </c>
      <c r="BJ177" s="25" t="n">
        <v>54651.58</v>
      </c>
      <c r="BK177" s="25" t="n">
        <v>0</v>
      </c>
      <c r="BL177" s="25" t="n">
        <v>54651.58</v>
      </c>
      <c r="BM177" s="22"/>
      <c r="BN177" s="25" t="n">
        <v>305994.2</v>
      </c>
      <c r="BO177" s="29" t="n">
        <v>62246.43</v>
      </c>
      <c r="BP177" s="25" t="n">
        <v>0</v>
      </c>
      <c r="BQ177" s="29" t="n">
        <v>62246.43</v>
      </c>
      <c r="BR177" s="22"/>
      <c r="BS177" s="25" t="n">
        <v>45748.03</v>
      </c>
      <c r="BT177" s="29" t="n">
        <v>0</v>
      </c>
      <c r="BU177" s="25" t="n">
        <v>0</v>
      </c>
      <c r="BV177" s="29" t="n">
        <v>0</v>
      </c>
      <c r="BW177" s="22"/>
      <c r="BX177" s="25" t="n">
        <v>0</v>
      </c>
      <c r="BY177" s="29" t="n">
        <v>0</v>
      </c>
      <c r="BZ177" s="25" t="n">
        <v>0</v>
      </c>
      <c r="CA177" s="29" t="n">
        <v>0</v>
      </c>
      <c r="CB177" s="22"/>
      <c r="CC177" s="25" t="n">
        <v>29151.2</v>
      </c>
      <c r="CD177" s="29" t="n">
        <v>7300.59</v>
      </c>
      <c r="CE177" s="25" t="n">
        <v>0</v>
      </c>
      <c r="CF177" s="29" t="n">
        <v>7300.59</v>
      </c>
      <c r="CG177" s="22"/>
      <c r="CH177" s="25" t="n">
        <v>143914.61</v>
      </c>
      <c r="CI177" s="29" t="n">
        <v>63465.07</v>
      </c>
      <c r="CJ177" s="25" t="n">
        <v>0</v>
      </c>
      <c r="CK177" s="29" t="n">
        <v>63465.07</v>
      </c>
      <c r="CL177" s="22"/>
      <c r="CM177" s="25" t="n">
        <v>46794.29</v>
      </c>
      <c r="CN177" s="29" t="n">
        <v>15467.09</v>
      </c>
      <c r="CO177" s="25" t="n">
        <v>0</v>
      </c>
      <c r="CP177" s="29" t="n">
        <v>15467.09</v>
      </c>
      <c r="CQ177" s="22"/>
      <c r="CR177" s="25" t="n">
        <v>222331.94</v>
      </c>
      <c r="CS177" s="29" t="n">
        <v>43907.2</v>
      </c>
      <c r="CT177" s="25" t="n">
        <v>0</v>
      </c>
      <c r="CU177" s="29" t="n">
        <v>43907.2</v>
      </c>
      <c r="CV177" s="22"/>
      <c r="CW177" s="25" t="n">
        <v>0</v>
      </c>
      <c r="CX177" s="25" t="n">
        <v>0</v>
      </c>
      <c r="CY177" s="25" t="n">
        <v>0</v>
      </c>
      <c r="CZ177" s="25" t="n">
        <v>0</v>
      </c>
      <c r="DA177" s="22"/>
      <c r="DB177" s="28" t="n">
        <v>2048358.48</v>
      </c>
      <c r="DC177" s="25" t="n">
        <v>523027.89</v>
      </c>
      <c r="DD177" s="25" t="n">
        <v>174342.63</v>
      </c>
      <c r="DE177" s="28" t="n">
        <v>1949973.42</v>
      </c>
      <c r="DF177" s="25" t="n">
        <v>497906.25</v>
      </c>
      <c r="DG177" s="25" t="n">
        <v>165968.75</v>
      </c>
      <c r="DH177" s="25" t="n">
        <v>25.51</v>
      </c>
      <c r="DJ177" s="3"/>
      <c r="DK177" s="3"/>
    </row>
    <row r="178" customFormat="false" ht="12.75" hidden="false" customHeight="true" outlineLevel="0" collapsed="false">
      <c r="A178" s="22" t="n">
        <v>167</v>
      </c>
      <c r="B178" s="22" t="s">
        <v>328</v>
      </c>
      <c r="C178" s="23" t="n">
        <v>42122</v>
      </c>
      <c r="D178" s="24" t="s">
        <v>72</v>
      </c>
      <c r="E178" s="25" t="n">
        <v>197940.8</v>
      </c>
      <c r="F178" s="25" t="n">
        <v>29420.99</v>
      </c>
      <c r="G178" s="25" t="n">
        <v>12091.79</v>
      </c>
      <c r="H178" s="26" t="n">
        <v>8347.9</v>
      </c>
      <c r="I178" s="22" t="n">
        <v>7990</v>
      </c>
      <c r="J178" s="22" t="n">
        <v>357.9</v>
      </c>
      <c r="K178" s="22" t="n">
        <v>3044.4</v>
      </c>
      <c r="L178" s="22" t="n">
        <v>0</v>
      </c>
      <c r="M178" s="27" t="s">
        <v>327</v>
      </c>
      <c r="N178" s="22" t="n">
        <v>17</v>
      </c>
      <c r="O178" s="22" t="n">
        <v>3</v>
      </c>
      <c r="P178" s="22" t="n">
        <v>127</v>
      </c>
      <c r="Q178" s="25" t="n">
        <v>197940.8</v>
      </c>
      <c r="R178" s="25" t="n">
        <v>29420.99</v>
      </c>
      <c r="S178" s="25" t="n">
        <v>197940.8</v>
      </c>
      <c r="T178" s="25" t="n">
        <v>29420.99</v>
      </c>
      <c r="U178" s="25" t="n">
        <v>0</v>
      </c>
      <c r="V178" s="25" t="n">
        <v>0</v>
      </c>
      <c r="W178" s="25" t="n">
        <v>197940.8</v>
      </c>
      <c r="X178" s="25" t="n">
        <v>29420.99</v>
      </c>
      <c r="Y178" s="22"/>
      <c r="Z178" s="28" t="n">
        <f aca="false">AE178+AJ178+AO178+AT178+AY178+BD178+BI178+BN178+BS178+BX178+CC178+CH178+CM178+CR178+CW178</f>
        <v>2298009.96460498</v>
      </c>
      <c r="AA178" s="28" t="n">
        <f aca="false">AF178+AK178+AP178+AU178+AZ178+BE178+BJ178+BO178+BT178+BY178+CD178+CI178+CN178+CS178+CX178</f>
        <v>547141.55974642</v>
      </c>
      <c r="AB178" s="28" t="n">
        <f aca="false">AG178+AL178+AQ178+AV178+BA178+BF178+BK178+BP178+BU178+BZ178+CE178+CJ178+CO178+CT178+CY178</f>
        <v>272064.06974642</v>
      </c>
      <c r="AC178" s="28" t="n">
        <f aca="false">AH178+AM178+AR178+AW178+BB178+BG178+BL178+BQ178+BV178+CA178+CF178+CK178+CP178+CU178+CZ178</f>
        <v>275077.49</v>
      </c>
      <c r="AD178" s="22"/>
      <c r="AE178" s="25" t="n">
        <v>205654.184604983</v>
      </c>
      <c r="AF178" s="25" t="n">
        <v>48588.9697464198</v>
      </c>
      <c r="AG178" s="25" t="n">
        <v>48588.9697464198</v>
      </c>
      <c r="AH178" s="25" t="n">
        <v>0</v>
      </c>
      <c r="AI178" s="22"/>
      <c r="AJ178" s="25" t="n">
        <v>523194.43</v>
      </c>
      <c r="AK178" s="25" t="n">
        <v>123069.4</v>
      </c>
      <c r="AL178" s="25" t="n">
        <v>123069.4</v>
      </c>
      <c r="AM178" s="25" t="n">
        <v>0</v>
      </c>
      <c r="AN178" s="22"/>
      <c r="AO178" s="25" t="n">
        <v>0</v>
      </c>
      <c r="AP178" s="25" t="n">
        <v>0</v>
      </c>
      <c r="AQ178" s="25" t="n">
        <v>0</v>
      </c>
      <c r="AR178" s="25" t="n">
        <v>0</v>
      </c>
      <c r="AS178" s="22"/>
      <c r="AT178" s="25" t="n">
        <v>0</v>
      </c>
      <c r="AU178" s="25" t="n">
        <v>0</v>
      </c>
      <c r="AV178" s="25" t="n">
        <v>0</v>
      </c>
      <c r="AW178" s="25" t="n">
        <v>0</v>
      </c>
      <c r="AX178" s="22"/>
      <c r="AY178" s="25" t="n">
        <v>207211.67</v>
      </c>
      <c r="AZ178" s="25" t="n">
        <v>51697.27</v>
      </c>
      <c r="BA178" s="25" t="n">
        <v>51697.27</v>
      </c>
      <c r="BB178" s="25" t="n">
        <v>0</v>
      </c>
      <c r="BC178" s="22"/>
      <c r="BD178" s="25" t="n">
        <v>200490.54</v>
      </c>
      <c r="BE178" s="25" t="n">
        <v>48708.43</v>
      </c>
      <c r="BF178" s="25" t="n">
        <v>48708.43</v>
      </c>
      <c r="BG178" s="25" t="n">
        <v>0</v>
      </c>
      <c r="BH178" s="22"/>
      <c r="BI178" s="25" t="n">
        <v>240527.07</v>
      </c>
      <c r="BJ178" s="25" t="n">
        <v>63151.24</v>
      </c>
      <c r="BK178" s="25" t="n">
        <v>0</v>
      </c>
      <c r="BL178" s="25" t="n">
        <v>63151.24</v>
      </c>
      <c r="BM178" s="22"/>
      <c r="BN178" s="25" t="n">
        <v>374686.51</v>
      </c>
      <c r="BO178" s="29" t="n">
        <v>67384.65</v>
      </c>
      <c r="BP178" s="25" t="n">
        <v>0</v>
      </c>
      <c r="BQ178" s="29" t="n">
        <v>67384.65</v>
      </c>
      <c r="BR178" s="22"/>
      <c r="BS178" s="25" t="n">
        <v>46611.19</v>
      </c>
      <c r="BT178" s="29" t="n">
        <v>0</v>
      </c>
      <c r="BU178" s="25" t="n">
        <v>0</v>
      </c>
      <c r="BV178" s="29" t="n">
        <v>0</v>
      </c>
      <c r="BW178" s="22"/>
      <c r="BX178" s="25" t="n">
        <v>0</v>
      </c>
      <c r="BY178" s="29" t="n">
        <v>0</v>
      </c>
      <c r="BZ178" s="25" t="n">
        <v>0</v>
      </c>
      <c r="CA178" s="29" t="n">
        <v>0</v>
      </c>
      <c r="CB178" s="22"/>
      <c r="CC178" s="25" t="n">
        <v>32409.18</v>
      </c>
      <c r="CD178" s="29" t="n">
        <v>8116.52</v>
      </c>
      <c r="CE178" s="25" t="n">
        <v>0</v>
      </c>
      <c r="CF178" s="29" t="n">
        <v>8116.52</v>
      </c>
      <c r="CG178" s="22"/>
      <c r="CH178" s="25" t="n">
        <v>155047.05</v>
      </c>
      <c r="CI178" s="29" t="n">
        <v>61663.23</v>
      </c>
      <c r="CJ178" s="25" t="n">
        <v>0</v>
      </c>
      <c r="CK178" s="29" t="n">
        <v>61663.23</v>
      </c>
      <c r="CL178" s="22"/>
      <c r="CM178" s="25" t="n">
        <v>86325.49</v>
      </c>
      <c r="CN178" s="29" t="n">
        <v>28313.87</v>
      </c>
      <c r="CO178" s="25" t="n">
        <v>0</v>
      </c>
      <c r="CP178" s="29" t="n">
        <v>28313.87</v>
      </c>
      <c r="CQ178" s="22"/>
      <c r="CR178" s="25" t="n">
        <v>225852.65</v>
      </c>
      <c r="CS178" s="29" t="n">
        <v>46447.98</v>
      </c>
      <c r="CT178" s="25" t="n">
        <v>0</v>
      </c>
      <c r="CU178" s="29" t="n">
        <v>46447.98</v>
      </c>
      <c r="CV178" s="22"/>
      <c r="CW178" s="25" t="n">
        <v>0</v>
      </c>
      <c r="CX178" s="25" t="n">
        <v>0</v>
      </c>
      <c r="CY178" s="25" t="n">
        <v>0</v>
      </c>
      <c r="CZ178" s="25" t="n">
        <v>0</v>
      </c>
      <c r="DA178" s="22"/>
      <c r="DB178" s="28" t="n">
        <v>2298009.96</v>
      </c>
      <c r="DC178" s="25" t="n">
        <v>586773.9</v>
      </c>
      <c r="DD178" s="25" t="n">
        <v>195591.3</v>
      </c>
      <c r="DE178" s="28" t="n">
        <v>2199487.2</v>
      </c>
      <c r="DF178" s="25" t="n">
        <v>561617.1</v>
      </c>
      <c r="DG178" s="25" t="n">
        <v>187205.7</v>
      </c>
      <c r="DH178" s="25" t="n">
        <v>25.51</v>
      </c>
      <c r="DJ178" s="3"/>
      <c r="DK178" s="3"/>
      <c r="DL178" s="3"/>
    </row>
    <row r="179" customFormat="false" ht="12.75" hidden="false" customHeight="false" outlineLevel="0" collapsed="false">
      <c r="A179" s="22" t="n">
        <v>168</v>
      </c>
      <c r="B179" s="22" t="s">
        <v>329</v>
      </c>
      <c r="C179" s="23" t="n">
        <v>42122</v>
      </c>
      <c r="D179" s="24" t="s">
        <v>72</v>
      </c>
      <c r="E179" s="25" t="n">
        <v>54154.14</v>
      </c>
      <c r="F179" s="25" t="n">
        <v>9642.84</v>
      </c>
      <c r="G179" s="25" t="n">
        <v>3214.28</v>
      </c>
      <c r="H179" s="26" t="n">
        <v>2582</v>
      </c>
      <c r="I179" s="22" t="n">
        <v>2582</v>
      </c>
      <c r="J179" s="22" t="n">
        <v>0</v>
      </c>
      <c r="K179" s="22" t="n">
        <v>961</v>
      </c>
      <c r="L179" s="22" t="n">
        <v>0</v>
      </c>
      <c r="M179" s="27" t="s">
        <v>322</v>
      </c>
      <c r="N179" s="22" t="n">
        <v>9</v>
      </c>
      <c r="O179" s="22" t="n">
        <v>1</v>
      </c>
      <c r="P179" s="22" t="n">
        <v>72</v>
      </c>
      <c r="Q179" s="25" t="n">
        <v>54154.14</v>
      </c>
      <c r="R179" s="25" t="n">
        <v>9642.84</v>
      </c>
      <c r="S179" s="25" t="n">
        <v>54154.14</v>
      </c>
      <c r="T179" s="25" t="n">
        <v>9642.84</v>
      </c>
      <c r="U179" s="25" t="n">
        <v>0</v>
      </c>
      <c r="V179" s="25" t="n">
        <v>0</v>
      </c>
      <c r="W179" s="25" t="n">
        <v>54154.14</v>
      </c>
      <c r="X179" s="25" t="n">
        <v>9642.84</v>
      </c>
      <c r="Y179" s="22"/>
      <c r="Z179" s="28" t="n">
        <f aca="false">AE179+AJ179+AO179+AT179+AY179+BD179+BI179+BN179+BS179+BX179+CC179+CH179+CM179+CR179+CW179</f>
        <v>710772.966430078</v>
      </c>
      <c r="AA179" s="28" t="n">
        <f aca="false">AF179+AK179+AP179+AU179+AZ179+BE179+BJ179+BO179+BT179+BY179+CD179+CI179+CN179+CS179+CX179</f>
        <v>116762.89091512</v>
      </c>
      <c r="AB179" s="28" t="n">
        <f aca="false">AG179+AL179+AQ179+AV179+BA179+BF179+BK179+BP179+BU179+BZ179+CE179+CJ179+CO179+CT179+CY179</f>
        <v>58688.28091512</v>
      </c>
      <c r="AC179" s="28" t="n">
        <f aca="false">AH179+AM179+AR179+AW179+BB179+BG179+BL179+BQ179+BV179+CA179+CF179+CK179+CP179+CU179+CZ179</f>
        <v>58074.61</v>
      </c>
      <c r="AD179" s="22"/>
      <c r="AE179" s="25" t="n">
        <v>50526.3564300783</v>
      </c>
      <c r="AF179" s="25" t="n">
        <v>4502.28091511999</v>
      </c>
      <c r="AG179" s="25" t="n">
        <v>4502.28091511999</v>
      </c>
      <c r="AH179" s="25" t="n">
        <v>0</v>
      </c>
      <c r="AI179" s="22"/>
      <c r="AJ179" s="25" t="n">
        <v>175245.66</v>
      </c>
      <c r="AK179" s="25" t="n">
        <v>35616.82</v>
      </c>
      <c r="AL179" s="25" t="n">
        <v>35616.82</v>
      </c>
      <c r="AM179" s="25" t="n">
        <v>0</v>
      </c>
      <c r="AN179" s="22"/>
      <c r="AO179" s="25" t="n">
        <v>0</v>
      </c>
      <c r="AP179" s="25" t="n">
        <v>0</v>
      </c>
      <c r="AQ179" s="25" t="n">
        <v>0</v>
      </c>
      <c r="AR179" s="25" t="n">
        <v>0</v>
      </c>
      <c r="AS179" s="22"/>
      <c r="AT179" s="25" t="n">
        <v>0</v>
      </c>
      <c r="AU179" s="25" t="n">
        <v>0</v>
      </c>
      <c r="AV179" s="25" t="n">
        <v>0</v>
      </c>
      <c r="AW179" s="25" t="n">
        <v>0</v>
      </c>
      <c r="AX179" s="22"/>
      <c r="AY179" s="25" t="n">
        <v>114276.7</v>
      </c>
      <c r="AZ179" s="25" t="n">
        <v>13594.8</v>
      </c>
      <c r="BA179" s="25" t="n">
        <v>13594.8</v>
      </c>
      <c r="BB179" s="25" t="n">
        <v>0</v>
      </c>
      <c r="BC179" s="22"/>
      <c r="BD179" s="25" t="n">
        <v>91531.77</v>
      </c>
      <c r="BE179" s="25" t="n">
        <v>4974.38</v>
      </c>
      <c r="BF179" s="25" t="n">
        <v>4974.38</v>
      </c>
      <c r="BG179" s="25" t="n">
        <v>0</v>
      </c>
      <c r="BH179" s="22"/>
      <c r="BI179" s="25" t="n">
        <v>56125.62</v>
      </c>
      <c r="BJ179" s="25" t="n">
        <v>14183.14</v>
      </c>
      <c r="BK179" s="25" t="n">
        <v>0</v>
      </c>
      <c r="BL179" s="25" t="n">
        <v>14183.14</v>
      </c>
      <c r="BM179" s="22"/>
      <c r="BN179" s="25" t="n">
        <v>41942.1</v>
      </c>
      <c r="BO179" s="29" t="n">
        <v>5439.75</v>
      </c>
      <c r="BP179" s="25" t="n">
        <v>0</v>
      </c>
      <c r="BQ179" s="29" t="n">
        <v>5439.75</v>
      </c>
      <c r="BR179" s="22"/>
      <c r="BS179" s="25" t="n">
        <v>5859.88</v>
      </c>
      <c r="BT179" s="29" t="n">
        <v>5859.88</v>
      </c>
      <c r="BU179" s="25" t="n">
        <v>0</v>
      </c>
      <c r="BV179" s="29" t="n">
        <v>5859.88</v>
      </c>
      <c r="BW179" s="22"/>
      <c r="BX179" s="25" t="n">
        <v>24996.06</v>
      </c>
      <c r="BY179" s="29" t="n">
        <v>0</v>
      </c>
      <c r="BZ179" s="25" t="n">
        <v>0</v>
      </c>
      <c r="CA179" s="29" t="n">
        <v>0</v>
      </c>
      <c r="CB179" s="22"/>
      <c r="CC179" s="25" t="n">
        <v>9946.01</v>
      </c>
      <c r="CD179" s="29" t="n">
        <v>2490.87</v>
      </c>
      <c r="CE179" s="25" t="n">
        <v>0</v>
      </c>
      <c r="CF179" s="29" t="n">
        <v>2490.87</v>
      </c>
      <c r="CG179" s="22"/>
      <c r="CH179" s="25" t="n">
        <v>40036.14</v>
      </c>
      <c r="CI179" s="29" t="n">
        <v>12262.08</v>
      </c>
      <c r="CJ179" s="25" t="n">
        <v>0</v>
      </c>
      <c r="CK179" s="29" t="n">
        <v>12262.08</v>
      </c>
      <c r="CL179" s="22"/>
      <c r="CM179" s="25" t="n">
        <v>40112.71</v>
      </c>
      <c r="CN179" s="29" t="n">
        <v>10478.83</v>
      </c>
      <c r="CO179" s="25" t="n">
        <v>0</v>
      </c>
      <c r="CP179" s="29" t="n">
        <v>10478.83</v>
      </c>
      <c r="CQ179" s="22"/>
      <c r="CR179" s="25" t="n">
        <v>60173.96</v>
      </c>
      <c r="CS179" s="29" t="n">
        <v>7360.06</v>
      </c>
      <c r="CT179" s="25" t="n">
        <v>0</v>
      </c>
      <c r="CU179" s="29" t="n">
        <v>7360.06</v>
      </c>
      <c r="CV179" s="22"/>
      <c r="CW179" s="25" t="n">
        <v>0</v>
      </c>
      <c r="CX179" s="25" t="n">
        <v>0</v>
      </c>
      <c r="CY179" s="25" t="n">
        <v>0</v>
      </c>
      <c r="CZ179" s="25" t="n">
        <v>0</v>
      </c>
      <c r="DA179" s="22"/>
      <c r="DB179" s="28" t="n">
        <v>710772.96</v>
      </c>
      <c r="DC179" s="25" t="n">
        <v>181488.78</v>
      </c>
      <c r="DD179" s="25" t="n">
        <v>60496.26</v>
      </c>
      <c r="DE179" s="28" t="n">
        <v>710772.96</v>
      </c>
      <c r="DF179" s="25" t="n">
        <v>181488.78</v>
      </c>
      <c r="DG179" s="25" t="n">
        <v>60496.26</v>
      </c>
      <c r="DH179" s="25" t="n">
        <v>25.51</v>
      </c>
      <c r="DJ179" s="3"/>
      <c r="DK179" s="3"/>
      <c r="DL179" s="3"/>
    </row>
    <row r="180" customFormat="false" ht="12.75" hidden="false" customHeight="true" outlineLevel="0" collapsed="false">
      <c r="A180" s="22" t="n">
        <v>169</v>
      </c>
      <c r="B180" s="22" t="s">
        <v>330</v>
      </c>
      <c r="C180" s="23" t="n">
        <v>42122</v>
      </c>
      <c r="D180" s="24" t="s">
        <v>72</v>
      </c>
      <c r="E180" s="25" t="n">
        <v>229200.6</v>
      </c>
      <c r="F180" s="25" t="n">
        <v>41474.13</v>
      </c>
      <c r="G180" s="25" t="n">
        <v>13824.71</v>
      </c>
      <c r="H180" s="26" t="n">
        <v>8364.1</v>
      </c>
      <c r="I180" s="22" t="n">
        <v>8005.3</v>
      </c>
      <c r="J180" s="22" t="n">
        <v>358.8</v>
      </c>
      <c r="K180" s="22" t="n">
        <v>2952.3</v>
      </c>
      <c r="L180" s="22" t="n">
        <v>0</v>
      </c>
      <c r="M180" s="27" t="s">
        <v>327</v>
      </c>
      <c r="N180" s="22" t="n">
        <v>18</v>
      </c>
      <c r="O180" s="22" t="n">
        <v>3</v>
      </c>
      <c r="P180" s="22" t="n">
        <v>127</v>
      </c>
      <c r="Q180" s="25" t="n">
        <v>229200.6</v>
      </c>
      <c r="R180" s="25" t="n">
        <v>41474.13</v>
      </c>
      <c r="S180" s="25" t="n">
        <v>229200.6</v>
      </c>
      <c r="T180" s="25" t="n">
        <v>41474.13</v>
      </c>
      <c r="U180" s="25" t="n">
        <v>0</v>
      </c>
      <c r="V180" s="25" t="n">
        <v>0</v>
      </c>
      <c r="W180" s="25" t="n">
        <v>229200.6</v>
      </c>
      <c r="X180" s="25" t="n">
        <v>41474.13</v>
      </c>
      <c r="Y180" s="22"/>
      <c r="Z180" s="28" t="n">
        <f aca="false">AE180+AJ180+AO180+AT180+AY180+BD180+BI180+BN180+BS180+BX180+CC180+CH180+CM180+CR180+CW180</f>
        <v>2302469.46680711</v>
      </c>
      <c r="AA180" s="28" t="n">
        <f aca="false">AF180+AK180+AP180+AU180+AZ180+BE180+BJ180+BO180+BT180+BY180+CD180+CI180+CN180+CS180+CX180</f>
        <v>431148.43205893</v>
      </c>
      <c r="AB180" s="28" t="n">
        <f aca="false">AG180+AL180+AQ180+AV180+BA180+BF180+BK180+BP180+BU180+BZ180+CE180+CJ180+CO180+CT180+CY180</f>
        <v>176485.03205893</v>
      </c>
      <c r="AC180" s="28" t="n">
        <f aca="false">AH180+AM180+AR180+AW180+BB180+BG180+BL180+BQ180+BV180+CA180+CF180+CK180+CP180+CU180+CZ180</f>
        <v>254663.4</v>
      </c>
      <c r="AD180" s="22"/>
      <c r="AE180" s="25" t="n">
        <v>205835.176807108</v>
      </c>
      <c r="AF180" s="25" t="n">
        <v>48620.7020589304</v>
      </c>
      <c r="AG180" s="25" t="n">
        <v>48620.7020589304</v>
      </c>
      <c r="AH180" s="25" t="n">
        <v>0</v>
      </c>
      <c r="AI180" s="22"/>
      <c r="AJ180" s="25" t="n">
        <v>512531.49</v>
      </c>
      <c r="AK180" s="25" t="n">
        <v>119642.41</v>
      </c>
      <c r="AL180" s="25" t="n">
        <v>119642.41</v>
      </c>
      <c r="AM180" s="25" t="n">
        <v>0</v>
      </c>
      <c r="AN180" s="22"/>
      <c r="AO180" s="25" t="n">
        <v>0</v>
      </c>
      <c r="AP180" s="25" t="n">
        <v>0</v>
      </c>
      <c r="AQ180" s="25" t="n">
        <v>0</v>
      </c>
      <c r="AR180" s="25" t="n">
        <v>0</v>
      </c>
      <c r="AS180" s="22"/>
      <c r="AT180" s="25" t="n">
        <v>0</v>
      </c>
      <c r="AU180" s="25" t="n">
        <v>0</v>
      </c>
      <c r="AV180" s="25" t="n">
        <v>0</v>
      </c>
      <c r="AW180" s="25" t="n">
        <v>0</v>
      </c>
      <c r="AX180" s="22"/>
      <c r="AY180" s="25" t="n">
        <v>158649.95</v>
      </c>
      <c r="AZ180" s="25" t="n">
        <v>5605.38</v>
      </c>
      <c r="BA180" s="25" t="n">
        <v>5605.38</v>
      </c>
      <c r="BB180" s="25" t="n">
        <v>0</v>
      </c>
      <c r="BC180" s="22"/>
      <c r="BD180" s="25" t="n">
        <v>151928.82</v>
      </c>
      <c r="BE180" s="25" t="n">
        <v>2616.54</v>
      </c>
      <c r="BF180" s="25" t="n">
        <v>2616.54</v>
      </c>
      <c r="BG180" s="25" t="n">
        <v>0</v>
      </c>
      <c r="BH180" s="22"/>
      <c r="BI180" s="25" t="n">
        <v>265097.68</v>
      </c>
      <c r="BJ180" s="25" t="n">
        <v>63320.66</v>
      </c>
      <c r="BK180" s="25" t="n">
        <v>0</v>
      </c>
      <c r="BL180" s="25" t="n">
        <v>63320.66</v>
      </c>
      <c r="BM180" s="22"/>
      <c r="BN180" s="25" t="n">
        <v>454156.47</v>
      </c>
      <c r="BO180" s="29" t="n">
        <v>65320.74</v>
      </c>
      <c r="BP180" s="25" t="n">
        <v>0</v>
      </c>
      <c r="BQ180" s="29" t="n">
        <v>65320.74</v>
      </c>
      <c r="BR180" s="22"/>
      <c r="BS180" s="25" t="n">
        <v>46611.19</v>
      </c>
      <c r="BT180" s="29" t="n">
        <v>0</v>
      </c>
      <c r="BU180" s="25" t="n">
        <v>0</v>
      </c>
      <c r="BV180" s="29" t="n">
        <v>0</v>
      </c>
      <c r="BW180" s="22"/>
      <c r="BX180" s="25" t="n">
        <v>0</v>
      </c>
      <c r="BY180" s="29" t="n">
        <v>0</v>
      </c>
      <c r="BZ180" s="25" t="n">
        <v>0</v>
      </c>
      <c r="CA180" s="29" t="n">
        <v>0</v>
      </c>
      <c r="CB180" s="22"/>
      <c r="CC180" s="25" t="n">
        <v>32474.04</v>
      </c>
      <c r="CD180" s="29" t="n">
        <v>8132.76</v>
      </c>
      <c r="CE180" s="25" t="n">
        <v>0</v>
      </c>
      <c r="CF180" s="29" t="n">
        <v>8132.76</v>
      </c>
      <c r="CG180" s="22"/>
      <c r="CH180" s="25" t="n">
        <v>96867.03</v>
      </c>
      <c r="CI180" s="29" t="n">
        <v>21903.5</v>
      </c>
      <c r="CJ180" s="25" t="n">
        <v>0</v>
      </c>
      <c r="CK180" s="29" t="n">
        <v>21903.5</v>
      </c>
      <c r="CL180" s="22"/>
      <c r="CM180" s="25" t="n">
        <v>92473.21</v>
      </c>
      <c r="CN180" s="29" t="n">
        <v>38711.25</v>
      </c>
      <c r="CO180" s="25" t="n">
        <v>0</v>
      </c>
      <c r="CP180" s="29" t="n">
        <v>38711.25</v>
      </c>
      <c r="CQ180" s="22"/>
      <c r="CR180" s="25" t="n">
        <v>285844.41</v>
      </c>
      <c r="CS180" s="29" t="n">
        <v>57274.49</v>
      </c>
      <c r="CT180" s="25" t="n">
        <v>0</v>
      </c>
      <c r="CU180" s="29" t="n">
        <v>57274.49</v>
      </c>
      <c r="CV180" s="22"/>
      <c r="CW180" s="25" t="n">
        <v>0</v>
      </c>
      <c r="CX180" s="25" t="n">
        <v>0</v>
      </c>
      <c r="CY180" s="25" t="n">
        <v>0</v>
      </c>
      <c r="CZ180" s="25" t="n">
        <v>0</v>
      </c>
      <c r="DA180" s="22"/>
      <c r="DB180" s="28" t="n">
        <v>2302469.46</v>
      </c>
      <c r="DC180" s="25" t="n">
        <v>587912.58</v>
      </c>
      <c r="DD180" s="25" t="n">
        <v>195970.86</v>
      </c>
      <c r="DE180" s="28" t="n">
        <v>2203699.02</v>
      </c>
      <c r="DF180" s="25" t="n">
        <v>562692.54</v>
      </c>
      <c r="DG180" s="25" t="n">
        <v>187564.18</v>
      </c>
      <c r="DH180" s="25" t="n">
        <v>25.51</v>
      </c>
      <c r="DJ180" s="3"/>
      <c r="DK180" s="3"/>
      <c r="DL180" s="3"/>
    </row>
    <row r="181" customFormat="false" ht="12.75" hidden="false" customHeight="false" outlineLevel="0" collapsed="false">
      <c r="A181" s="22" t="n">
        <v>170</v>
      </c>
      <c r="B181" s="22" t="s">
        <v>331</v>
      </c>
      <c r="C181" s="23" t="n">
        <v>42122</v>
      </c>
      <c r="D181" s="24" t="s">
        <v>72</v>
      </c>
      <c r="E181" s="25" t="n">
        <v>23578.26</v>
      </c>
      <c r="F181" s="25" t="n">
        <v>3110.7</v>
      </c>
      <c r="G181" s="25" t="n">
        <v>1036.9</v>
      </c>
      <c r="H181" s="26" t="n">
        <v>2581.8</v>
      </c>
      <c r="I181" s="22" t="n">
        <v>2581.8</v>
      </c>
      <c r="J181" s="22" t="n">
        <v>0</v>
      </c>
      <c r="K181" s="22" t="n">
        <v>980</v>
      </c>
      <c r="L181" s="22" t="n">
        <v>0</v>
      </c>
      <c r="M181" s="27" t="s">
        <v>316</v>
      </c>
      <c r="N181" s="22" t="n">
        <v>9</v>
      </c>
      <c r="O181" s="22" t="n">
        <v>1</v>
      </c>
      <c r="P181" s="22" t="n">
        <v>72</v>
      </c>
      <c r="Q181" s="25" t="n">
        <v>23578.26</v>
      </c>
      <c r="R181" s="25" t="n">
        <v>3110.7</v>
      </c>
      <c r="S181" s="25" t="n">
        <v>23578.26</v>
      </c>
      <c r="T181" s="25" t="n">
        <v>3110.7</v>
      </c>
      <c r="U181" s="25" t="n">
        <v>0</v>
      </c>
      <c r="V181" s="25" t="n">
        <v>0</v>
      </c>
      <c r="W181" s="25" t="n">
        <v>23578.26</v>
      </c>
      <c r="X181" s="25" t="n">
        <v>3110.7</v>
      </c>
      <c r="Y181" s="22"/>
      <c r="Z181" s="28" t="n">
        <f aca="false">AE181+AJ181+AO181+AT181+AY181+BD181+BI181+BN181+BS181+BX181+CC181+CH181+CM181+CR181+CW181</f>
        <v>710717.88362334</v>
      </c>
      <c r="AA181" s="28" t="n">
        <f aca="false">AF181+AK181+AP181+AU181+AZ181+BE181+BJ181+BO181+BT181+BY181+CD181+CI181+CN181+CS181+CX181</f>
        <v>211567.167275776</v>
      </c>
      <c r="AB181" s="28" t="n">
        <f aca="false">AG181+AL181+AQ181+AV181+BA181+BF181+BK181+BP181+BU181+BZ181+CE181+CJ181+CO181+CT181+CY181</f>
        <v>166763.067275776</v>
      </c>
      <c r="AC181" s="28" t="n">
        <f aca="false">AH181+AM181+AR181+AW181+BB181+BG181+BL181+BQ181+BV181+CA181+CF181+CK181+CP181+CU181+CZ181</f>
        <v>44804.1</v>
      </c>
      <c r="AD181" s="22"/>
      <c r="AE181" s="25" t="n">
        <v>64620.1536233394</v>
      </c>
      <c r="AF181" s="25" t="n">
        <v>15262.3872757763</v>
      </c>
      <c r="AG181" s="25" t="n">
        <v>15262.3872757763</v>
      </c>
      <c r="AH181" s="25" t="n">
        <v>0</v>
      </c>
      <c r="AI181" s="22"/>
      <c r="AJ181" s="25" t="n">
        <v>198384.98</v>
      </c>
      <c r="AK181" s="25" t="n">
        <v>31721.28</v>
      </c>
      <c r="AL181" s="25" t="n">
        <v>31721.28</v>
      </c>
      <c r="AM181" s="25" t="n">
        <v>0</v>
      </c>
      <c r="AN181" s="22"/>
      <c r="AO181" s="25" t="n">
        <v>0</v>
      </c>
      <c r="AP181" s="25" t="n">
        <v>0</v>
      </c>
      <c r="AQ181" s="25" t="n">
        <v>0</v>
      </c>
      <c r="AR181" s="25" t="n">
        <v>0</v>
      </c>
      <c r="AS181" s="22"/>
      <c r="AT181" s="25" t="n">
        <v>0</v>
      </c>
      <c r="AU181" s="25" t="n">
        <v>0</v>
      </c>
      <c r="AV181" s="25" t="n">
        <v>0</v>
      </c>
      <c r="AW181" s="25" t="n">
        <v>0</v>
      </c>
      <c r="AX181" s="22"/>
      <c r="AY181" s="25" t="n">
        <v>147724.76</v>
      </c>
      <c r="AZ181" s="25" t="n">
        <v>64702.96</v>
      </c>
      <c r="BA181" s="25" t="n">
        <v>64702.96</v>
      </c>
      <c r="BB181" s="25" t="n">
        <v>0</v>
      </c>
      <c r="BC181" s="22"/>
      <c r="BD181" s="25" t="n">
        <v>123973.73</v>
      </c>
      <c r="BE181" s="25" t="n">
        <v>55076.44</v>
      </c>
      <c r="BF181" s="25" t="n">
        <v>55076.44</v>
      </c>
      <c r="BG181" s="25" t="n">
        <v>0</v>
      </c>
      <c r="BH181" s="22"/>
      <c r="BI181" s="25" t="n">
        <v>51228.37</v>
      </c>
      <c r="BJ181" s="25" t="n">
        <v>14183.14</v>
      </c>
      <c r="BK181" s="25" t="n">
        <v>0</v>
      </c>
      <c r="BL181" s="25" t="n">
        <v>14183.14</v>
      </c>
      <c r="BM181" s="22"/>
      <c r="BN181" s="25" t="n">
        <v>8441.67</v>
      </c>
      <c r="BO181" s="29" t="n">
        <v>0</v>
      </c>
      <c r="BP181" s="25" t="n">
        <v>0</v>
      </c>
      <c r="BQ181" s="29" t="n">
        <v>0</v>
      </c>
      <c r="BR181" s="22"/>
      <c r="BS181" s="25" t="n">
        <v>5859.88</v>
      </c>
      <c r="BT181" s="29" t="n">
        <v>5859.88</v>
      </c>
      <c r="BU181" s="25" t="n">
        <v>0</v>
      </c>
      <c r="BV181" s="29" t="n">
        <v>5859.88</v>
      </c>
      <c r="BW181" s="22"/>
      <c r="BX181" s="25" t="n">
        <v>15379.29</v>
      </c>
      <c r="BY181" s="29" t="n">
        <v>0</v>
      </c>
      <c r="BZ181" s="25" t="n">
        <v>0</v>
      </c>
      <c r="CA181" s="29" t="n">
        <v>0</v>
      </c>
      <c r="CB181" s="22"/>
      <c r="CC181" s="25" t="n">
        <v>9796.02</v>
      </c>
      <c r="CD181" s="29" t="n">
        <v>2453.3</v>
      </c>
      <c r="CE181" s="25" t="n">
        <v>0</v>
      </c>
      <c r="CF181" s="29" t="n">
        <v>2453.3</v>
      </c>
      <c r="CG181" s="22"/>
      <c r="CH181" s="25" t="n">
        <v>43658.73</v>
      </c>
      <c r="CI181" s="29" t="n">
        <v>15674.22</v>
      </c>
      <c r="CJ181" s="25" t="n">
        <v>0</v>
      </c>
      <c r="CK181" s="29" t="n">
        <v>15674.22</v>
      </c>
      <c r="CL181" s="22"/>
      <c r="CM181" s="25" t="n">
        <v>0</v>
      </c>
      <c r="CN181" s="29" t="n">
        <v>0</v>
      </c>
      <c r="CO181" s="25" t="n">
        <v>0</v>
      </c>
      <c r="CP181" s="29" t="n">
        <v>0</v>
      </c>
      <c r="CQ181" s="22"/>
      <c r="CR181" s="25" t="n">
        <v>41650.3</v>
      </c>
      <c r="CS181" s="29" t="n">
        <v>6633.56</v>
      </c>
      <c r="CT181" s="25" t="n">
        <v>0</v>
      </c>
      <c r="CU181" s="29" t="n">
        <v>6633.56</v>
      </c>
      <c r="CV181" s="22"/>
      <c r="CW181" s="25" t="n">
        <v>0</v>
      </c>
      <c r="CX181" s="25" t="n">
        <v>0</v>
      </c>
      <c r="CY181" s="25" t="n">
        <v>0</v>
      </c>
      <c r="CZ181" s="25" t="n">
        <v>0</v>
      </c>
      <c r="DA181" s="22"/>
      <c r="DB181" s="28" t="n">
        <v>710717.88</v>
      </c>
      <c r="DC181" s="25" t="n">
        <v>181474.71</v>
      </c>
      <c r="DD181" s="25" t="n">
        <v>60491.57</v>
      </c>
      <c r="DE181" s="28" t="n">
        <v>710717.88</v>
      </c>
      <c r="DF181" s="25" t="n">
        <v>181474.71</v>
      </c>
      <c r="DG181" s="25" t="n">
        <v>60491.57</v>
      </c>
      <c r="DH181" s="25" t="n">
        <v>25.51</v>
      </c>
      <c r="DJ181" s="3"/>
      <c r="DK181" s="3"/>
    </row>
    <row r="182" customFormat="false" ht="12.75" hidden="false" customHeight="false" outlineLevel="0" collapsed="false">
      <c r="A182" s="22" t="n">
        <v>171</v>
      </c>
      <c r="B182" s="22" t="s">
        <v>332</v>
      </c>
      <c r="C182" s="23" t="n">
        <v>42122</v>
      </c>
      <c r="D182" s="24" t="s">
        <v>72</v>
      </c>
      <c r="E182" s="25" t="n">
        <v>164394.9</v>
      </c>
      <c r="F182" s="25" t="n">
        <v>29812.05</v>
      </c>
      <c r="G182" s="25" t="n">
        <v>9937.35</v>
      </c>
      <c r="H182" s="26" t="n">
        <v>6051.1</v>
      </c>
      <c r="I182" s="22" t="n">
        <v>5799.6</v>
      </c>
      <c r="J182" s="22" t="n">
        <v>251.5</v>
      </c>
      <c r="K182" s="22" t="n">
        <v>2677</v>
      </c>
      <c r="L182" s="22" t="n">
        <v>0</v>
      </c>
      <c r="M182" s="27" t="s">
        <v>306</v>
      </c>
      <c r="N182" s="22" t="n">
        <v>16</v>
      </c>
      <c r="O182" s="22" t="n">
        <v>2</v>
      </c>
      <c r="P182" s="22" t="n">
        <v>99</v>
      </c>
      <c r="Q182" s="25" t="n">
        <v>164394.9</v>
      </c>
      <c r="R182" s="25" t="n">
        <v>29812.05</v>
      </c>
      <c r="S182" s="25" t="n">
        <v>164394.9</v>
      </c>
      <c r="T182" s="25" t="n">
        <v>29812.05</v>
      </c>
      <c r="U182" s="25" t="n">
        <v>0</v>
      </c>
      <c r="V182" s="25" t="n">
        <v>0</v>
      </c>
      <c r="W182" s="25" t="n">
        <v>164394.9</v>
      </c>
      <c r="X182" s="25" t="n">
        <v>29812.05</v>
      </c>
      <c r="Y182" s="22"/>
      <c r="Z182" s="28" t="n">
        <f aca="false">AE182+AJ182+AO182+AT182+AY182+BD182+BI182+BN182+BS182+BX182+CC182+CH182+CM182+CR182+CW182</f>
        <v>1665746.82883537</v>
      </c>
      <c r="AA182" s="28" t="n">
        <f aca="false">AF182+AK182+AP182+AU182+AZ182+BE182+BJ182+BO182+BT182+BY182+CD182+CI182+CN182+CS182+CX182</f>
        <v>357972.35</v>
      </c>
      <c r="AB182" s="28" t="n">
        <f aca="false">AG182+AL182+AQ182+AV182+BA182+BF182+BK182+BP182+BU182+BZ182+CE182+CJ182+CO182+CT182+CY182</f>
        <v>122709.32</v>
      </c>
      <c r="AC182" s="28" t="n">
        <f aca="false">AH182+AM182+AR182+AW182+BB182+BG182+BL182+BQ182+BV182+CA182+CF182+CK182+CP182+CU182+CZ182</f>
        <v>235263.03</v>
      </c>
      <c r="AD182" s="22"/>
      <c r="AE182" s="25" t="n">
        <v>96174.0988353706</v>
      </c>
      <c r="AF182" s="25" t="n">
        <v>0</v>
      </c>
      <c r="AG182" s="25" t="n">
        <v>0</v>
      </c>
      <c r="AH182" s="25" t="n">
        <v>0</v>
      </c>
      <c r="AI182" s="22"/>
      <c r="AJ182" s="25" t="n">
        <v>379664.98</v>
      </c>
      <c r="AK182" s="25" t="n">
        <v>91310.31</v>
      </c>
      <c r="AL182" s="25" t="n">
        <v>91310.31</v>
      </c>
      <c r="AM182" s="25" t="n">
        <v>0</v>
      </c>
      <c r="AN182" s="22"/>
      <c r="AO182" s="25" t="n">
        <v>0</v>
      </c>
      <c r="AP182" s="25" t="n">
        <v>0</v>
      </c>
      <c r="AQ182" s="25" t="n">
        <v>0</v>
      </c>
      <c r="AR182" s="25" t="n">
        <v>0</v>
      </c>
      <c r="AS182" s="22"/>
      <c r="AT182" s="25" t="n">
        <v>0</v>
      </c>
      <c r="AU182" s="25" t="n">
        <v>0</v>
      </c>
      <c r="AV182" s="25" t="n">
        <v>0</v>
      </c>
      <c r="AW182" s="25" t="n">
        <v>0</v>
      </c>
      <c r="AX182" s="22"/>
      <c r="AY182" s="25" t="n">
        <v>141830.35</v>
      </c>
      <c r="AZ182" s="25" t="n">
        <v>17125.68</v>
      </c>
      <c r="BA182" s="25" t="n">
        <v>17125.68</v>
      </c>
      <c r="BB182" s="25" t="n">
        <v>0</v>
      </c>
      <c r="BC182" s="22"/>
      <c r="BD182" s="25" t="n">
        <v>133776.03</v>
      </c>
      <c r="BE182" s="25" t="n">
        <v>14273.33</v>
      </c>
      <c r="BF182" s="25" t="n">
        <v>14273.33</v>
      </c>
      <c r="BG182" s="25" t="n">
        <v>0</v>
      </c>
      <c r="BH182" s="22"/>
      <c r="BI182" s="25" t="n">
        <v>357677.99</v>
      </c>
      <c r="BJ182" s="25" t="n">
        <v>59593.16</v>
      </c>
      <c r="BK182" s="25" t="n">
        <v>0</v>
      </c>
      <c r="BL182" s="25" t="n">
        <v>59593.16</v>
      </c>
      <c r="BM182" s="22"/>
      <c r="BN182" s="25" t="n">
        <v>227078.06</v>
      </c>
      <c r="BO182" s="29" t="n">
        <v>67580.82</v>
      </c>
      <c r="BP182" s="25" t="n">
        <v>0</v>
      </c>
      <c r="BQ182" s="29" t="n">
        <v>67580.82</v>
      </c>
      <c r="BR182" s="22"/>
      <c r="BS182" s="25" t="n">
        <v>8057.34</v>
      </c>
      <c r="BT182" s="29" t="n">
        <v>8057.34</v>
      </c>
      <c r="BU182" s="25" t="n">
        <v>0</v>
      </c>
      <c r="BV182" s="29" t="n">
        <v>8057.34</v>
      </c>
      <c r="BW182" s="22"/>
      <c r="BX182" s="25" t="n">
        <v>0</v>
      </c>
      <c r="BY182" s="29" t="n">
        <v>0</v>
      </c>
      <c r="BZ182" s="25" t="n">
        <v>0</v>
      </c>
      <c r="CA182" s="29" t="n">
        <v>0</v>
      </c>
      <c r="CB182" s="22"/>
      <c r="CC182" s="25" t="n">
        <v>23013.8</v>
      </c>
      <c r="CD182" s="29" t="n">
        <v>5763.55</v>
      </c>
      <c r="CE182" s="25" t="n">
        <v>0</v>
      </c>
      <c r="CF182" s="29" t="n">
        <v>5763.55</v>
      </c>
      <c r="CG182" s="22"/>
      <c r="CH182" s="25" t="n">
        <v>153890.92</v>
      </c>
      <c r="CI182" s="29" t="n">
        <v>57986.21</v>
      </c>
      <c r="CJ182" s="25" t="n">
        <v>0</v>
      </c>
      <c r="CK182" s="29" t="n">
        <v>57986.21</v>
      </c>
      <c r="CL182" s="22"/>
      <c r="CM182" s="25" t="n">
        <v>73859.56</v>
      </c>
      <c r="CN182" s="29" t="n">
        <v>20697.81</v>
      </c>
      <c r="CO182" s="25" t="n">
        <v>0</v>
      </c>
      <c r="CP182" s="29" t="n">
        <v>20697.81</v>
      </c>
      <c r="CQ182" s="22"/>
      <c r="CR182" s="25" t="n">
        <v>70723.7</v>
      </c>
      <c r="CS182" s="29" t="n">
        <v>15584.14</v>
      </c>
      <c r="CT182" s="25" t="n">
        <v>0</v>
      </c>
      <c r="CU182" s="29" t="n">
        <v>15584.14</v>
      </c>
      <c r="CV182" s="22"/>
      <c r="CW182" s="25" t="n">
        <v>0</v>
      </c>
      <c r="CX182" s="25" t="n">
        <v>0</v>
      </c>
      <c r="CY182" s="25" t="n">
        <v>0</v>
      </c>
      <c r="CZ182" s="25" t="n">
        <v>0</v>
      </c>
      <c r="DA182" s="22"/>
      <c r="DB182" s="28" t="n">
        <v>1665746.82</v>
      </c>
      <c r="DC182" s="25" t="n">
        <v>425331.81</v>
      </c>
      <c r="DD182" s="25" t="n">
        <v>141777.27</v>
      </c>
      <c r="DE182" s="28" t="n">
        <v>1596513.9</v>
      </c>
      <c r="DF182" s="25" t="n">
        <v>407653.89</v>
      </c>
      <c r="DG182" s="25" t="n">
        <v>135884.63</v>
      </c>
      <c r="DH182" s="25" t="n">
        <v>25.51</v>
      </c>
      <c r="DJ182" s="3"/>
      <c r="DK182" s="3"/>
      <c r="DL182" s="3"/>
    </row>
    <row r="183" customFormat="false" ht="12.75" hidden="false" customHeight="false" outlineLevel="0" collapsed="false">
      <c r="A183" s="22" t="n">
        <v>172</v>
      </c>
      <c r="B183" s="22" t="s">
        <v>333</v>
      </c>
      <c r="C183" s="23" t="n">
        <v>42122</v>
      </c>
      <c r="D183" s="24" t="s">
        <v>72</v>
      </c>
      <c r="E183" s="25" t="n">
        <v>80089.8</v>
      </c>
      <c r="F183" s="25" t="n">
        <v>13845.99</v>
      </c>
      <c r="G183" s="25" t="n">
        <v>4615.33</v>
      </c>
      <c r="H183" s="26" t="n">
        <v>3591.9</v>
      </c>
      <c r="I183" s="22" t="n">
        <v>3412.2</v>
      </c>
      <c r="J183" s="22" t="n">
        <v>179.7</v>
      </c>
      <c r="K183" s="22" t="n">
        <v>1142</v>
      </c>
      <c r="L183" s="22" t="n">
        <v>0</v>
      </c>
      <c r="M183" s="27" t="s">
        <v>334</v>
      </c>
      <c r="N183" s="22" t="n">
        <v>16</v>
      </c>
      <c r="O183" s="22" t="n">
        <v>1</v>
      </c>
      <c r="P183" s="22" t="n">
        <v>60</v>
      </c>
      <c r="Q183" s="25" t="n">
        <v>80089.8</v>
      </c>
      <c r="R183" s="25" t="n">
        <v>13845.99</v>
      </c>
      <c r="S183" s="25" t="n">
        <v>80089.8</v>
      </c>
      <c r="T183" s="25" t="n">
        <v>13845.99</v>
      </c>
      <c r="U183" s="25" t="n">
        <v>0</v>
      </c>
      <c r="V183" s="25" t="n">
        <v>0</v>
      </c>
      <c r="W183" s="25" t="n">
        <v>80089.8</v>
      </c>
      <c r="X183" s="25" t="n">
        <v>13845.99</v>
      </c>
      <c r="Y183" s="22"/>
      <c r="Z183" s="28" t="n">
        <f aca="false">AE183+AJ183+AO183+AT183+AY183+BD183+BI183+BN183+BS183+BX183+CC183+CH183+CM183+CR183+CW183</f>
        <v>988778.274656608</v>
      </c>
      <c r="AA183" s="28" t="n">
        <f aca="false">AF183+AK183+AP183+AU183+AZ183+BE183+BJ183+BO183+BT183+BY183+CD183+CI183+CN183+CS183+CX183</f>
        <v>194066.645032806</v>
      </c>
      <c r="AB183" s="28" t="n">
        <f aca="false">AG183+AL183+AQ183+AV183+BA183+BF183+BK183+BP183+BU183+BZ183+CE183+CJ183+CO183+CT183+CY183</f>
        <v>76398.7950328061</v>
      </c>
      <c r="AC183" s="28" t="n">
        <f aca="false">AH183+AM183+AR183+AW183+BB183+BG183+BL183+BQ183+BV183+CA183+CF183+CK183+CP183+CU183+CZ183</f>
        <v>117667.85</v>
      </c>
      <c r="AD183" s="22"/>
      <c r="AE183" s="25" t="n">
        <v>89054.6946566082</v>
      </c>
      <c r="AF183" s="25" t="n">
        <v>21009.0550328061</v>
      </c>
      <c r="AG183" s="25" t="n">
        <v>21009.0550328061</v>
      </c>
      <c r="AH183" s="25" t="n">
        <v>0</v>
      </c>
      <c r="AI183" s="22"/>
      <c r="AJ183" s="25" t="n">
        <v>169717.91</v>
      </c>
      <c r="AK183" s="25" t="n">
        <v>40487.32</v>
      </c>
      <c r="AL183" s="25" t="n">
        <v>40487.32</v>
      </c>
      <c r="AM183" s="25" t="n">
        <v>0</v>
      </c>
      <c r="AN183" s="22"/>
      <c r="AO183" s="25" t="n">
        <v>0</v>
      </c>
      <c r="AP183" s="25" t="n">
        <v>0</v>
      </c>
      <c r="AQ183" s="25" t="n">
        <v>0</v>
      </c>
      <c r="AR183" s="25" t="n">
        <v>0</v>
      </c>
      <c r="AS183" s="22"/>
      <c r="AT183" s="25" t="n">
        <v>0</v>
      </c>
      <c r="AU183" s="25" t="n">
        <v>0</v>
      </c>
      <c r="AV183" s="25" t="n">
        <v>0</v>
      </c>
      <c r="AW183" s="25" t="n">
        <v>0</v>
      </c>
      <c r="AX183" s="22"/>
      <c r="AY183" s="25" t="n">
        <v>111879.51</v>
      </c>
      <c r="AZ183" s="25" t="n">
        <v>4511.59</v>
      </c>
      <c r="BA183" s="25" t="n">
        <v>4511.59</v>
      </c>
      <c r="BB183" s="25" t="n">
        <v>0</v>
      </c>
      <c r="BC183" s="22"/>
      <c r="BD183" s="25" t="n">
        <v>127315.55</v>
      </c>
      <c r="BE183" s="25" t="n">
        <v>10390.83</v>
      </c>
      <c r="BF183" s="25" t="n">
        <v>10390.83</v>
      </c>
      <c r="BG183" s="25" t="n">
        <v>0</v>
      </c>
      <c r="BH183" s="22"/>
      <c r="BI183" s="25" t="n">
        <v>190873.85</v>
      </c>
      <c r="BJ183" s="25" t="n">
        <v>44756.22</v>
      </c>
      <c r="BK183" s="25" t="n">
        <v>0</v>
      </c>
      <c r="BL183" s="25" t="n">
        <v>44756.22</v>
      </c>
      <c r="BM183" s="22"/>
      <c r="BN183" s="25" t="n">
        <v>112952.36</v>
      </c>
      <c r="BO183" s="29" t="n">
        <v>22548.99</v>
      </c>
      <c r="BP183" s="25" t="n">
        <v>0</v>
      </c>
      <c r="BQ183" s="29" t="n">
        <v>22548.99</v>
      </c>
      <c r="BR183" s="22"/>
      <c r="BS183" s="25" t="n">
        <v>4883.23</v>
      </c>
      <c r="BT183" s="29" t="n">
        <v>4883.23</v>
      </c>
      <c r="BU183" s="25" t="n">
        <v>0</v>
      </c>
      <c r="BV183" s="29" t="n">
        <v>4883.23</v>
      </c>
      <c r="BW183" s="22"/>
      <c r="BX183" s="25" t="n">
        <v>0</v>
      </c>
      <c r="BY183" s="29" t="n">
        <v>0</v>
      </c>
      <c r="BZ183" s="25" t="n">
        <v>0</v>
      </c>
      <c r="CA183" s="29" t="n">
        <v>0</v>
      </c>
      <c r="CB183" s="22"/>
      <c r="CC183" s="25" t="n">
        <v>13701.58</v>
      </c>
      <c r="CD183" s="29" t="n">
        <v>3431.41</v>
      </c>
      <c r="CE183" s="25" t="n">
        <v>0</v>
      </c>
      <c r="CF183" s="29" t="n">
        <v>3431.41</v>
      </c>
      <c r="CG183" s="22"/>
      <c r="CH183" s="25" t="n">
        <v>57128.19</v>
      </c>
      <c r="CI183" s="29" t="n">
        <v>19564.03</v>
      </c>
      <c r="CJ183" s="25" t="n">
        <v>0</v>
      </c>
      <c r="CK183" s="29" t="n">
        <v>19564.03</v>
      </c>
      <c r="CL183" s="22"/>
      <c r="CM183" s="25" t="n">
        <v>48918.76</v>
      </c>
      <c r="CN183" s="29" t="n">
        <v>13205.78</v>
      </c>
      <c r="CO183" s="25" t="n">
        <v>0</v>
      </c>
      <c r="CP183" s="29" t="n">
        <v>13205.78</v>
      </c>
      <c r="CQ183" s="22"/>
      <c r="CR183" s="25" t="n">
        <v>62352.64</v>
      </c>
      <c r="CS183" s="29" t="n">
        <v>9278.19</v>
      </c>
      <c r="CT183" s="25" t="n">
        <v>0</v>
      </c>
      <c r="CU183" s="29" t="n">
        <v>9278.19</v>
      </c>
      <c r="CV183" s="22"/>
      <c r="CW183" s="25" t="n">
        <v>0</v>
      </c>
      <c r="CX183" s="25" t="n">
        <v>0</v>
      </c>
      <c r="CY183" s="25" t="n">
        <v>0</v>
      </c>
      <c r="CZ183" s="25" t="n">
        <v>0</v>
      </c>
      <c r="DA183" s="22"/>
      <c r="DB183" s="28" t="n">
        <v>988778.28</v>
      </c>
      <c r="DC183" s="25" t="n">
        <v>252474.66</v>
      </c>
      <c r="DD183" s="25" t="n">
        <v>84158.22</v>
      </c>
      <c r="DE183" s="28" t="n">
        <v>939310.44</v>
      </c>
      <c r="DF183" s="25" t="n">
        <v>239843.55</v>
      </c>
      <c r="DG183" s="25" t="n">
        <v>79947.85</v>
      </c>
      <c r="DH183" s="25" t="n">
        <v>25.51</v>
      </c>
      <c r="DJ183" s="3"/>
      <c r="DK183" s="3"/>
      <c r="DL183" s="3"/>
    </row>
    <row r="184" customFormat="false" ht="12.75" hidden="false" customHeight="false" outlineLevel="0" collapsed="false">
      <c r="A184" s="22" t="n">
        <v>173</v>
      </c>
      <c r="B184" s="22" t="s">
        <v>335</v>
      </c>
      <c r="C184" s="23" t="n">
        <v>42122</v>
      </c>
      <c r="D184" s="24" t="s">
        <v>72</v>
      </c>
      <c r="E184" s="25" t="n">
        <v>45235.8</v>
      </c>
      <c r="F184" s="25" t="n">
        <v>7737.48</v>
      </c>
      <c r="G184" s="25" t="n">
        <v>2579.16</v>
      </c>
      <c r="H184" s="26" t="n">
        <v>2562.9</v>
      </c>
      <c r="I184" s="22" t="n">
        <v>2562.9</v>
      </c>
      <c r="J184" s="22" t="n">
        <v>0</v>
      </c>
      <c r="K184" s="22" t="n">
        <v>925</v>
      </c>
      <c r="L184" s="22" t="n">
        <v>0</v>
      </c>
      <c r="M184" s="27" t="s">
        <v>316</v>
      </c>
      <c r="N184" s="22" t="n">
        <v>9</v>
      </c>
      <c r="O184" s="22" t="n">
        <v>1</v>
      </c>
      <c r="P184" s="22" t="n">
        <v>72</v>
      </c>
      <c r="Q184" s="25" t="n">
        <v>45235.8</v>
      </c>
      <c r="R184" s="25" t="n">
        <v>7737.48</v>
      </c>
      <c r="S184" s="25" t="n">
        <v>45235.8</v>
      </c>
      <c r="T184" s="25" t="n">
        <v>7737.48</v>
      </c>
      <c r="U184" s="25" t="n">
        <v>0</v>
      </c>
      <c r="V184" s="25" t="n">
        <v>0</v>
      </c>
      <c r="W184" s="25" t="n">
        <v>45235.8</v>
      </c>
      <c r="X184" s="25" t="n">
        <v>7737.48</v>
      </c>
      <c r="Y184" s="22"/>
      <c r="Z184" s="28" t="n">
        <f aca="false">AE184+AJ184+AO184+AT184+AY184+BD184+BI184+BN184+BS184+BX184+CC184+CH184+CM184+CR184+CW184</f>
        <v>705515.158900053</v>
      </c>
      <c r="AA184" s="28" t="n">
        <f aca="false">AF184+AK184+AP184+AU184+AZ184+BE184+BJ184+BO184+BT184+BY184+CD184+CI184+CN184+CS184+CX184</f>
        <v>167546.253606839</v>
      </c>
      <c r="AB184" s="28" t="n">
        <f aca="false">AG184+AL184+AQ184+AV184+BA184+BF184+BK184+BP184+BU184+BZ184+CE184+CJ184+CO184+CT184+CY184</f>
        <v>116956.713606839</v>
      </c>
      <c r="AC184" s="28" t="n">
        <f aca="false">AH184+AM184+AR184+AW184+BB184+BG184+BL184+BQ184+BV184+CA184+CF184+CK184+CP184+CU184+CZ184</f>
        <v>50589.54</v>
      </c>
      <c r="AD184" s="22"/>
      <c r="AE184" s="25" t="n">
        <v>56451.4989000529</v>
      </c>
      <c r="AF184" s="25" t="n">
        <v>9418.59360683901</v>
      </c>
      <c r="AG184" s="25" t="n">
        <v>9418.59360683901</v>
      </c>
      <c r="AH184" s="25" t="n">
        <v>0</v>
      </c>
      <c r="AI184" s="22"/>
      <c r="AJ184" s="25" t="n">
        <v>159069.07</v>
      </c>
      <c r="AK184" s="25" t="n">
        <v>30750.54</v>
      </c>
      <c r="AL184" s="25" t="n">
        <v>30750.54</v>
      </c>
      <c r="AM184" s="25" t="n">
        <v>0</v>
      </c>
      <c r="AN184" s="22"/>
      <c r="AO184" s="25" t="n">
        <v>0</v>
      </c>
      <c r="AP184" s="25" t="n">
        <v>0</v>
      </c>
      <c r="AQ184" s="25" t="n">
        <v>0</v>
      </c>
      <c r="AR184" s="25" t="n">
        <v>0</v>
      </c>
      <c r="AS184" s="22"/>
      <c r="AT184" s="25" t="n">
        <v>0</v>
      </c>
      <c r="AU184" s="25" t="n">
        <v>0</v>
      </c>
      <c r="AV184" s="25" t="n">
        <v>0</v>
      </c>
      <c r="AW184" s="25" t="n">
        <v>0</v>
      </c>
      <c r="AX184" s="22"/>
      <c r="AY184" s="25" t="n">
        <v>150012.6</v>
      </c>
      <c r="AZ184" s="25" t="n">
        <v>43885.8</v>
      </c>
      <c r="BA184" s="25" t="n">
        <v>43885.8</v>
      </c>
      <c r="BB184" s="25" t="n">
        <v>0</v>
      </c>
      <c r="BC184" s="22"/>
      <c r="BD184" s="25" t="n">
        <v>121755.82</v>
      </c>
      <c r="BE184" s="25" t="n">
        <v>32901.78</v>
      </c>
      <c r="BF184" s="25" t="n">
        <v>32901.78</v>
      </c>
      <c r="BG184" s="25" t="n">
        <v>0</v>
      </c>
      <c r="BH184" s="22"/>
      <c r="BI184" s="25" t="n">
        <v>51228.37</v>
      </c>
      <c r="BJ184" s="25" t="n">
        <v>14183.14</v>
      </c>
      <c r="BK184" s="25" t="n">
        <v>0</v>
      </c>
      <c r="BL184" s="25" t="n">
        <v>14183.14</v>
      </c>
      <c r="BM184" s="22"/>
      <c r="BN184" s="25" t="n">
        <v>31359.5</v>
      </c>
      <c r="BO184" s="29" t="n">
        <v>5439.75</v>
      </c>
      <c r="BP184" s="25" t="n">
        <v>0</v>
      </c>
      <c r="BQ184" s="29" t="n">
        <v>5439.75</v>
      </c>
      <c r="BR184" s="22"/>
      <c r="BS184" s="25" t="n">
        <v>5859.88</v>
      </c>
      <c r="BT184" s="29" t="n">
        <v>5859.88</v>
      </c>
      <c r="BU184" s="25" t="n">
        <v>0</v>
      </c>
      <c r="BV184" s="29" t="n">
        <v>5859.88</v>
      </c>
      <c r="BW184" s="22"/>
      <c r="BX184" s="25" t="n">
        <v>23828.15</v>
      </c>
      <c r="BY184" s="29" t="n">
        <v>0</v>
      </c>
      <c r="BZ184" s="25" t="n">
        <v>0</v>
      </c>
      <c r="CA184" s="29" t="n">
        <v>0</v>
      </c>
      <c r="CB184" s="22"/>
      <c r="CC184" s="25" t="n">
        <v>9891.01</v>
      </c>
      <c r="CD184" s="29" t="n">
        <v>2477.09</v>
      </c>
      <c r="CE184" s="25" t="n">
        <v>0</v>
      </c>
      <c r="CF184" s="29" t="n">
        <v>2477.09</v>
      </c>
      <c r="CG184" s="22"/>
      <c r="CH184" s="25" t="n">
        <v>42100.32</v>
      </c>
      <c r="CI184" s="29" t="n">
        <v>15931.95</v>
      </c>
      <c r="CJ184" s="25" t="n">
        <v>0</v>
      </c>
      <c r="CK184" s="29" t="n">
        <v>15931.95</v>
      </c>
      <c r="CL184" s="22"/>
      <c r="CM184" s="25" t="n">
        <v>0</v>
      </c>
      <c r="CN184" s="29" t="n">
        <v>0</v>
      </c>
      <c r="CO184" s="25" t="n">
        <v>0</v>
      </c>
      <c r="CP184" s="29" t="n">
        <v>0</v>
      </c>
      <c r="CQ184" s="22"/>
      <c r="CR184" s="25" t="n">
        <v>53958.94</v>
      </c>
      <c r="CS184" s="29" t="n">
        <v>6697.73</v>
      </c>
      <c r="CT184" s="25" t="n">
        <v>0</v>
      </c>
      <c r="CU184" s="29" t="n">
        <v>6697.73</v>
      </c>
      <c r="CV184" s="22"/>
      <c r="CW184" s="25" t="n">
        <v>0</v>
      </c>
      <c r="CX184" s="25" t="n">
        <v>0</v>
      </c>
      <c r="CY184" s="25" t="n">
        <v>0</v>
      </c>
      <c r="CZ184" s="25" t="n">
        <v>0</v>
      </c>
      <c r="DA184" s="22"/>
      <c r="DB184" s="28" t="n">
        <v>705515.16</v>
      </c>
      <c r="DC184" s="25" t="n">
        <v>180146.25</v>
      </c>
      <c r="DD184" s="25" t="n">
        <v>60048.75</v>
      </c>
      <c r="DE184" s="28" t="n">
        <v>705515.16</v>
      </c>
      <c r="DF184" s="25" t="n">
        <v>180146.25</v>
      </c>
      <c r="DG184" s="25" t="n">
        <v>60048.75</v>
      </c>
      <c r="DH184" s="25" t="n">
        <v>25.51</v>
      </c>
      <c r="DJ184" s="3"/>
      <c r="DK184" s="3"/>
    </row>
    <row r="185" customFormat="false" ht="12.75" hidden="false" customHeight="true" outlineLevel="0" collapsed="false">
      <c r="A185" s="22" t="n">
        <v>174</v>
      </c>
      <c r="B185" s="22" t="s">
        <v>336</v>
      </c>
      <c r="C185" s="23" t="n">
        <v>42122</v>
      </c>
      <c r="D185" s="24" t="s">
        <v>72</v>
      </c>
      <c r="E185" s="25" t="n">
        <v>67938.24</v>
      </c>
      <c r="F185" s="25" t="n">
        <v>12586.41</v>
      </c>
      <c r="G185" s="25" t="n">
        <v>4195.47</v>
      </c>
      <c r="H185" s="26" t="n">
        <v>2576.3</v>
      </c>
      <c r="I185" s="22" t="n">
        <v>2576.3</v>
      </c>
      <c r="J185" s="22" t="n">
        <v>0</v>
      </c>
      <c r="K185" s="22" t="n">
        <v>1029</v>
      </c>
      <c r="L185" s="22" t="n">
        <v>0</v>
      </c>
      <c r="M185" s="27" t="s">
        <v>316</v>
      </c>
      <c r="N185" s="22" t="n">
        <v>9</v>
      </c>
      <c r="O185" s="22" t="n">
        <v>1</v>
      </c>
      <c r="P185" s="22" t="n">
        <v>72</v>
      </c>
      <c r="Q185" s="25" t="n">
        <v>67938.24</v>
      </c>
      <c r="R185" s="25" t="n">
        <v>12586.41</v>
      </c>
      <c r="S185" s="25" t="n">
        <v>67938.24</v>
      </c>
      <c r="T185" s="25" t="n">
        <v>12586.41</v>
      </c>
      <c r="U185" s="25" t="n">
        <v>0</v>
      </c>
      <c r="V185" s="25" t="n">
        <v>0</v>
      </c>
      <c r="W185" s="25" t="n">
        <v>67938.24</v>
      </c>
      <c r="X185" s="25" t="n">
        <v>12586.41</v>
      </c>
      <c r="Y185" s="22"/>
      <c r="Z185" s="28" t="n">
        <f aca="false">AE185+AJ185+AO185+AT185+AY185+BD185+BI185+BN185+BS185+BX185+CC185+CH185+CM185+CR185+CW185</f>
        <v>709203.897408427</v>
      </c>
      <c r="AA185" s="28" t="n">
        <f aca="false">AF185+AK185+AP185+AU185+AZ185+BE185+BJ185+BO185+BT185+BY185+CD185+CI185+CN185+CS185+CX185</f>
        <v>113987.438596017</v>
      </c>
      <c r="AB185" s="28" t="n">
        <f aca="false">AG185+AL185+AQ185+AV185+BA185+BF185+BK185+BP185+BU185+BZ185+CE185+CJ185+CO185+CT185+CY185</f>
        <v>64113.4885960174</v>
      </c>
      <c r="AC185" s="28" t="n">
        <f aca="false">AH185+AM185+AR185+AW185+BB185+BG185+BL185+BQ185+BV185+CA185+CF185+CK185+CP185+CU185+CZ185</f>
        <v>49873.95</v>
      </c>
      <c r="AD185" s="22"/>
      <c r="AE185" s="25" t="n">
        <v>48648.0074084267</v>
      </c>
      <c r="AF185" s="25" t="n">
        <v>3171.2885960174</v>
      </c>
      <c r="AG185" s="25" t="n">
        <v>3171.2885960174</v>
      </c>
      <c r="AH185" s="25" t="n">
        <v>0</v>
      </c>
      <c r="AI185" s="22"/>
      <c r="AJ185" s="25" t="n">
        <v>167064.36</v>
      </c>
      <c r="AK185" s="25" t="n">
        <v>40870.59</v>
      </c>
      <c r="AL185" s="25" t="n">
        <v>40870.59</v>
      </c>
      <c r="AM185" s="25" t="n">
        <v>0</v>
      </c>
      <c r="AN185" s="22"/>
      <c r="AO185" s="25" t="n">
        <v>0</v>
      </c>
      <c r="AP185" s="25" t="n">
        <v>0</v>
      </c>
      <c r="AQ185" s="25" t="n">
        <v>0</v>
      </c>
      <c r="AR185" s="25" t="n">
        <v>0</v>
      </c>
      <c r="AS185" s="22"/>
      <c r="AT185" s="25" t="n">
        <v>0</v>
      </c>
      <c r="AU185" s="25" t="n">
        <v>0</v>
      </c>
      <c r="AV185" s="25" t="n">
        <v>0</v>
      </c>
      <c r="AW185" s="25" t="n">
        <v>0</v>
      </c>
      <c r="AX185" s="22"/>
      <c r="AY185" s="25" t="n">
        <v>132588.02</v>
      </c>
      <c r="AZ185" s="25" t="n">
        <v>10015.87</v>
      </c>
      <c r="BA185" s="25" t="n">
        <v>10015.87</v>
      </c>
      <c r="BB185" s="25" t="n">
        <v>0</v>
      </c>
      <c r="BC185" s="22"/>
      <c r="BD185" s="25" t="n">
        <v>99881.12</v>
      </c>
      <c r="BE185" s="25" t="n">
        <v>10055.74</v>
      </c>
      <c r="BF185" s="25" t="n">
        <v>10055.74</v>
      </c>
      <c r="BG185" s="25" t="n">
        <v>0</v>
      </c>
      <c r="BH185" s="22"/>
      <c r="BI185" s="25" t="n">
        <v>37224.4</v>
      </c>
      <c r="BJ185" s="25" t="n">
        <v>8728.08</v>
      </c>
      <c r="BK185" s="25" t="n">
        <v>0</v>
      </c>
      <c r="BL185" s="25" t="n">
        <v>8728.08</v>
      </c>
      <c r="BM185" s="22"/>
      <c r="BN185" s="25" t="n">
        <v>9600.5</v>
      </c>
      <c r="BO185" s="29" t="n">
        <v>0</v>
      </c>
      <c r="BP185" s="25" t="n">
        <v>0</v>
      </c>
      <c r="BQ185" s="29" t="n">
        <v>0</v>
      </c>
      <c r="BR185" s="22"/>
      <c r="BS185" s="25" t="n">
        <v>26326.7</v>
      </c>
      <c r="BT185" s="29" t="n">
        <v>0</v>
      </c>
      <c r="BU185" s="25" t="n">
        <v>0</v>
      </c>
      <c r="BV185" s="29" t="n">
        <v>0</v>
      </c>
      <c r="BW185" s="22"/>
      <c r="BX185" s="25" t="n">
        <v>26596.09</v>
      </c>
      <c r="BY185" s="29" t="n">
        <v>5278.86</v>
      </c>
      <c r="BZ185" s="25" t="n">
        <v>0</v>
      </c>
      <c r="CA185" s="29" t="n">
        <v>5278.86</v>
      </c>
      <c r="CB185" s="22"/>
      <c r="CC185" s="25" t="n">
        <v>9775.19</v>
      </c>
      <c r="CD185" s="29" t="n">
        <v>2448.09</v>
      </c>
      <c r="CE185" s="25" t="n">
        <v>0</v>
      </c>
      <c r="CF185" s="29" t="n">
        <v>2448.09</v>
      </c>
      <c r="CG185" s="22"/>
      <c r="CH185" s="25" t="n">
        <v>92994.72</v>
      </c>
      <c r="CI185" s="29" t="n">
        <v>26799.54</v>
      </c>
      <c r="CJ185" s="25" t="n">
        <v>0</v>
      </c>
      <c r="CK185" s="29" t="n">
        <v>26799.54</v>
      </c>
      <c r="CL185" s="22"/>
      <c r="CM185" s="25" t="n">
        <v>0</v>
      </c>
      <c r="CN185" s="29" t="n">
        <v>0</v>
      </c>
      <c r="CO185" s="25" t="n">
        <v>0</v>
      </c>
      <c r="CP185" s="29" t="n">
        <v>0</v>
      </c>
      <c r="CQ185" s="22"/>
      <c r="CR185" s="25" t="n">
        <v>58504.79</v>
      </c>
      <c r="CS185" s="29" t="n">
        <v>6619.38</v>
      </c>
      <c r="CT185" s="25" t="n">
        <v>0</v>
      </c>
      <c r="CU185" s="29" t="n">
        <v>6619.38</v>
      </c>
      <c r="CV185" s="22"/>
      <c r="CW185" s="25" t="n">
        <v>0</v>
      </c>
      <c r="CX185" s="25" t="n">
        <v>0</v>
      </c>
      <c r="CY185" s="25" t="n">
        <v>0</v>
      </c>
      <c r="CZ185" s="25" t="n">
        <v>0</v>
      </c>
      <c r="DA185" s="22"/>
      <c r="DB185" s="28" t="n">
        <v>709203.9</v>
      </c>
      <c r="DC185" s="25" t="n">
        <v>181088.13</v>
      </c>
      <c r="DD185" s="25" t="n">
        <v>60362.71</v>
      </c>
      <c r="DE185" s="28" t="n">
        <v>709203.9</v>
      </c>
      <c r="DF185" s="25" t="n">
        <v>181088.13</v>
      </c>
      <c r="DG185" s="25" t="n">
        <v>60362.71</v>
      </c>
      <c r="DH185" s="25" t="n">
        <v>25.51</v>
      </c>
      <c r="DJ185" s="3"/>
      <c r="DK185" s="3"/>
      <c r="DL185" s="3"/>
    </row>
    <row r="186" customFormat="false" ht="12.75" hidden="false" customHeight="true" outlineLevel="0" collapsed="false">
      <c r="A186" s="22" t="n">
        <v>175</v>
      </c>
      <c r="B186" s="22" t="s">
        <v>337</v>
      </c>
      <c r="C186" s="23" t="n">
        <v>42122</v>
      </c>
      <c r="D186" s="24" t="s">
        <v>72</v>
      </c>
      <c r="E186" s="25" t="n">
        <v>29693.82</v>
      </c>
      <c r="F186" s="25" t="n">
        <v>4396.08</v>
      </c>
      <c r="G186" s="25" t="n">
        <v>1465.36</v>
      </c>
      <c r="H186" s="26" t="n">
        <v>2577.7</v>
      </c>
      <c r="I186" s="22" t="n">
        <v>2577.7</v>
      </c>
      <c r="J186" s="22" t="n">
        <v>0</v>
      </c>
      <c r="K186" s="22" t="n">
        <v>1065</v>
      </c>
      <c r="L186" s="22" t="n">
        <v>0</v>
      </c>
      <c r="M186" s="27" t="s">
        <v>316</v>
      </c>
      <c r="N186" s="22" t="n">
        <v>9</v>
      </c>
      <c r="O186" s="22" t="n">
        <v>1</v>
      </c>
      <c r="P186" s="22" t="n">
        <v>72</v>
      </c>
      <c r="Q186" s="25" t="n">
        <v>29693.82</v>
      </c>
      <c r="R186" s="25" t="n">
        <v>4396.08</v>
      </c>
      <c r="S186" s="25" t="n">
        <v>29693.82</v>
      </c>
      <c r="T186" s="25" t="n">
        <v>4396.08</v>
      </c>
      <c r="U186" s="25" t="n">
        <v>0</v>
      </c>
      <c r="V186" s="25" t="n">
        <v>0</v>
      </c>
      <c r="W186" s="25" t="n">
        <v>29693.82</v>
      </c>
      <c r="X186" s="25" t="n">
        <v>4396.08</v>
      </c>
      <c r="Y186" s="22"/>
      <c r="Z186" s="28" t="n">
        <f aca="false">AE186+AJ186+AO186+AT186+AY186+BD186+BI186+BN186+BS186+BX186+CC186+CH186+CM186+CR186+CW186</f>
        <v>709589.277451434</v>
      </c>
      <c r="AA186" s="28" t="n">
        <f aca="false">AF186+AK186+AP186+AU186+AZ186+BE186+BJ186+BO186+BT186+BY186+CD186+CI186+CN186+CS186+CX186</f>
        <v>122911.236278547</v>
      </c>
      <c r="AB186" s="28" t="n">
        <f aca="false">AG186+AL186+AQ186+AV186+BA186+BF186+BK186+BP186+BU186+BZ186+CE186+CJ186+CO186+CT186+CY186</f>
        <v>102680.106278547</v>
      </c>
      <c r="AC186" s="28" t="n">
        <f aca="false">AH186+AM186+AR186+AW186+BB186+BG186+BL186+BQ186+BV186+CA186+CF186+CK186+CP186+CU186+CZ186</f>
        <v>20231.13</v>
      </c>
      <c r="AD186" s="22"/>
      <c r="AE186" s="25" t="n">
        <v>64737.3774514337</v>
      </c>
      <c r="AF186" s="25" t="n">
        <v>15288.6062785469</v>
      </c>
      <c r="AG186" s="25" t="n">
        <v>15288.6062785469</v>
      </c>
      <c r="AH186" s="25" t="n">
        <v>0</v>
      </c>
      <c r="AI186" s="22"/>
      <c r="AJ186" s="25" t="n">
        <v>165753.08</v>
      </c>
      <c r="AK186" s="25" t="n">
        <v>40312.17</v>
      </c>
      <c r="AL186" s="25" t="n">
        <v>40312.17</v>
      </c>
      <c r="AM186" s="25" t="n">
        <v>0</v>
      </c>
      <c r="AN186" s="22"/>
      <c r="AO186" s="25" t="n">
        <v>0</v>
      </c>
      <c r="AP186" s="25" t="n">
        <v>0</v>
      </c>
      <c r="AQ186" s="25" t="n">
        <v>0</v>
      </c>
      <c r="AR186" s="25" t="n">
        <v>0</v>
      </c>
      <c r="AS186" s="22"/>
      <c r="AT186" s="25" t="n">
        <v>0</v>
      </c>
      <c r="AU186" s="25" t="n">
        <v>0</v>
      </c>
      <c r="AV186" s="25" t="n">
        <v>0</v>
      </c>
      <c r="AW186" s="25" t="n">
        <v>0</v>
      </c>
      <c r="AX186" s="22"/>
      <c r="AY186" s="25" t="n">
        <v>128833.92</v>
      </c>
      <c r="AZ186" s="25" t="n">
        <v>29717.38</v>
      </c>
      <c r="BA186" s="25" t="n">
        <v>29717.38</v>
      </c>
      <c r="BB186" s="25" t="n">
        <v>0</v>
      </c>
      <c r="BC186" s="22"/>
      <c r="BD186" s="25" t="n">
        <v>94702.99</v>
      </c>
      <c r="BE186" s="25" t="n">
        <v>17361.95</v>
      </c>
      <c r="BF186" s="25" t="n">
        <v>17361.95</v>
      </c>
      <c r="BG186" s="25" t="n">
        <v>0</v>
      </c>
      <c r="BH186" s="22"/>
      <c r="BI186" s="25" t="n">
        <v>43173.53</v>
      </c>
      <c r="BJ186" s="25" t="n">
        <v>10910.11</v>
      </c>
      <c r="BK186" s="25" t="n">
        <v>0</v>
      </c>
      <c r="BL186" s="25" t="n">
        <v>10910.11</v>
      </c>
      <c r="BM186" s="22"/>
      <c r="BN186" s="25" t="n">
        <v>9600.5</v>
      </c>
      <c r="BO186" s="29" t="n">
        <v>0</v>
      </c>
      <c r="BP186" s="25" t="n">
        <v>0</v>
      </c>
      <c r="BQ186" s="29" t="n">
        <v>0</v>
      </c>
      <c r="BR186" s="22"/>
      <c r="BS186" s="25" t="n">
        <v>26326.7</v>
      </c>
      <c r="BT186" s="29" t="n">
        <v>0</v>
      </c>
      <c r="BU186" s="25" t="n">
        <v>0</v>
      </c>
      <c r="BV186" s="29" t="n">
        <v>0</v>
      </c>
      <c r="BW186" s="22"/>
      <c r="BX186" s="25" t="n">
        <v>26219.48</v>
      </c>
      <c r="BY186" s="29" t="n">
        <v>0</v>
      </c>
      <c r="BZ186" s="25" t="n">
        <v>0</v>
      </c>
      <c r="CA186" s="29" t="n">
        <v>0</v>
      </c>
      <c r="CB186" s="22"/>
      <c r="CC186" s="25" t="n">
        <v>9915.65</v>
      </c>
      <c r="CD186" s="29" t="n">
        <v>2483.26</v>
      </c>
      <c r="CE186" s="25" t="n">
        <v>0</v>
      </c>
      <c r="CF186" s="29" t="n">
        <v>2483.26</v>
      </c>
      <c r="CG186" s="22"/>
      <c r="CH186" s="25" t="n">
        <v>50282.29</v>
      </c>
      <c r="CI186" s="29" t="n">
        <v>123.29</v>
      </c>
      <c r="CJ186" s="25" t="n">
        <v>0</v>
      </c>
      <c r="CK186" s="29" t="n">
        <v>123.29</v>
      </c>
      <c r="CL186" s="22"/>
      <c r="CM186" s="25" t="n">
        <v>0</v>
      </c>
      <c r="CN186" s="29" t="n">
        <v>0</v>
      </c>
      <c r="CO186" s="25" t="n">
        <v>0</v>
      </c>
      <c r="CP186" s="29" t="n">
        <v>0</v>
      </c>
      <c r="CQ186" s="22"/>
      <c r="CR186" s="25" t="n">
        <v>90043.76</v>
      </c>
      <c r="CS186" s="29" t="n">
        <v>6714.47</v>
      </c>
      <c r="CT186" s="25" t="n">
        <v>0</v>
      </c>
      <c r="CU186" s="29" t="n">
        <v>6714.47</v>
      </c>
      <c r="CV186" s="22"/>
      <c r="CW186" s="25" t="n">
        <v>0</v>
      </c>
      <c r="CX186" s="25" t="n">
        <v>0</v>
      </c>
      <c r="CY186" s="25" t="n">
        <v>0</v>
      </c>
      <c r="CZ186" s="25" t="n">
        <v>0</v>
      </c>
      <c r="DA186" s="22"/>
      <c r="DB186" s="28" t="n">
        <v>709589.28</v>
      </c>
      <c r="DC186" s="25" t="n">
        <v>181186.53</v>
      </c>
      <c r="DD186" s="25" t="n">
        <v>60395.51</v>
      </c>
      <c r="DE186" s="28" t="n">
        <v>709589.28</v>
      </c>
      <c r="DF186" s="25" t="n">
        <v>181186.53</v>
      </c>
      <c r="DG186" s="25" t="n">
        <v>60395.51</v>
      </c>
      <c r="DH186" s="25" t="n">
        <v>25.51</v>
      </c>
      <c r="DJ186" s="3"/>
      <c r="DK186" s="3"/>
      <c r="DL186" s="3"/>
    </row>
    <row r="187" customFormat="false" ht="12.75" hidden="false" customHeight="true" outlineLevel="0" collapsed="false">
      <c r="A187" s="22" t="n">
        <v>176</v>
      </c>
      <c r="B187" s="22" t="s">
        <v>338</v>
      </c>
      <c r="C187" s="23" t="n">
        <v>42122</v>
      </c>
      <c r="D187" s="24" t="s">
        <v>72</v>
      </c>
      <c r="E187" s="25" t="n">
        <v>49197.46</v>
      </c>
      <c r="F187" s="25" t="n">
        <v>7274.71</v>
      </c>
      <c r="G187" s="25" t="n">
        <v>2979.21</v>
      </c>
      <c r="H187" s="26" t="n">
        <v>2595.8</v>
      </c>
      <c r="I187" s="22" t="n">
        <v>2595.8</v>
      </c>
      <c r="J187" s="22" t="n">
        <v>0</v>
      </c>
      <c r="K187" s="22" t="n">
        <v>1042</v>
      </c>
      <c r="L187" s="22" t="n">
        <v>0</v>
      </c>
      <c r="M187" s="27" t="s">
        <v>316</v>
      </c>
      <c r="N187" s="22" t="n">
        <v>9</v>
      </c>
      <c r="O187" s="22" t="n">
        <v>1</v>
      </c>
      <c r="P187" s="22" t="n">
        <v>72</v>
      </c>
      <c r="Q187" s="25" t="n">
        <v>49197.46</v>
      </c>
      <c r="R187" s="25" t="n">
        <v>7274.71</v>
      </c>
      <c r="S187" s="25" t="n">
        <v>49197.46</v>
      </c>
      <c r="T187" s="25" t="n">
        <v>7274.71</v>
      </c>
      <c r="U187" s="25" t="n">
        <v>0</v>
      </c>
      <c r="V187" s="25" t="n">
        <v>0</v>
      </c>
      <c r="W187" s="25" t="n">
        <v>49197.46</v>
      </c>
      <c r="X187" s="25" t="n">
        <v>7274.71</v>
      </c>
      <c r="Y187" s="22"/>
      <c r="Z187" s="28" t="n">
        <f aca="false">AE187+AJ187+AO187+AT187+AY187+BD187+BI187+BN187+BS187+BX187+CC187+CH187+CM187+CR187+CW187</f>
        <v>714571.800088975</v>
      </c>
      <c r="AA187" s="28" t="n">
        <f aca="false">AF187+AK187+AP187+AU187+AZ187+BE187+BJ187+BO187+BT187+BY187+CD187+CI187+CN187+CS187+CX187</f>
        <v>135135.429311038</v>
      </c>
      <c r="AB187" s="28" t="n">
        <f aca="false">AG187+AL187+AQ187+AV187+BA187+BF187+BK187+BP187+BU187+BZ187+CE187+CJ187+CO187+CT187+CY187</f>
        <v>90004.6593110379</v>
      </c>
      <c r="AC187" s="28" t="n">
        <f aca="false">AH187+AM187+AR187+AW187+BB187+BG187+BL187+BQ187+BV187+CA187+CF187+CK187+CP187+CU187+CZ187</f>
        <v>45130.77</v>
      </c>
      <c r="AD187" s="22"/>
      <c r="AE187" s="25" t="n">
        <v>54961.4600889746</v>
      </c>
      <c r="AF187" s="25" t="n">
        <v>7666.20931103792</v>
      </c>
      <c r="AG187" s="25" t="n">
        <v>7666.20931103792</v>
      </c>
      <c r="AH187" s="25" t="n">
        <v>0</v>
      </c>
      <c r="AI187" s="22"/>
      <c r="AJ187" s="25" t="n">
        <v>171162.11</v>
      </c>
      <c r="AK187" s="25" t="n">
        <v>42025.07</v>
      </c>
      <c r="AL187" s="25" t="n">
        <v>42025.07</v>
      </c>
      <c r="AM187" s="25" t="n">
        <v>0</v>
      </c>
      <c r="AN187" s="22"/>
      <c r="AO187" s="25" t="n">
        <v>0</v>
      </c>
      <c r="AP187" s="25" t="n">
        <v>0</v>
      </c>
      <c r="AQ187" s="25" t="n">
        <v>0</v>
      </c>
      <c r="AR187" s="25" t="n">
        <v>0</v>
      </c>
      <c r="AS187" s="22"/>
      <c r="AT187" s="25" t="n">
        <v>0</v>
      </c>
      <c r="AU187" s="25" t="n">
        <v>0</v>
      </c>
      <c r="AV187" s="25" t="n">
        <v>0</v>
      </c>
      <c r="AW187" s="25" t="n">
        <v>0</v>
      </c>
      <c r="AX187" s="22"/>
      <c r="AY187" s="25" t="n">
        <v>101143.64</v>
      </c>
      <c r="AZ187" s="25" t="n">
        <v>25854.41</v>
      </c>
      <c r="BA187" s="25" t="n">
        <v>25854.41</v>
      </c>
      <c r="BB187" s="25" t="n">
        <v>0</v>
      </c>
      <c r="BC187" s="22"/>
      <c r="BD187" s="25" t="n">
        <v>67972.7</v>
      </c>
      <c r="BE187" s="25" t="n">
        <v>14458.97</v>
      </c>
      <c r="BF187" s="25" t="n">
        <v>14458.97</v>
      </c>
      <c r="BG187" s="25" t="n">
        <v>0</v>
      </c>
      <c r="BH187" s="22"/>
      <c r="BI187" s="25" t="n">
        <v>37224.4</v>
      </c>
      <c r="BJ187" s="25" t="n">
        <v>8728.08</v>
      </c>
      <c r="BK187" s="25" t="n">
        <v>0</v>
      </c>
      <c r="BL187" s="25" t="n">
        <v>8728.08</v>
      </c>
      <c r="BM187" s="22"/>
      <c r="BN187" s="25" t="n">
        <v>31359.53</v>
      </c>
      <c r="BO187" s="29" t="n">
        <v>5439.75</v>
      </c>
      <c r="BP187" s="25" t="n">
        <v>0</v>
      </c>
      <c r="BQ187" s="29" t="n">
        <v>5439.75</v>
      </c>
      <c r="BR187" s="22"/>
      <c r="BS187" s="25" t="n">
        <v>26326.7</v>
      </c>
      <c r="BT187" s="29" t="n">
        <v>0</v>
      </c>
      <c r="BU187" s="25" t="n">
        <v>0</v>
      </c>
      <c r="BV187" s="29" t="n">
        <v>0</v>
      </c>
      <c r="BW187" s="22"/>
      <c r="BX187" s="25" t="n">
        <v>23192.43</v>
      </c>
      <c r="BY187" s="29" t="n">
        <v>0</v>
      </c>
      <c r="BZ187" s="25" t="n">
        <v>0</v>
      </c>
      <c r="CA187" s="29" t="n">
        <v>0</v>
      </c>
      <c r="CB187" s="22"/>
      <c r="CC187" s="25" t="n">
        <v>10009.68</v>
      </c>
      <c r="CD187" s="29" t="n">
        <v>2506.81</v>
      </c>
      <c r="CE187" s="25" t="n">
        <v>0</v>
      </c>
      <c r="CF187" s="29" t="n">
        <v>2506.81</v>
      </c>
      <c r="CG187" s="22"/>
      <c r="CH187" s="25" t="n">
        <v>31521.75</v>
      </c>
      <c r="CI187" s="29" t="n">
        <v>11227.09</v>
      </c>
      <c r="CJ187" s="25" t="n">
        <v>0</v>
      </c>
      <c r="CK187" s="29" t="n">
        <v>11227.09</v>
      </c>
      <c r="CL187" s="22"/>
      <c r="CM187" s="25" t="n">
        <v>37182.41</v>
      </c>
      <c r="CN187" s="29" t="n">
        <v>9830.23</v>
      </c>
      <c r="CO187" s="25" t="n">
        <v>0</v>
      </c>
      <c r="CP187" s="29" t="n">
        <v>9830.23</v>
      </c>
      <c r="CQ187" s="22"/>
      <c r="CR187" s="25" t="n">
        <v>122514.99</v>
      </c>
      <c r="CS187" s="29" t="n">
        <v>7398.81</v>
      </c>
      <c r="CT187" s="25" t="n">
        <v>0</v>
      </c>
      <c r="CU187" s="29" t="n">
        <v>7398.81</v>
      </c>
      <c r="CV187" s="22"/>
      <c r="CW187" s="25" t="n">
        <v>0</v>
      </c>
      <c r="CX187" s="25" t="n">
        <v>0</v>
      </c>
      <c r="CY187" s="25" t="n">
        <v>0</v>
      </c>
      <c r="CZ187" s="25" t="n">
        <v>0</v>
      </c>
      <c r="DA187" s="22"/>
      <c r="DB187" s="28" t="n">
        <v>714571.8</v>
      </c>
      <c r="DC187" s="25" t="n">
        <v>182458.77</v>
      </c>
      <c r="DD187" s="25" t="n">
        <v>60819.59</v>
      </c>
      <c r="DE187" s="28" t="n">
        <v>714571.8</v>
      </c>
      <c r="DF187" s="25" t="n">
        <v>182458.77</v>
      </c>
      <c r="DG187" s="25" t="n">
        <v>60819.59</v>
      </c>
      <c r="DH187" s="25" t="n">
        <v>25.51</v>
      </c>
      <c r="DJ187" s="3"/>
      <c r="DK187" s="3"/>
      <c r="DL187" s="3"/>
    </row>
    <row r="188" customFormat="false" ht="12.75" hidden="false" customHeight="true" outlineLevel="0" collapsed="false">
      <c r="A188" s="22" t="n">
        <v>177</v>
      </c>
      <c r="B188" s="22" t="s">
        <v>339</v>
      </c>
      <c r="C188" s="23" t="n">
        <v>42122</v>
      </c>
      <c r="D188" s="24" t="s">
        <v>72</v>
      </c>
      <c r="E188" s="25" t="n">
        <v>37684.56</v>
      </c>
      <c r="F188" s="25" t="n">
        <v>6441.6</v>
      </c>
      <c r="G188" s="25" t="n">
        <v>2147.2</v>
      </c>
      <c r="H188" s="26" t="n">
        <v>2579.5</v>
      </c>
      <c r="I188" s="22" t="n">
        <v>2579.5</v>
      </c>
      <c r="J188" s="22" t="n">
        <v>0</v>
      </c>
      <c r="K188" s="22" t="n">
        <v>1020</v>
      </c>
      <c r="L188" s="22" t="n">
        <v>0</v>
      </c>
      <c r="M188" s="27" t="s">
        <v>340</v>
      </c>
      <c r="N188" s="22" t="n">
        <v>9</v>
      </c>
      <c r="O188" s="22" t="n">
        <v>1</v>
      </c>
      <c r="P188" s="22" t="n">
        <v>72</v>
      </c>
      <c r="Q188" s="25" t="n">
        <v>37684.56</v>
      </c>
      <c r="R188" s="25" t="n">
        <v>6441.6</v>
      </c>
      <c r="S188" s="25" t="n">
        <v>37684.56</v>
      </c>
      <c r="T188" s="25" t="n">
        <v>6441.6</v>
      </c>
      <c r="U188" s="25" t="n">
        <v>0</v>
      </c>
      <c r="V188" s="25" t="n">
        <v>0</v>
      </c>
      <c r="W188" s="25" t="n">
        <v>37684.56</v>
      </c>
      <c r="X188" s="25" t="n">
        <v>6441.6</v>
      </c>
      <c r="Y188" s="22"/>
      <c r="Z188" s="28" t="n">
        <f aca="false">AE188+AJ188+AO188+AT188+AY188+BD188+BI188+BN188+BS188+BX188+CC188+CH188+CM188+CR188+CW188</f>
        <v>710084.824380543</v>
      </c>
      <c r="AA188" s="28" t="n">
        <f aca="false">AF188+AK188+AP188+AU188+AZ188+BE188+BJ188+BO188+BT188+BY188+CD188+CI188+CN188+CS188+CX188</f>
        <v>139988.256362213</v>
      </c>
      <c r="AB188" s="28" t="n">
        <f aca="false">AG188+AL188+AQ188+AV188+BA188+BF188+BK188+BP188+BU188+BZ188+CE188+CJ188+CO188+CT188+CY188</f>
        <v>102089.546362213</v>
      </c>
      <c r="AC188" s="28" t="n">
        <f aca="false">AH188+AM188+AR188+AW188+BB188+BG188+BL188+BQ188+BV188+CA188+CF188+CK188+CP188+CU188+CZ188</f>
        <v>37898.71</v>
      </c>
      <c r="AD188" s="22"/>
      <c r="AE188" s="25" t="n">
        <v>64736.3543805425</v>
      </c>
      <c r="AF188" s="25" t="n">
        <v>15290.3163622132</v>
      </c>
      <c r="AG188" s="25" t="n">
        <v>15290.3163622132</v>
      </c>
      <c r="AH188" s="25" t="n">
        <v>0</v>
      </c>
      <c r="AI188" s="22"/>
      <c r="AJ188" s="25" t="n">
        <v>160506.18</v>
      </c>
      <c r="AK188" s="25" t="n">
        <v>39719.9</v>
      </c>
      <c r="AL188" s="25" t="n">
        <v>39719.9</v>
      </c>
      <c r="AM188" s="25" t="n">
        <v>0</v>
      </c>
      <c r="AN188" s="22"/>
      <c r="AO188" s="25" t="n">
        <v>0</v>
      </c>
      <c r="AP188" s="25" t="n">
        <v>0</v>
      </c>
      <c r="AQ188" s="25" t="n">
        <v>0</v>
      </c>
      <c r="AR188" s="25" t="n">
        <v>0</v>
      </c>
      <c r="AS188" s="22"/>
      <c r="AT188" s="25" t="n">
        <v>0</v>
      </c>
      <c r="AU188" s="25" t="n">
        <v>0</v>
      </c>
      <c r="AV188" s="25" t="n">
        <v>0</v>
      </c>
      <c r="AW188" s="25" t="n">
        <v>0</v>
      </c>
      <c r="AX188" s="22"/>
      <c r="AY188" s="25" t="n">
        <v>119487.64</v>
      </c>
      <c r="AZ188" s="25" t="n">
        <v>29717.38</v>
      </c>
      <c r="BA188" s="25" t="n">
        <v>29717.38</v>
      </c>
      <c r="BB188" s="25" t="n">
        <v>0</v>
      </c>
      <c r="BC188" s="22"/>
      <c r="BD188" s="25" t="n">
        <v>85356.71</v>
      </c>
      <c r="BE188" s="25" t="n">
        <v>17361.95</v>
      </c>
      <c r="BF188" s="25" t="n">
        <v>17361.95</v>
      </c>
      <c r="BG188" s="25" t="n">
        <v>0</v>
      </c>
      <c r="BH188" s="22"/>
      <c r="BI188" s="25" t="n">
        <v>37224.4</v>
      </c>
      <c r="BJ188" s="25" t="n">
        <v>8728.08</v>
      </c>
      <c r="BK188" s="25" t="n">
        <v>0</v>
      </c>
      <c r="BL188" s="25" t="n">
        <v>8728.08</v>
      </c>
      <c r="BM188" s="22"/>
      <c r="BN188" s="25" t="n">
        <v>9600.5</v>
      </c>
      <c r="BO188" s="29" t="n">
        <v>0</v>
      </c>
      <c r="BP188" s="25" t="n">
        <v>0</v>
      </c>
      <c r="BQ188" s="29" t="n">
        <v>0</v>
      </c>
      <c r="BR188" s="22"/>
      <c r="BS188" s="25" t="n">
        <v>26326.7</v>
      </c>
      <c r="BT188" s="29" t="n">
        <v>0</v>
      </c>
      <c r="BU188" s="25" t="n">
        <v>0</v>
      </c>
      <c r="BV188" s="29" t="n">
        <v>0</v>
      </c>
      <c r="BW188" s="22"/>
      <c r="BX188" s="25" t="n">
        <v>11140.68</v>
      </c>
      <c r="BY188" s="29" t="n">
        <v>0</v>
      </c>
      <c r="BZ188" s="25" t="n">
        <v>0</v>
      </c>
      <c r="CA188" s="29" t="n">
        <v>0</v>
      </c>
      <c r="CB188" s="22"/>
      <c r="CC188" s="25" t="n">
        <v>9955.01</v>
      </c>
      <c r="CD188" s="29" t="n">
        <v>2493.12</v>
      </c>
      <c r="CE188" s="25" t="n">
        <v>0</v>
      </c>
      <c r="CF188" s="29" t="n">
        <v>2493.12</v>
      </c>
      <c r="CG188" s="22"/>
      <c r="CH188" s="25" t="n">
        <v>23773.3</v>
      </c>
      <c r="CI188" s="29" t="n">
        <v>8811.85</v>
      </c>
      <c r="CJ188" s="25" t="n">
        <v>0</v>
      </c>
      <c r="CK188" s="29" t="n">
        <v>8811.85</v>
      </c>
      <c r="CL188" s="22"/>
      <c r="CM188" s="25" t="n">
        <v>41992.75</v>
      </c>
      <c r="CN188" s="29" t="n">
        <v>11124.49</v>
      </c>
      <c r="CO188" s="25" t="n">
        <v>0</v>
      </c>
      <c r="CP188" s="29" t="n">
        <v>11124.49</v>
      </c>
      <c r="CQ188" s="22"/>
      <c r="CR188" s="25" t="n">
        <v>119984.6</v>
      </c>
      <c r="CS188" s="29" t="n">
        <v>6741.17</v>
      </c>
      <c r="CT188" s="25" t="n">
        <v>0</v>
      </c>
      <c r="CU188" s="29" t="n">
        <v>6741.17</v>
      </c>
      <c r="CV188" s="22"/>
      <c r="CW188" s="25" t="n">
        <v>0</v>
      </c>
      <c r="CX188" s="25" t="n">
        <v>0</v>
      </c>
      <c r="CY188" s="25" t="n">
        <v>0</v>
      </c>
      <c r="CZ188" s="25" t="n">
        <v>0</v>
      </c>
      <c r="DA188" s="22"/>
      <c r="DB188" s="28" t="n">
        <v>710084.82</v>
      </c>
      <c r="DC188" s="25" t="n">
        <v>181313.07</v>
      </c>
      <c r="DD188" s="25" t="n">
        <v>60437.69</v>
      </c>
      <c r="DE188" s="28" t="n">
        <v>710084.82</v>
      </c>
      <c r="DF188" s="25" t="n">
        <v>181313.07</v>
      </c>
      <c r="DG188" s="25" t="n">
        <v>60437.69</v>
      </c>
      <c r="DH188" s="25" t="n">
        <v>25.51</v>
      </c>
      <c r="DJ188" s="3"/>
      <c r="DK188" s="3"/>
      <c r="DL188" s="3"/>
    </row>
    <row r="189" customFormat="false" ht="12.75" hidden="false" customHeight="true" outlineLevel="0" collapsed="false">
      <c r="A189" s="22" t="n">
        <v>178</v>
      </c>
      <c r="B189" s="22" t="s">
        <v>341</v>
      </c>
      <c r="C189" s="23" t="n">
        <v>42122</v>
      </c>
      <c r="D189" s="24" t="s">
        <v>72</v>
      </c>
      <c r="E189" s="25" t="n">
        <v>136759.2</v>
      </c>
      <c r="F189" s="25" t="n">
        <v>24559.29</v>
      </c>
      <c r="G189" s="25" t="n">
        <v>8186.43</v>
      </c>
      <c r="H189" s="26" t="n">
        <v>5373.2</v>
      </c>
      <c r="I189" s="22" t="n">
        <v>5220.4</v>
      </c>
      <c r="J189" s="22" t="n">
        <v>152.8</v>
      </c>
      <c r="K189" s="22" t="n">
        <v>1710.7</v>
      </c>
      <c r="L189" s="22" t="n">
        <v>0</v>
      </c>
      <c r="M189" s="27" t="s">
        <v>342</v>
      </c>
      <c r="N189" s="22" t="n">
        <v>16</v>
      </c>
      <c r="O189" s="22" t="n">
        <v>1</v>
      </c>
      <c r="P189" s="22" t="n">
        <v>108</v>
      </c>
      <c r="Q189" s="25" t="n">
        <v>136759.2</v>
      </c>
      <c r="R189" s="25" t="n">
        <v>24559.29</v>
      </c>
      <c r="S189" s="25" t="n">
        <v>136759.2</v>
      </c>
      <c r="T189" s="25" t="n">
        <v>24559.29</v>
      </c>
      <c r="U189" s="25" t="n">
        <v>0</v>
      </c>
      <c r="V189" s="25" t="n">
        <v>0</v>
      </c>
      <c r="W189" s="25" t="n">
        <v>136759.2</v>
      </c>
      <c r="X189" s="25" t="n">
        <v>24559.29</v>
      </c>
      <c r="Y189" s="22"/>
      <c r="Z189" s="28" t="n">
        <f aca="false">AE189+AJ189+AO189+AT189+AY189+BD189+BI189+BN189+BS189+BX189+CC189+CH189+CM189+CR189+CW189</f>
        <v>1479134.52932096</v>
      </c>
      <c r="AA189" s="28" t="n">
        <f aca="false">AF189+AK189+AP189+AU189+AZ189+BE189+BJ189+BO189+BT189+BY189+CD189+CI189+CN189+CS189+CX189</f>
        <v>254171.111314781</v>
      </c>
      <c r="AB189" s="28" t="n">
        <f aca="false">AG189+AL189+AQ189+AV189+BA189+BF189+BK189+BP189+BU189+BZ189+CE189+CJ189+CO189+CT189+CY189</f>
        <v>128831.211314781</v>
      </c>
      <c r="AC189" s="28" t="n">
        <f aca="false">AH189+AM189+AR189+AW189+BB189+BG189+BL189+BQ189+BV189+CA189+CF189+CK189+CP189+CU189+CZ189</f>
        <v>125339.9</v>
      </c>
      <c r="AD189" s="22"/>
      <c r="AE189" s="25" t="n">
        <v>121843.13932096</v>
      </c>
      <c r="AF189" s="25" t="n">
        <v>22591.1013147811</v>
      </c>
      <c r="AG189" s="25" t="n">
        <v>22591.1013147811</v>
      </c>
      <c r="AH189" s="25" t="n">
        <v>0</v>
      </c>
      <c r="AI189" s="22"/>
      <c r="AJ189" s="25" t="n">
        <v>335953.06</v>
      </c>
      <c r="AK189" s="25" t="n">
        <v>82322.19</v>
      </c>
      <c r="AL189" s="25" t="n">
        <v>82322.19</v>
      </c>
      <c r="AM189" s="25" t="n">
        <v>0</v>
      </c>
      <c r="AN189" s="22"/>
      <c r="AO189" s="25" t="n">
        <v>0</v>
      </c>
      <c r="AP189" s="25" t="n">
        <v>0</v>
      </c>
      <c r="AQ189" s="25" t="n">
        <v>0</v>
      </c>
      <c r="AR189" s="25" t="n">
        <v>0</v>
      </c>
      <c r="AS189" s="22"/>
      <c r="AT189" s="25" t="n">
        <v>0</v>
      </c>
      <c r="AU189" s="25" t="n">
        <v>0</v>
      </c>
      <c r="AV189" s="25" t="n">
        <v>0</v>
      </c>
      <c r="AW189" s="25" t="n">
        <v>0</v>
      </c>
      <c r="AX189" s="22"/>
      <c r="AY189" s="25" t="n">
        <v>48222.18</v>
      </c>
      <c r="AZ189" s="25" t="n">
        <v>11656.98</v>
      </c>
      <c r="BA189" s="25" t="n">
        <v>11656.98</v>
      </c>
      <c r="BB189" s="25" t="n">
        <v>0</v>
      </c>
      <c r="BC189" s="22"/>
      <c r="BD189" s="25" t="n">
        <v>50125.11</v>
      </c>
      <c r="BE189" s="25" t="n">
        <v>12260.94</v>
      </c>
      <c r="BF189" s="25" t="n">
        <v>12260.94</v>
      </c>
      <c r="BG189" s="25" t="n">
        <v>0</v>
      </c>
      <c r="BH189" s="22"/>
      <c r="BI189" s="25" t="n">
        <v>104793.62</v>
      </c>
      <c r="BJ189" s="25" t="n">
        <v>24571.1</v>
      </c>
      <c r="BK189" s="25" t="n">
        <v>0</v>
      </c>
      <c r="BL189" s="25" t="n">
        <v>24571.1</v>
      </c>
      <c r="BM189" s="22"/>
      <c r="BN189" s="25" t="n">
        <v>126192.72</v>
      </c>
      <c r="BO189" s="29" t="n">
        <v>22548.99</v>
      </c>
      <c r="BP189" s="25" t="n">
        <v>0</v>
      </c>
      <c r="BQ189" s="29" t="n">
        <v>22548.99</v>
      </c>
      <c r="BR189" s="22"/>
      <c r="BS189" s="25" t="n">
        <v>39705.83</v>
      </c>
      <c r="BT189" s="29" t="n">
        <v>0</v>
      </c>
      <c r="BU189" s="25" t="n">
        <v>0</v>
      </c>
      <c r="BV189" s="29" t="n">
        <v>0</v>
      </c>
      <c r="BW189" s="22"/>
      <c r="BX189" s="25" t="n">
        <v>0</v>
      </c>
      <c r="BY189" s="29" t="n">
        <v>0</v>
      </c>
      <c r="BZ189" s="25" t="n">
        <v>0</v>
      </c>
      <c r="CA189" s="29" t="n">
        <v>0</v>
      </c>
      <c r="CB189" s="22"/>
      <c r="CC189" s="25" t="n">
        <v>20409.13</v>
      </c>
      <c r="CD189" s="29" t="n">
        <v>5111.24</v>
      </c>
      <c r="CE189" s="25" t="n">
        <v>0</v>
      </c>
      <c r="CF189" s="29" t="n">
        <v>5111.24</v>
      </c>
      <c r="CG189" s="22"/>
      <c r="CH189" s="25" t="n">
        <v>119500.73</v>
      </c>
      <c r="CI189" s="29" t="n">
        <v>43270.28</v>
      </c>
      <c r="CJ189" s="25" t="n">
        <v>0</v>
      </c>
      <c r="CK189" s="29" t="n">
        <v>43270.28</v>
      </c>
      <c r="CL189" s="22"/>
      <c r="CM189" s="25" t="n">
        <v>58234.2</v>
      </c>
      <c r="CN189" s="29" t="n">
        <v>16018.11</v>
      </c>
      <c r="CO189" s="25" t="n">
        <v>0</v>
      </c>
      <c r="CP189" s="29" t="n">
        <v>16018.11</v>
      </c>
      <c r="CQ189" s="22"/>
      <c r="CR189" s="25" t="n">
        <v>454154.81</v>
      </c>
      <c r="CS189" s="29" t="n">
        <v>13820.18</v>
      </c>
      <c r="CT189" s="25" t="n">
        <v>0</v>
      </c>
      <c r="CU189" s="29" t="n">
        <v>13820.18</v>
      </c>
      <c r="CV189" s="22"/>
      <c r="CW189" s="25" t="n">
        <v>0</v>
      </c>
      <c r="CX189" s="25" t="n">
        <v>0</v>
      </c>
      <c r="CY189" s="25" t="n">
        <v>0</v>
      </c>
      <c r="CZ189" s="25" t="n">
        <v>0</v>
      </c>
      <c r="DA189" s="22"/>
      <c r="DB189" s="28" t="n">
        <v>1479134.52</v>
      </c>
      <c r="DC189" s="25" t="n">
        <v>377682.24</v>
      </c>
      <c r="DD189" s="25" t="n">
        <v>125894.08</v>
      </c>
      <c r="DE189" s="28" t="n">
        <v>1437071.7</v>
      </c>
      <c r="DF189" s="25" t="n">
        <v>366941.91</v>
      </c>
      <c r="DG189" s="25" t="n">
        <v>122313.97</v>
      </c>
      <c r="DH189" s="25" t="n">
        <v>25.51</v>
      </c>
      <c r="DJ189" s="3"/>
      <c r="DK189" s="3"/>
      <c r="DL189" s="3"/>
    </row>
    <row r="190" customFormat="false" ht="12.75" hidden="false" customHeight="true" outlineLevel="0" collapsed="false">
      <c r="A190" s="22" t="n">
        <v>179</v>
      </c>
      <c r="B190" s="22" t="s">
        <v>343</v>
      </c>
      <c r="C190" s="23" t="n">
        <v>42122</v>
      </c>
      <c r="D190" s="24" t="s">
        <v>72</v>
      </c>
      <c r="E190" s="25" t="n">
        <v>158861.65</v>
      </c>
      <c r="F190" s="25" t="n">
        <v>24724.57</v>
      </c>
      <c r="G190" s="25" t="n">
        <v>10195.96</v>
      </c>
      <c r="H190" s="26" t="n">
        <v>5297.2</v>
      </c>
      <c r="I190" s="22" t="n">
        <v>5152</v>
      </c>
      <c r="J190" s="22" t="n">
        <v>145.2</v>
      </c>
      <c r="K190" s="22" t="n">
        <v>1573.4</v>
      </c>
      <c r="L190" s="22" t="n">
        <v>0</v>
      </c>
      <c r="M190" s="27" t="s">
        <v>344</v>
      </c>
      <c r="N190" s="22" t="n">
        <v>16</v>
      </c>
      <c r="O190" s="22" t="n">
        <v>1</v>
      </c>
      <c r="P190" s="22" t="n">
        <v>108</v>
      </c>
      <c r="Q190" s="25" t="n">
        <v>158861.65</v>
      </c>
      <c r="R190" s="25" t="n">
        <v>24724.57</v>
      </c>
      <c r="S190" s="25" t="n">
        <v>158861.65</v>
      </c>
      <c r="T190" s="25" t="n">
        <v>24724.57</v>
      </c>
      <c r="U190" s="25" t="n">
        <v>0</v>
      </c>
      <c r="V190" s="25" t="n">
        <v>0</v>
      </c>
      <c r="W190" s="25" t="n">
        <v>158861.65</v>
      </c>
      <c r="X190" s="25" t="n">
        <v>24724.57</v>
      </c>
      <c r="Y190" s="22"/>
      <c r="Z190" s="28" t="n">
        <f aca="false">AE190+AJ190+AO190+AT190+AY190+BD190+BI190+BN190+BS190+BX190+CC190+CH190+CM190+CR190+CW190</f>
        <v>1458213.24709804</v>
      </c>
      <c r="AA190" s="28" t="n">
        <f aca="false">AF190+AK190+AP190+AU190+AZ190+BE190+BJ190+BO190+BT190+BY190+CD190+CI190+CN190+CS190+CX190</f>
        <v>325010.378732843</v>
      </c>
      <c r="AB190" s="28" t="n">
        <f aca="false">AG190+AL190+AQ190+AV190+BA190+BF190+BK190+BP190+BU190+BZ190+CE190+CJ190+CO190+CT190+CY190</f>
        <v>206663.238732843</v>
      </c>
      <c r="AC190" s="28" t="n">
        <f aca="false">AH190+AM190+AR190+AW190+BB190+BG190+BL190+BQ190+BV190+CA190+CF190+CK190+CP190+CU190+CZ190</f>
        <v>118347.14</v>
      </c>
      <c r="AD190" s="22"/>
      <c r="AE190" s="25" t="n">
        <v>131238.867098044</v>
      </c>
      <c r="AF190" s="25" t="n">
        <v>31010.8487328426</v>
      </c>
      <c r="AG190" s="25" t="n">
        <v>31010.8487328426</v>
      </c>
      <c r="AH190" s="25" t="n">
        <v>0</v>
      </c>
      <c r="AI190" s="22"/>
      <c r="AJ190" s="25" t="n">
        <v>381489.8</v>
      </c>
      <c r="AK190" s="25" t="n">
        <v>69045.89</v>
      </c>
      <c r="AL190" s="25" t="n">
        <v>69045.89</v>
      </c>
      <c r="AM190" s="25" t="n">
        <v>0</v>
      </c>
      <c r="AN190" s="22"/>
      <c r="AO190" s="25" t="n">
        <v>0</v>
      </c>
      <c r="AP190" s="25" t="n">
        <v>0</v>
      </c>
      <c r="AQ190" s="25" t="n">
        <v>0</v>
      </c>
      <c r="AR190" s="25" t="n">
        <v>0</v>
      </c>
      <c r="AS190" s="22"/>
      <c r="AT190" s="25" t="n">
        <v>0</v>
      </c>
      <c r="AU190" s="25" t="n">
        <v>0</v>
      </c>
      <c r="AV190" s="25" t="n">
        <v>0</v>
      </c>
      <c r="AW190" s="25" t="n">
        <v>0</v>
      </c>
      <c r="AX190" s="22"/>
      <c r="AY190" s="25" t="n">
        <v>203782.52</v>
      </c>
      <c r="AZ190" s="25" t="n">
        <v>54576.89</v>
      </c>
      <c r="BA190" s="25" t="n">
        <v>54576.89</v>
      </c>
      <c r="BB190" s="25" t="n">
        <v>0</v>
      </c>
      <c r="BC190" s="22"/>
      <c r="BD190" s="25" t="n">
        <v>196901.3</v>
      </c>
      <c r="BE190" s="25" t="n">
        <v>52029.61</v>
      </c>
      <c r="BF190" s="25" t="n">
        <v>52029.61</v>
      </c>
      <c r="BG190" s="25" t="n">
        <v>0</v>
      </c>
      <c r="BH190" s="22"/>
      <c r="BI190" s="25" t="n">
        <v>104793.62</v>
      </c>
      <c r="BJ190" s="25" t="n">
        <v>24571.1</v>
      </c>
      <c r="BK190" s="25" t="n">
        <v>0</v>
      </c>
      <c r="BL190" s="25" t="n">
        <v>24571.1</v>
      </c>
      <c r="BM190" s="22"/>
      <c r="BN190" s="25" t="n">
        <v>161914.11</v>
      </c>
      <c r="BO190" s="29" t="n">
        <v>22548.99</v>
      </c>
      <c r="BP190" s="25" t="n">
        <v>0</v>
      </c>
      <c r="BQ190" s="29" t="n">
        <v>22548.99</v>
      </c>
      <c r="BR190" s="22"/>
      <c r="BS190" s="25" t="n">
        <v>39705.83</v>
      </c>
      <c r="BT190" s="29" t="n">
        <v>0</v>
      </c>
      <c r="BU190" s="25" t="n">
        <v>0</v>
      </c>
      <c r="BV190" s="29" t="n">
        <v>0</v>
      </c>
      <c r="BW190" s="22"/>
      <c r="BX190" s="25" t="n">
        <v>0</v>
      </c>
      <c r="BY190" s="29" t="n">
        <v>0</v>
      </c>
      <c r="BZ190" s="25" t="n">
        <v>0</v>
      </c>
      <c r="CA190" s="29" t="n">
        <v>0</v>
      </c>
      <c r="CB190" s="22"/>
      <c r="CC190" s="25" t="n">
        <v>20129.07</v>
      </c>
      <c r="CD190" s="29" t="n">
        <v>5041.1</v>
      </c>
      <c r="CE190" s="25" t="n">
        <v>0</v>
      </c>
      <c r="CF190" s="29" t="n">
        <v>5041.1</v>
      </c>
      <c r="CG190" s="22"/>
      <c r="CH190" s="25" t="n">
        <v>95902.5</v>
      </c>
      <c r="CI190" s="29" t="n">
        <v>34000.65</v>
      </c>
      <c r="CJ190" s="25" t="n">
        <v>0</v>
      </c>
      <c r="CK190" s="29" t="n">
        <v>34000.65</v>
      </c>
      <c r="CL190" s="22"/>
      <c r="CM190" s="25" t="n">
        <v>65468.16</v>
      </c>
      <c r="CN190" s="29" t="n">
        <v>18554.66</v>
      </c>
      <c r="CO190" s="25" t="n">
        <v>0</v>
      </c>
      <c r="CP190" s="29" t="n">
        <v>18554.66</v>
      </c>
      <c r="CQ190" s="22"/>
      <c r="CR190" s="25" t="n">
        <v>56887.47</v>
      </c>
      <c r="CS190" s="29" t="n">
        <v>13630.64</v>
      </c>
      <c r="CT190" s="25" t="n">
        <v>0</v>
      </c>
      <c r="CU190" s="29" t="n">
        <v>13630.64</v>
      </c>
      <c r="CV190" s="22"/>
      <c r="CW190" s="25" t="n">
        <v>0</v>
      </c>
      <c r="CX190" s="25" t="n">
        <v>0</v>
      </c>
      <c r="CY190" s="25" t="n">
        <v>0</v>
      </c>
      <c r="CZ190" s="25" t="n">
        <v>0</v>
      </c>
      <c r="DA190" s="22"/>
      <c r="DB190" s="28" t="n">
        <v>1458213.24</v>
      </c>
      <c r="DC190" s="25" t="n">
        <v>372340.2</v>
      </c>
      <c r="DD190" s="25" t="n">
        <v>124113.4</v>
      </c>
      <c r="DE190" s="28" t="n">
        <v>1418242.56</v>
      </c>
      <c r="DF190" s="25" t="n">
        <v>362134.08</v>
      </c>
      <c r="DG190" s="25" t="n">
        <v>120711.36</v>
      </c>
      <c r="DH190" s="25" t="n">
        <v>25.51</v>
      </c>
      <c r="DJ190" s="3"/>
      <c r="DK190" s="3"/>
      <c r="DL190" s="3"/>
    </row>
    <row r="191" customFormat="false" ht="12.75" hidden="false" customHeight="true" outlineLevel="0" collapsed="false">
      <c r="A191" s="22" t="n">
        <v>180</v>
      </c>
      <c r="B191" s="22" t="s">
        <v>345</v>
      </c>
      <c r="C191" s="23" t="n">
        <v>42122</v>
      </c>
      <c r="D191" s="24" t="s">
        <v>72</v>
      </c>
      <c r="E191" s="25" t="n">
        <v>84803.52</v>
      </c>
      <c r="F191" s="25" t="n">
        <v>16227.39</v>
      </c>
      <c r="G191" s="25" t="n">
        <v>5409.13</v>
      </c>
      <c r="H191" s="26" t="n">
        <v>2552.5</v>
      </c>
      <c r="I191" s="22" t="n">
        <v>2552.5</v>
      </c>
      <c r="J191" s="22" t="n">
        <v>0</v>
      </c>
      <c r="K191" s="22" t="n">
        <v>1056</v>
      </c>
      <c r="L191" s="22" t="n">
        <v>0</v>
      </c>
      <c r="M191" s="27" t="s">
        <v>153</v>
      </c>
      <c r="N191" s="22" t="n">
        <v>9</v>
      </c>
      <c r="O191" s="22" t="n">
        <v>1</v>
      </c>
      <c r="P191" s="22" t="n">
        <v>72</v>
      </c>
      <c r="Q191" s="25" t="n">
        <v>84803.52</v>
      </c>
      <c r="R191" s="25" t="n">
        <v>16227.39</v>
      </c>
      <c r="S191" s="25" t="n">
        <v>84803.52</v>
      </c>
      <c r="T191" s="25" t="n">
        <v>16227.39</v>
      </c>
      <c r="U191" s="25" t="n">
        <v>0</v>
      </c>
      <c r="V191" s="25" t="n">
        <v>0</v>
      </c>
      <c r="W191" s="25" t="n">
        <v>84803.52</v>
      </c>
      <c r="X191" s="25" t="n">
        <v>16227.39</v>
      </c>
      <c r="Y191" s="22"/>
      <c r="Z191" s="28" t="n">
        <f aca="false">AE191+AJ191+AO191+AT191+AY191+BD191+BI191+BN191+BS191+BX191+CC191+CH191+CM191+CR191+CW191</f>
        <v>702652.268149797</v>
      </c>
      <c r="AA191" s="28" t="n">
        <f aca="false">AF191+AK191+AP191+AU191+AZ191+BE191+BJ191+BO191+BT191+BY191+CD191+CI191+CN191+CS191+CX191</f>
        <v>113798.919280621</v>
      </c>
      <c r="AB191" s="28" t="n">
        <f aca="false">AG191+AL191+AQ191+AV191+BA191+BF191+BK191+BP191+BU191+BZ191+CE191+CJ191+CO191+CT191+CY191</f>
        <v>58747.8392806212</v>
      </c>
      <c r="AC191" s="28" t="n">
        <f aca="false">AH191+AM191+AR191+AW191+BB191+BG191+BL191+BQ191+BV191+CA191+CF191+CK191+CP191+CU191+CZ191</f>
        <v>55051.08</v>
      </c>
      <c r="AD191" s="22"/>
      <c r="AE191" s="25" t="n">
        <v>54752.1781497969</v>
      </c>
      <c r="AF191" s="25" t="n">
        <v>8042.4892806212</v>
      </c>
      <c r="AG191" s="25" t="n">
        <v>8042.4892806212</v>
      </c>
      <c r="AH191" s="25" t="n">
        <v>0</v>
      </c>
      <c r="AI191" s="22"/>
      <c r="AJ191" s="25" t="n">
        <v>172418.07</v>
      </c>
      <c r="AK191" s="25" t="n">
        <v>42032.57</v>
      </c>
      <c r="AL191" s="25" t="n">
        <v>42032.57</v>
      </c>
      <c r="AM191" s="25" t="n">
        <v>0</v>
      </c>
      <c r="AN191" s="22"/>
      <c r="AO191" s="25" t="n">
        <v>0</v>
      </c>
      <c r="AP191" s="25" t="n">
        <v>0</v>
      </c>
      <c r="AQ191" s="25" t="n">
        <v>0</v>
      </c>
      <c r="AR191" s="25" t="n">
        <v>0</v>
      </c>
      <c r="AS191" s="22"/>
      <c r="AT191" s="25" t="n">
        <v>0</v>
      </c>
      <c r="AU191" s="25" t="n">
        <v>0</v>
      </c>
      <c r="AV191" s="25" t="n">
        <v>0</v>
      </c>
      <c r="AW191" s="25" t="n">
        <v>0</v>
      </c>
      <c r="AX191" s="22"/>
      <c r="AY191" s="25" t="n">
        <v>138478.15</v>
      </c>
      <c r="AZ191" s="25" t="n">
        <v>4005.34</v>
      </c>
      <c r="BA191" s="25" t="n">
        <v>4005.34</v>
      </c>
      <c r="BB191" s="25" t="n">
        <v>0</v>
      </c>
      <c r="BC191" s="22"/>
      <c r="BD191" s="25" t="n">
        <v>102449.97</v>
      </c>
      <c r="BE191" s="25" t="n">
        <v>4667.44</v>
      </c>
      <c r="BF191" s="25" t="n">
        <v>4667.44</v>
      </c>
      <c r="BG191" s="25" t="n">
        <v>0</v>
      </c>
      <c r="BH191" s="22"/>
      <c r="BI191" s="25" t="n">
        <v>37224.4</v>
      </c>
      <c r="BJ191" s="25" t="n">
        <v>8728.08</v>
      </c>
      <c r="BK191" s="25" t="n">
        <v>0</v>
      </c>
      <c r="BL191" s="25" t="n">
        <v>8728.08</v>
      </c>
      <c r="BM191" s="22"/>
      <c r="BN191" s="25" t="n">
        <v>9600.5</v>
      </c>
      <c r="BO191" s="29" t="n">
        <v>0</v>
      </c>
      <c r="BP191" s="25" t="n">
        <v>0</v>
      </c>
      <c r="BQ191" s="29" t="n">
        <v>0</v>
      </c>
      <c r="BR191" s="22"/>
      <c r="BS191" s="25" t="n">
        <v>26326.7</v>
      </c>
      <c r="BT191" s="29" t="n">
        <v>0</v>
      </c>
      <c r="BU191" s="25" t="n">
        <v>0</v>
      </c>
      <c r="BV191" s="29" t="n">
        <v>0</v>
      </c>
      <c r="BW191" s="22"/>
      <c r="BX191" s="25" t="n">
        <v>26265.56</v>
      </c>
      <c r="BY191" s="29" t="n">
        <v>13160.77</v>
      </c>
      <c r="BZ191" s="25" t="n">
        <v>0</v>
      </c>
      <c r="CA191" s="29" t="n">
        <v>13160.77</v>
      </c>
      <c r="CB191" s="22"/>
      <c r="CC191" s="25" t="n">
        <v>9684.87</v>
      </c>
      <c r="CD191" s="29" t="n">
        <v>2425.47</v>
      </c>
      <c r="CE191" s="25" t="n">
        <v>0</v>
      </c>
      <c r="CF191" s="29" t="n">
        <v>2425.47</v>
      </c>
      <c r="CG191" s="22"/>
      <c r="CH191" s="25" t="n">
        <v>37205.98</v>
      </c>
      <c r="CI191" s="29" t="n">
        <v>13422.99</v>
      </c>
      <c r="CJ191" s="25" t="n">
        <v>0</v>
      </c>
      <c r="CK191" s="29" t="n">
        <v>13422.99</v>
      </c>
      <c r="CL191" s="22"/>
      <c r="CM191" s="25" t="n">
        <v>38618.84</v>
      </c>
      <c r="CN191" s="29" t="n">
        <v>10755.55</v>
      </c>
      <c r="CO191" s="25" t="n">
        <v>0</v>
      </c>
      <c r="CP191" s="29" t="n">
        <v>10755.55</v>
      </c>
      <c r="CQ191" s="22"/>
      <c r="CR191" s="25" t="n">
        <v>49627.05</v>
      </c>
      <c r="CS191" s="29" t="n">
        <v>6558.22</v>
      </c>
      <c r="CT191" s="25" t="n">
        <v>0</v>
      </c>
      <c r="CU191" s="29" t="n">
        <v>6558.22</v>
      </c>
      <c r="CV191" s="22"/>
      <c r="CW191" s="25" t="n">
        <v>0</v>
      </c>
      <c r="CX191" s="25" t="n">
        <v>0</v>
      </c>
      <c r="CY191" s="25" t="n">
        <v>0</v>
      </c>
      <c r="CZ191" s="25" t="n">
        <v>0</v>
      </c>
      <c r="DA191" s="22"/>
      <c r="DB191" s="28" t="n">
        <v>702652.26</v>
      </c>
      <c r="DC191" s="25" t="n">
        <v>179415.24</v>
      </c>
      <c r="DD191" s="25" t="n">
        <v>59805.08</v>
      </c>
      <c r="DE191" s="28" t="n">
        <v>702652.26</v>
      </c>
      <c r="DF191" s="25" t="n">
        <v>179415.24</v>
      </c>
      <c r="DG191" s="25" t="n">
        <v>59805.08</v>
      </c>
      <c r="DH191" s="25" t="n">
        <v>25.51</v>
      </c>
      <c r="DJ191" s="3"/>
      <c r="DK191" s="3"/>
      <c r="DL191" s="3"/>
    </row>
    <row r="192" customFormat="false" ht="12.75" hidden="false" customHeight="true" outlineLevel="0" collapsed="false">
      <c r="A192" s="22" t="n">
        <v>181</v>
      </c>
      <c r="B192" s="22" t="s">
        <v>346</v>
      </c>
      <c r="C192" s="23" t="n">
        <v>42122</v>
      </c>
      <c r="D192" s="24" t="s">
        <v>72</v>
      </c>
      <c r="E192" s="25" t="n">
        <v>14615.04</v>
      </c>
      <c r="F192" s="25" t="n">
        <v>2495.97</v>
      </c>
      <c r="G192" s="25" t="n">
        <v>831.99</v>
      </c>
      <c r="H192" s="26" t="n">
        <v>561.1</v>
      </c>
      <c r="I192" s="22" t="n">
        <v>561.1</v>
      </c>
      <c r="J192" s="22" t="n">
        <v>0</v>
      </c>
      <c r="K192" s="22" t="n">
        <v>428.7</v>
      </c>
      <c r="L192" s="22" t="n">
        <v>0</v>
      </c>
      <c r="M192" s="27" t="s">
        <v>347</v>
      </c>
      <c r="N192" s="22" t="n">
        <v>2</v>
      </c>
      <c r="O192" s="22" t="n">
        <v>1</v>
      </c>
      <c r="P192" s="22" t="n">
        <v>10</v>
      </c>
      <c r="Q192" s="25" t="n">
        <v>14615.04</v>
      </c>
      <c r="R192" s="25" t="n">
        <v>2495.97</v>
      </c>
      <c r="S192" s="25" t="n">
        <v>14615.04</v>
      </c>
      <c r="T192" s="25" t="n">
        <v>2495.97</v>
      </c>
      <c r="U192" s="25" t="n">
        <v>0</v>
      </c>
      <c r="V192" s="25" t="n">
        <v>0</v>
      </c>
      <c r="W192" s="25" t="n">
        <v>14615.04</v>
      </c>
      <c r="X192" s="25" t="n">
        <v>2495.97</v>
      </c>
      <c r="Y192" s="22"/>
      <c r="Z192" s="28" t="n">
        <f aca="false">AE192+AJ192+AO192+AT192+AY192+BD192+BI192+BN192+BS192+BX192+CC192+CH192+CM192+CR192+CW192</f>
        <v>119985.603061012</v>
      </c>
      <c r="AA192" s="28" t="n">
        <f aca="false">AF192+AK192+AP192+AU192+AZ192+BE192+BJ192+BO192+BT192+BY192+CD192+CI192+CN192+CS192+CX192</f>
        <v>15089.6175014482</v>
      </c>
      <c r="AB192" s="28" t="n">
        <f aca="false">AG192+AL192+AQ192+AV192+BA192+BF192+BK192+BP192+BU192+BZ192+CE192+CJ192+CO192+CT192+CY192</f>
        <v>11224.6175014482</v>
      </c>
      <c r="AC192" s="28" t="n">
        <f aca="false">AH192+AM192+AR192+AW192+BB192+BG192+BL192+BQ192+BV192+CA192+CF192+CK192+CP192+CU192+CZ192</f>
        <v>3865</v>
      </c>
      <c r="AD192" s="22"/>
      <c r="AE192" s="25" t="n">
        <v>10799.0430610119</v>
      </c>
      <c r="AF192" s="25" t="n">
        <v>2555.35750144821</v>
      </c>
      <c r="AG192" s="25" t="n">
        <v>2555.35750144821</v>
      </c>
      <c r="AH192" s="25" t="n">
        <v>0</v>
      </c>
      <c r="AI192" s="22"/>
      <c r="AJ192" s="25" t="n">
        <v>31462.5</v>
      </c>
      <c r="AK192" s="25" t="n">
        <v>6893.22</v>
      </c>
      <c r="AL192" s="25" t="n">
        <v>6893.22</v>
      </c>
      <c r="AM192" s="25" t="n">
        <v>0</v>
      </c>
      <c r="AN192" s="22"/>
      <c r="AO192" s="25" t="n">
        <v>0</v>
      </c>
      <c r="AP192" s="25" t="n">
        <v>0</v>
      </c>
      <c r="AQ192" s="25" t="n">
        <v>0</v>
      </c>
      <c r="AR192" s="25" t="n">
        <v>0</v>
      </c>
      <c r="AS192" s="22"/>
      <c r="AT192" s="25" t="n">
        <v>0</v>
      </c>
      <c r="AU192" s="25" t="n">
        <v>0</v>
      </c>
      <c r="AV192" s="25" t="n">
        <v>0</v>
      </c>
      <c r="AW192" s="25" t="n">
        <v>0</v>
      </c>
      <c r="AX192" s="22"/>
      <c r="AY192" s="25" t="n">
        <v>7632.13</v>
      </c>
      <c r="AZ192" s="25" t="n">
        <v>707.06</v>
      </c>
      <c r="BA192" s="25" t="n">
        <v>707.06</v>
      </c>
      <c r="BB192" s="25" t="n">
        <v>0</v>
      </c>
      <c r="BC192" s="22"/>
      <c r="BD192" s="25" t="n">
        <v>8714.39</v>
      </c>
      <c r="BE192" s="25" t="n">
        <v>1068.98</v>
      </c>
      <c r="BF192" s="25" t="n">
        <v>1068.98</v>
      </c>
      <c r="BG192" s="25" t="n">
        <v>0</v>
      </c>
      <c r="BH192" s="22"/>
      <c r="BI192" s="25" t="n">
        <v>0</v>
      </c>
      <c r="BJ192" s="25" t="n">
        <v>0</v>
      </c>
      <c r="BK192" s="25" t="n">
        <v>0</v>
      </c>
      <c r="BL192" s="25" t="n">
        <v>0</v>
      </c>
      <c r="BM192" s="22"/>
      <c r="BN192" s="25" t="n">
        <v>9068.55</v>
      </c>
      <c r="BO192" s="29" t="n">
        <v>0</v>
      </c>
      <c r="BP192" s="25" t="n">
        <v>0</v>
      </c>
      <c r="BQ192" s="29" t="n">
        <v>0</v>
      </c>
      <c r="BR192" s="22"/>
      <c r="BS192" s="25" t="n">
        <v>3884.27</v>
      </c>
      <c r="BT192" s="29" t="n">
        <v>0</v>
      </c>
      <c r="BU192" s="25" t="n">
        <v>0</v>
      </c>
      <c r="BV192" s="29" t="n">
        <v>0</v>
      </c>
      <c r="BW192" s="22"/>
      <c r="BX192" s="25" t="n">
        <v>0</v>
      </c>
      <c r="BY192" s="29" t="n">
        <v>0</v>
      </c>
      <c r="BZ192" s="25" t="n">
        <v>0</v>
      </c>
      <c r="CA192" s="29" t="n">
        <v>0</v>
      </c>
      <c r="CB192" s="22"/>
      <c r="CC192" s="25" t="n">
        <v>2129.06</v>
      </c>
      <c r="CD192" s="29" t="n">
        <v>533.2</v>
      </c>
      <c r="CE192" s="25" t="n">
        <v>0</v>
      </c>
      <c r="CF192" s="29" t="n">
        <v>533.2</v>
      </c>
      <c r="CG192" s="22"/>
      <c r="CH192" s="25" t="n">
        <v>3813.2</v>
      </c>
      <c r="CI192" s="29" t="n">
        <v>1375.69</v>
      </c>
      <c r="CJ192" s="25" t="n">
        <v>0</v>
      </c>
      <c r="CK192" s="29" t="n">
        <v>1375.69</v>
      </c>
      <c r="CL192" s="22"/>
      <c r="CM192" s="25" t="n">
        <v>2351.34</v>
      </c>
      <c r="CN192" s="29" t="n">
        <v>514.43</v>
      </c>
      <c r="CO192" s="25" t="n">
        <v>0</v>
      </c>
      <c r="CP192" s="29" t="n">
        <v>514.43</v>
      </c>
      <c r="CQ192" s="22"/>
      <c r="CR192" s="25" t="n">
        <v>40131.12</v>
      </c>
      <c r="CS192" s="29" t="n">
        <v>1441.68</v>
      </c>
      <c r="CT192" s="25" t="n">
        <v>0</v>
      </c>
      <c r="CU192" s="29" t="n">
        <v>1441.68</v>
      </c>
      <c r="CV192" s="22"/>
      <c r="CW192" s="25" t="n">
        <v>0</v>
      </c>
      <c r="CX192" s="25" t="n">
        <v>0</v>
      </c>
      <c r="CY192" s="25" t="n">
        <v>0</v>
      </c>
      <c r="CZ192" s="25" t="n">
        <v>0</v>
      </c>
      <c r="DA192" s="22"/>
      <c r="DB192" s="28" t="n">
        <v>119985.6</v>
      </c>
      <c r="DC192" s="25" t="n">
        <v>30652.89</v>
      </c>
      <c r="DD192" s="25" t="n">
        <v>10217.63</v>
      </c>
      <c r="DE192" s="28" t="n">
        <v>119985.6</v>
      </c>
      <c r="DF192" s="25" t="n">
        <v>30652.89</v>
      </c>
      <c r="DG192" s="25" t="n">
        <v>10217.63</v>
      </c>
      <c r="DH192" s="25" t="n">
        <v>20.29</v>
      </c>
      <c r="DJ192" s="3"/>
      <c r="DK192" s="3"/>
      <c r="DL192" s="3"/>
    </row>
    <row r="193" customFormat="false" ht="12.75" hidden="false" customHeight="true" outlineLevel="0" collapsed="false">
      <c r="A193" s="22" t="n">
        <v>182</v>
      </c>
      <c r="B193" s="22" t="s">
        <v>348</v>
      </c>
      <c r="C193" s="23" t="n">
        <v>42122</v>
      </c>
      <c r="D193" s="24" t="s">
        <v>72</v>
      </c>
      <c r="E193" s="25" t="n">
        <v>12563.4</v>
      </c>
      <c r="F193" s="25" t="n">
        <v>2066.64</v>
      </c>
      <c r="G193" s="25" t="n">
        <v>688.88</v>
      </c>
      <c r="H193" s="26" t="n">
        <v>560.5</v>
      </c>
      <c r="I193" s="22" t="n">
        <v>560.5</v>
      </c>
      <c r="J193" s="22" t="n">
        <v>0</v>
      </c>
      <c r="K193" s="22" t="n">
        <v>432.4</v>
      </c>
      <c r="L193" s="22" t="n">
        <v>0</v>
      </c>
      <c r="M193" s="27" t="s">
        <v>349</v>
      </c>
      <c r="N193" s="22" t="n">
        <v>2</v>
      </c>
      <c r="O193" s="22" t="n">
        <v>1</v>
      </c>
      <c r="P193" s="22" t="n">
        <v>10</v>
      </c>
      <c r="Q193" s="25" t="n">
        <v>12563.4</v>
      </c>
      <c r="R193" s="25" t="n">
        <v>2066.64</v>
      </c>
      <c r="S193" s="25" t="n">
        <v>12563.4</v>
      </c>
      <c r="T193" s="25" t="n">
        <v>2066.64</v>
      </c>
      <c r="U193" s="25" t="n">
        <v>0</v>
      </c>
      <c r="V193" s="25" t="n">
        <v>0</v>
      </c>
      <c r="W193" s="25" t="n">
        <v>12563.4</v>
      </c>
      <c r="X193" s="25" t="n">
        <v>2066.64</v>
      </c>
      <c r="Y193" s="22"/>
      <c r="Z193" s="28" t="n">
        <f aca="false">AE193+AJ193+AO193+AT193+AY193+BD193+BI193+BN193+BS193+BX193+CC193+CH193+CM193+CR193+CW193</f>
        <v>119857.376729399</v>
      </c>
      <c r="AA193" s="28" t="n">
        <f aca="false">AF193+AK193+AP193+AU193+AZ193+BE193+BJ193+BO193+BT193+BY193+CD193+CI193+CN193+CS193+CX193</f>
        <v>15683.9402582915</v>
      </c>
      <c r="AB193" s="28" t="n">
        <f aca="false">AG193+AL193+AQ193+AV193+BA193+BF193+BK193+BP193+BU193+BZ193+CE193+CJ193+CO193+CT193+CY193</f>
        <v>11222.1002582915</v>
      </c>
      <c r="AC193" s="28" t="n">
        <f aca="false">AH193+AM193+AR193+AW193+BB193+BG193+BL193+BQ193+BV193+CA193+CF193+CK193+CP193+CU193+CZ193</f>
        <v>4461.84</v>
      </c>
      <c r="AD193" s="22"/>
      <c r="AE193" s="25" t="n">
        <v>10796.5767293992</v>
      </c>
      <c r="AF193" s="25" t="n">
        <v>2552.84025829151</v>
      </c>
      <c r="AG193" s="25" t="n">
        <v>2552.84025829151</v>
      </c>
      <c r="AH193" s="25" t="n">
        <v>0</v>
      </c>
      <c r="AI193" s="22"/>
      <c r="AJ193" s="25" t="n">
        <v>31808.25</v>
      </c>
      <c r="AK193" s="25" t="n">
        <v>6893.22</v>
      </c>
      <c r="AL193" s="25" t="n">
        <v>6893.22</v>
      </c>
      <c r="AM193" s="25" t="n">
        <v>0</v>
      </c>
      <c r="AN193" s="22"/>
      <c r="AO193" s="25" t="n">
        <v>0</v>
      </c>
      <c r="AP193" s="25" t="n">
        <v>0</v>
      </c>
      <c r="AQ193" s="25" t="n">
        <v>0</v>
      </c>
      <c r="AR193" s="25" t="n">
        <v>0</v>
      </c>
      <c r="AS193" s="22"/>
      <c r="AT193" s="25" t="n">
        <v>0</v>
      </c>
      <c r="AU193" s="25" t="n">
        <v>0</v>
      </c>
      <c r="AV193" s="25" t="n">
        <v>0</v>
      </c>
      <c r="AW193" s="25" t="n">
        <v>0</v>
      </c>
      <c r="AX193" s="22"/>
      <c r="AY193" s="25" t="n">
        <v>7236.81</v>
      </c>
      <c r="AZ193" s="25" t="n">
        <v>707.06</v>
      </c>
      <c r="BA193" s="25" t="n">
        <v>707.06</v>
      </c>
      <c r="BB193" s="25" t="n">
        <v>0</v>
      </c>
      <c r="BC193" s="22"/>
      <c r="BD193" s="25" t="n">
        <v>8319.07</v>
      </c>
      <c r="BE193" s="25" t="n">
        <v>1068.98</v>
      </c>
      <c r="BF193" s="25" t="n">
        <v>1068.98</v>
      </c>
      <c r="BG193" s="25" t="n">
        <v>0</v>
      </c>
      <c r="BH193" s="22"/>
      <c r="BI193" s="25" t="n">
        <v>0</v>
      </c>
      <c r="BJ193" s="25" t="n">
        <v>0</v>
      </c>
      <c r="BK193" s="25" t="n">
        <v>0</v>
      </c>
      <c r="BL193" s="25" t="n">
        <v>0</v>
      </c>
      <c r="BM193" s="22"/>
      <c r="BN193" s="25" t="n">
        <v>9068.55</v>
      </c>
      <c r="BO193" s="29" t="n">
        <v>0</v>
      </c>
      <c r="BP193" s="25" t="n">
        <v>0</v>
      </c>
      <c r="BQ193" s="29" t="n">
        <v>0</v>
      </c>
      <c r="BR193" s="22"/>
      <c r="BS193" s="25" t="n">
        <v>3884.27</v>
      </c>
      <c r="BT193" s="29" t="n">
        <v>0</v>
      </c>
      <c r="BU193" s="25" t="n">
        <v>0</v>
      </c>
      <c r="BV193" s="29" t="n">
        <v>0</v>
      </c>
      <c r="BW193" s="22"/>
      <c r="BX193" s="25" t="n">
        <v>0</v>
      </c>
      <c r="BY193" s="29" t="n">
        <v>0</v>
      </c>
      <c r="BZ193" s="25" t="n">
        <v>0</v>
      </c>
      <c r="CA193" s="29" t="n">
        <v>0</v>
      </c>
      <c r="CB193" s="22"/>
      <c r="CC193" s="25" t="n">
        <v>3403.11</v>
      </c>
      <c r="CD193" s="29" t="n">
        <v>852.27</v>
      </c>
      <c r="CE193" s="25" t="n">
        <v>0</v>
      </c>
      <c r="CF193" s="29" t="n">
        <v>852.27</v>
      </c>
      <c r="CG193" s="22"/>
      <c r="CH193" s="25" t="n">
        <v>2523.57</v>
      </c>
      <c r="CI193" s="29" t="n">
        <v>779.36</v>
      </c>
      <c r="CJ193" s="25" t="n">
        <v>0</v>
      </c>
      <c r="CK193" s="29" t="n">
        <v>779.36</v>
      </c>
      <c r="CL193" s="22"/>
      <c r="CM193" s="25" t="n">
        <v>1823.31</v>
      </c>
      <c r="CN193" s="29" t="n">
        <v>525.79</v>
      </c>
      <c r="CO193" s="25" t="n">
        <v>0</v>
      </c>
      <c r="CP193" s="29" t="n">
        <v>525.79</v>
      </c>
      <c r="CQ193" s="22"/>
      <c r="CR193" s="25" t="n">
        <v>40993.86</v>
      </c>
      <c r="CS193" s="29" t="n">
        <v>2304.42</v>
      </c>
      <c r="CT193" s="25" t="n">
        <v>0</v>
      </c>
      <c r="CU193" s="29" t="n">
        <v>2304.42</v>
      </c>
      <c r="CV193" s="22"/>
      <c r="CW193" s="25" t="n">
        <v>0</v>
      </c>
      <c r="CX193" s="25" t="n">
        <v>0</v>
      </c>
      <c r="CY193" s="25" t="n">
        <v>0</v>
      </c>
      <c r="CZ193" s="25" t="n">
        <v>0</v>
      </c>
      <c r="DA193" s="22"/>
      <c r="DB193" s="28" t="n">
        <v>119857.38</v>
      </c>
      <c r="DC193" s="25" t="n">
        <v>30620.13</v>
      </c>
      <c r="DD193" s="25" t="n">
        <v>10206.71</v>
      </c>
      <c r="DE193" s="28" t="n">
        <v>119857.38</v>
      </c>
      <c r="DF193" s="25" t="n">
        <v>30620.13</v>
      </c>
      <c r="DG193" s="25" t="n">
        <v>10206.71</v>
      </c>
      <c r="DH193" s="25" t="n">
        <v>20.29</v>
      </c>
      <c r="DJ193" s="3"/>
      <c r="DK193" s="3"/>
      <c r="DL193" s="3"/>
    </row>
    <row r="194" customFormat="false" ht="12.75" hidden="false" customHeight="true" outlineLevel="0" collapsed="false">
      <c r="A194" s="22" t="n">
        <v>183</v>
      </c>
      <c r="B194" s="22" t="s">
        <v>350</v>
      </c>
      <c r="C194" s="23" t="n">
        <v>42122</v>
      </c>
      <c r="D194" s="24" t="s">
        <v>72</v>
      </c>
      <c r="E194" s="25" t="n">
        <v>11668.86</v>
      </c>
      <c r="F194" s="25" t="n">
        <v>1892.46</v>
      </c>
      <c r="G194" s="25" t="n">
        <v>630.82</v>
      </c>
      <c r="H194" s="26" t="n">
        <v>547.4</v>
      </c>
      <c r="I194" s="22" t="n">
        <v>547.4</v>
      </c>
      <c r="J194" s="22" t="n">
        <v>0</v>
      </c>
      <c r="K194" s="22" t="n">
        <v>429</v>
      </c>
      <c r="L194" s="22" t="n">
        <v>0</v>
      </c>
      <c r="M194" s="27" t="s">
        <v>349</v>
      </c>
      <c r="N194" s="22" t="n">
        <v>2</v>
      </c>
      <c r="O194" s="22" t="n">
        <v>1</v>
      </c>
      <c r="P194" s="22" t="n">
        <v>8</v>
      </c>
      <c r="Q194" s="25" t="n">
        <v>11668.86</v>
      </c>
      <c r="R194" s="25" t="n">
        <v>1892.46</v>
      </c>
      <c r="S194" s="25" t="n">
        <v>11668.86</v>
      </c>
      <c r="T194" s="25" t="n">
        <v>1892.46</v>
      </c>
      <c r="U194" s="25" t="n">
        <v>0</v>
      </c>
      <c r="V194" s="25" t="n">
        <v>0</v>
      </c>
      <c r="W194" s="25" t="n">
        <v>11668.86</v>
      </c>
      <c r="X194" s="25" t="n">
        <v>1892.46</v>
      </c>
      <c r="Y194" s="22"/>
      <c r="Z194" s="28" t="n">
        <f aca="false">AE194+AJ194+AO194+AT194+AY194+BD194+BI194+BN194+BS194+BX194+CC194+CH194+CM194+CR194+CW194</f>
        <v>117055.983211178</v>
      </c>
      <c r="AA194" s="28" t="n">
        <f aca="false">AF194+AK194+AP194+AU194+AZ194+BE194+BJ194+BO194+BT194+BY194+CD194+CI194+CN194+CS194+CX194</f>
        <v>16948.5025072463</v>
      </c>
      <c r="AB194" s="28" t="n">
        <f aca="false">AG194+AL194+AQ194+AV194+BA194+BF194+BK194+BP194+BU194+BZ194+CE194+CJ194+CO194+CT194+CY194</f>
        <v>11217.1025072463</v>
      </c>
      <c r="AC194" s="28" t="n">
        <f aca="false">AH194+AM194+AR194+AW194+BB194+BG194+BL194+BQ194+BV194+CA194+CF194+CK194+CP194+CU194+CZ194</f>
        <v>5731.4</v>
      </c>
      <c r="AD194" s="22"/>
      <c r="AE194" s="25" t="n">
        <v>10528.9432111779</v>
      </c>
      <c r="AF194" s="25" t="n">
        <v>2489.2525072463</v>
      </c>
      <c r="AG194" s="25" t="n">
        <v>2489.2525072463</v>
      </c>
      <c r="AH194" s="25" t="n">
        <v>0</v>
      </c>
      <c r="AI194" s="22"/>
      <c r="AJ194" s="25" t="n">
        <v>31490.53</v>
      </c>
      <c r="AK194" s="25" t="n">
        <v>6893.22</v>
      </c>
      <c r="AL194" s="25" t="n">
        <v>6893.22</v>
      </c>
      <c r="AM194" s="25" t="n">
        <v>0</v>
      </c>
      <c r="AN194" s="22"/>
      <c r="AO194" s="25" t="n">
        <v>0</v>
      </c>
      <c r="AP194" s="25" t="n">
        <v>0</v>
      </c>
      <c r="AQ194" s="25" t="n">
        <v>0</v>
      </c>
      <c r="AR194" s="25" t="n">
        <v>0</v>
      </c>
      <c r="AS194" s="22"/>
      <c r="AT194" s="25" t="n">
        <v>0</v>
      </c>
      <c r="AU194" s="25" t="n">
        <v>0</v>
      </c>
      <c r="AV194" s="25" t="n">
        <v>0</v>
      </c>
      <c r="AW194" s="25" t="n">
        <v>0</v>
      </c>
      <c r="AX194" s="22"/>
      <c r="AY194" s="25" t="n">
        <v>3560.16</v>
      </c>
      <c r="AZ194" s="25" t="n">
        <v>765.65</v>
      </c>
      <c r="BA194" s="25" t="n">
        <v>765.65</v>
      </c>
      <c r="BB194" s="25" t="n">
        <v>0</v>
      </c>
      <c r="BC194" s="22"/>
      <c r="BD194" s="25" t="n">
        <v>7634.24</v>
      </c>
      <c r="BE194" s="25" t="n">
        <v>1068.98</v>
      </c>
      <c r="BF194" s="25" t="n">
        <v>1068.98</v>
      </c>
      <c r="BG194" s="25" t="n">
        <v>0</v>
      </c>
      <c r="BH194" s="22"/>
      <c r="BI194" s="25" t="n">
        <v>0</v>
      </c>
      <c r="BJ194" s="25" t="n">
        <v>0</v>
      </c>
      <c r="BK194" s="25" t="n">
        <v>0</v>
      </c>
      <c r="BL194" s="25" t="n">
        <v>0</v>
      </c>
      <c r="BM194" s="22"/>
      <c r="BN194" s="25" t="n">
        <v>8663.42</v>
      </c>
      <c r="BO194" s="29" t="n">
        <v>0</v>
      </c>
      <c r="BP194" s="25" t="n">
        <v>0</v>
      </c>
      <c r="BQ194" s="29" t="n">
        <v>0</v>
      </c>
      <c r="BR194" s="22"/>
      <c r="BS194" s="25" t="n">
        <v>3021.08</v>
      </c>
      <c r="BT194" s="29" t="n">
        <v>0</v>
      </c>
      <c r="BU194" s="25" t="n">
        <v>0</v>
      </c>
      <c r="BV194" s="29" t="n">
        <v>0</v>
      </c>
      <c r="BW194" s="22"/>
      <c r="BX194" s="25" t="n">
        <v>0</v>
      </c>
      <c r="BY194" s="29" t="n">
        <v>0</v>
      </c>
      <c r="BZ194" s="25" t="n">
        <v>0</v>
      </c>
      <c r="CA194" s="29" t="n">
        <v>0</v>
      </c>
      <c r="CB194" s="22"/>
      <c r="CC194" s="25" t="n">
        <v>3348.8</v>
      </c>
      <c r="CD194" s="29" t="n">
        <v>838.67</v>
      </c>
      <c r="CE194" s="25" t="n">
        <v>0</v>
      </c>
      <c r="CF194" s="29" t="n">
        <v>838.67</v>
      </c>
      <c r="CG194" s="22"/>
      <c r="CH194" s="25" t="n">
        <v>5448.99</v>
      </c>
      <c r="CI194" s="29" t="n">
        <v>2051.14</v>
      </c>
      <c r="CJ194" s="25" t="n">
        <v>0</v>
      </c>
      <c r="CK194" s="29" t="n">
        <v>2051.14</v>
      </c>
      <c r="CL194" s="22"/>
      <c r="CM194" s="25" t="n">
        <v>2402.63</v>
      </c>
      <c r="CN194" s="29" t="n">
        <v>573.93</v>
      </c>
      <c r="CO194" s="25" t="n">
        <v>0</v>
      </c>
      <c r="CP194" s="29" t="n">
        <v>573.93</v>
      </c>
      <c r="CQ194" s="22"/>
      <c r="CR194" s="25" t="n">
        <v>40957.19</v>
      </c>
      <c r="CS194" s="29" t="n">
        <v>2267.66</v>
      </c>
      <c r="CT194" s="25" t="n">
        <v>0</v>
      </c>
      <c r="CU194" s="29" t="n">
        <v>2267.66</v>
      </c>
      <c r="CV194" s="22"/>
      <c r="CW194" s="25" t="n">
        <v>0</v>
      </c>
      <c r="CX194" s="25" t="n">
        <v>0</v>
      </c>
      <c r="CY194" s="25" t="n">
        <v>0</v>
      </c>
      <c r="CZ194" s="25" t="n">
        <v>0</v>
      </c>
      <c r="DA194" s="22"/>
      <c r="DB194" s="28" t="n">
        <v>117055.98</v>
      </c>
      <c r="DC194" s="25" t="n">
        <v>29904.45</v>
      </c>
      <c r="DD194" s="25" t="n">
        <v>9968.15</v>
      </c>
      <c r="DE194" s="28" t="n">
        <v>117055.98</v>
      </c>
      <c r="DF194" s="25" t="n">
        <v>29904.45</v>
      </c>
      <c r="DG194" s="25" t="n">
        <v>9968.15</v>
      </c>
      <c r="DH194" s="25" t="n">
        <v>20.29</v>
      </c>
      <c r="DJ194" s="3"/>
      <c r="DK194" s="3"/>
      <c r="DL194" s="3"/>
    </row>
    <row r="195" customFormat="false" ht="12.75" hidden="false" customHeight="true" outlineLevel="0" collapsed="false">
      <c r="A195" s="22" t="n">
        <v>184</v>
      </c>
      <c r="B195" s="22" t="s">
        <v>351</v>
      </c>
      <c r="C195" s="23" t="n">
        <v>42122</v>
      </c>
      <c r="D195" s="24" t="s">
        <v>72</v>
      </c>
      <c r="E195" s="25" t="n">
        <v>39318.66</v>
      </c>
      <c r="F195" s="25" t="n">
        <v>4912.3</v>
      </c>
      <c r="G195" s="25" t="n">
        <v>2106.29</v>
      </c>
      <c r="H195" s="26" t="n">
        <v>2885.8</v>
      </c>
      <c r="I195" s="22" t="n">
        <v>2448.6</v>
      </c>
      <c r="J195" s="22" t="n">
        <v>437.2</v>
      </c>
      <c r="K195" s="22" t="n">
        <v>759.3</v>
      </c>
      <c r="L195" s="22" t="n">
        <v>0</v>
      </c>
      <c r="M195" s="27" t="s">
        <v>73</v>
      </c>
      <c r="N195" s="22" t="n">
        <v>9</v>
      </c>
      <c r="O195" s="22" t="n">
        <v>1</v>
      </c>
      <c r="P195" s="22" t="n">
        <v>64</v>
      </c>
      <c r="Q195" s="25" t="n">
        <v>39318.66</v>
      </c>
      <c r="R195" s="25" t="n">
        <v>4912.3</v>
      </c>
      <c r="S195" s="25" t="n">
        <v>39318.66</v>
      </c>
      <c r="T195" s="25" t="n">
        <v>4912.3</v>
      </c>
      <c r="U195" s="25" t="n">
        <v>0</v>
      </c>
      <c r="V195" s="25" t="n">
        <v>0</v>
      </c>
      <c r="W195" s="25" t="n">
        <v>39318.66</v>
      </c>
      <c r="X195" s="25" t="n">
        <v>4912.3</v>
      </c>
      <c r="Y195" s="22"/>
      <c r="Z195" s="28" t="n">
        <f aca="false">AE195+AJ195+AO195+AT195+AY195+BD195+BI195+BN195+BS195+BX195+CC195+CH195+CM195+CR195+CW195</f>
        <v>794402.9984217</v>
      </c>
      <c r="AA195" s="28" t="n">
        <f aca="false">AF195+AK195+AP195+AU195+AZ195+BE195+BJ195+BO195+BT195+BY195+CD195+CI195+CN195+CS195+CX195</f>
        <v>210404.891616585</v>
      </c>
      <c r="AB195" s="28" t="n">
        <f aca="false">AG195+AL195+AQ195+AV195+BA195+BF195+BK195+BP195+BU195+BZ195+CE195+CJ195+CO195+CT195+CY195</f>
        <v>163437.911616585</v>
      </c>
      <c r="AC195" s="28" t="n">
        <f aca="false">AH195+AM195+AR195+AW195+BB195+BG195+BL195+BQ195+BV195+CA195+CF195+CK195+CP195+CU195+CZ195</f>
        <v>46966.98</v>
      </c>
      <c r="AD195" s="22"/>
      <c r="AE195" s="25" t="n">
        <v>71748.6284216995</v>
      </c>
      <c r="AF195" s="25" t="n">
        <v>16961.7316165855</v>
      </c>
      <c r="AG195" s="25" t="n">
        <v>16961.7316165855</v>
      </c>
      <c r="AH195" s="25" t="n">
        <v>0</v>
      </c>
      <c r="AI195" s="22"/>
      <c r="AJ195" s="25" t="n">
        <v>134874.2</v>
      </c>
      <c r="AK195" s="25" t="n">
        <v>30446.12</v>
      </c>
      <c r="AL195" s="25" t="n">
        <v>30446.12</v>
      </c>
      <c r="AM195" s="25" t="n">
        <v>0</v>
      </c>
      <c r="AN195" s="22"/>
      <c r="AO195" s="25" t="n">
        <v>0</v>
      </c>
      <c r="AP195" s="25" t="n">
        <v>0</v>
      </c>
      <c r="AQ195" s="25" t="n">
        <v>0</v>
      </c>
      <c r="AR195" s="25" t="n">
        <v>0</v>
      </c>
      <c r="AS195" s="22"/>
      <c r="AT195" s="25" t="n">
        <v>0</v>
      </c>
      <c r="AU195" s="25" t="n">
        <v>0</v>
      </c>
      <c r="AV195" s="25" t="n">
        <v>0</v>
      </c>
      <c r="AW195" s="25" t="n">
        <v>0</v>
      </c>
      <c r="AX195" s="22"/>
      <c r="AY195" s="25" t="n">
        <v>179420.18</v>
      </c>
      <c r="AZ195" s="25" t="n">
        <v>59285.26</v>
      </c>
      <c r="BA195" s="25" t="n">
        <v>59285.26</v>
      </c>
      <c r="BB195" s="25" t="n">
        <v>0</v>
      </c>
      <c r="BC195" s="22"/>
      <c r="BD195" s="25" t="n">
        <v>172317.08</v>
      </c>
      <c r="BE195" s="25" t="n">
        <v>56744.8</v>
      </c>
      <c r="BF195" s="25" t="n">
        <v>56744.8</v>
      </c>
      <c r="BG195" s="25" t="n">
        <v>0</v>
      </c>
      <c r="BH195" s="22"/>
      <c r="BI195" s="25" t="n">
        <v>37111.92</v>
      </c>
      <c r="BJ195" s="25" t="n">
        <v>10274.83</v>
      </c>
      <c r="BK195" s="25" t="n">
        <v>0</v>
      </c>
      <c r="BL195" s="25" t="n">
        <v>10274.83</v>
      </c>
      <c r="BM195" s="22"/>
      <c r="BN195" s="25" t="n">
        <v>14159.33</v>
      </c>
      <c r="BO195" s="29" t="n">
        <v>0</v>
      </c>
      <c r="BP195" s="25" t="n">
        <v>0</v>
      </c>
      <c r="BQ195" s="29" t="n">
        <v>0</v>
      </c>
      <c r="BR195" s="22"/>
      <c r="BS195" s="25" t="n">
        <v>23305.6</v>
      </c>
      <c r="BT195" s="29" t="n">
        <v>0</v>
      </c>
      <c r="BU195" s="25" t="n">
        <v>0</v>
      </c>
      <c r="BV195" s="29" t="n">
        <v>0</v>
      </c>
      <c r="BW195" s="22"/>
      <c r="BX195" s="25" t="n">
        <v>17982.67</v>
      </c>
      <c r="BY195" s="29" t="n">
        <v>0</v>
      </c>
      <c r="BZ195" s="25" t="n">
        <v>0</v>
      </c>
      <c r="CA195" s="29" t="n">
        <v>0</v>
      </c>
      <c r="CB195" s="22"/>
      <c r="CC195" s="25" t="n">
        <v>11075.6</v>
      </c>
      <c r="CD195" s="29" t="n">
        <v>2773.76</v>
      </c>
      <c r="CE195" s="25" t="n">
        <v>0</v>
      </c>
      <c r="CF195" s="29" t="n">
        <v>2773.76</v>
      </c>
      <c r="CG195" s="22"/>
      <c r="CH195" s="25" t="n">
        <v>49533.3</v>
      </c>
      <c r="CI195" s="29" t="n">
        <v>17237.24</v>
      </c>
      <c r="CJ195" s="25" t="n">
        <v>0</v>
      </c>
      <c r="CK195" s="29" t="n">
        <v>17237.24</v>
      </c>
      <c r="CL195" s="22"/>
      <c r="CM195" s="25" t="n">
        <v>35612.46</v>
      </c>
      <c r="CN195" s="29" t="n">
        <v>9181.2</v>
      </c>
      <c r="CO195" s="25" t="n">
        <v>0</v>
      </c>
      <c r="CP195" s="29" t="n">
        <v>9181.2</v>
      </c>
      <c r="CQ195" s="22"/>
      <c r="CR195" s="25" t="n">
        <v>47262.03</v>
      </c>
      <c r="CS195" s="29" t="n">
        <v>7499.95</v>
      </c>
      <c r="CT195" s="25" t="n">
        <v>0</v>
      </c>
      <c r="CU195" s="29" t="n">
        <v>7499.95</v>
      </c>
      <c r="CV195" s="22"/>
      <c r="CW195" s="25" t="n">
        <v>0</v>
      </c>
      <c r="CX195" s="25" t="n">
        <v>0</v>
      </c>
      <c r="CY195" s="25" t="n">
        <v>0</v>
      </c>
      <c r="CZ195" s="25" t="n">
        <v>0</v>
      </c>
      <c r="DA195" s="22"/>
      <c r="DB195" s="28" t="n">
        <v>794403</v>
      </c>
      <c r="DC195" s="25" t="n">
        <v>202842.87</v>
      </c>
      <c r="DD195" s="25" t="n">
        <v>67614.29</v>
      </c>
      <c r="DE195" s="28" t="n">
        <v>674050.62</v>
      </c>
      <c r="DF195" s="25" t="n">
        <v>172112.1</v>
      </c>
      <c r="DG195" s="25" t="n">
        <v>57370.7</v>
      </c>
      <c r="DH195" s="25" t="n">
        <v>25.51</v>
      </c>
      <c r="DJ195" s="3"/>
      <c r="DK195" s="3"/>
    </row>
    <row r="196" customFormat="false" ht="12.75" hidden="false" customHeight="true" outlineLevel="0" collapsed="false">
      <c r="A196" s="22" t="n">
        <v>185</v>
      </c>
      <c r="B196" s="22" t="s">
        <v>352</v>
      </c>
      <c r="C196" s="23" t="n">
        <v>42122</v>
      </c>
      <c r="D196" s="24" t="s">
        <v>72</v>
      </c>
      <c r="E196" s="25" t="n">
        <v>33290.7</v>
      </c>
      <c r="F196" s="25" t="n">
        <v>4424.04</v>
      </c>
      <c r="G196" s="25" t="n">
        <v>1474.68</v>
      </c>
      <c r="H196" s="26" t="n">
        <v>2527.3</v>
      </c>
      <c r="I196" s="22" t="n">
        <v>2303.2</v>
      </c>
      <c r="J196" s="22" t="n">
        <v>224.1</v>
      </c>
      <c r="K196" s="22" t="n">
        <v>1003.5</v>
      </c>
      <c r="L196" s="22" t="n">
        <v>0</v>
      </c>
      <c r="M196" s="27" t="s">
        <v>217</v>
      </c>
      <c r="N196" s="22" t="n">
        <v>5</v>
      </c>
      <c r="O196" s="22" t="n">
        <v>3</v>
      </c>
      <c r="P196" s="22" t="n">
        <v>43</v>
      </c>
      <c r="Q196" s="25" t="n">
        <v>33290.7</v>
      </c>
      <c r="R196" s="25" t="n">
        <v>4424.04</v>
      </c>
      <c r="S196" s="25" t="n">
        <v>33290.7</v>
      </c>
      <c r="T196" s="25" t="n">
        <v>4424.04</v>
      </c>
      <c r="U196" s="25" t="n">
        <v>0</v>
      </c>
      <c r="V196" s="25" t="n">
        <v>0</v>
      </c>
      <c r="W196" s="25" t="n">
        <v>33290.7</v>
      </c>
      <c r="X196" s="25" t="n">
        <v>4424.04</v>
      </c>
      <c r="Y196" s="22"/>
      <c r="Z196" s="28" t="n">
        <f aca="false">AE196+AJ196+AO196+AT196+AY196+BD196+BI196+BN196+BS196+BX196+CC196+CH196+CM196+CR196+CW196</f>
        <v>540437.831690057</v>
      </c>
      <c r="AA196" s="28" t="n">
        <f aca="false">AF196+AK196+AP196+AU196+AZ196+BE196+BJ196+BO196+BT196+BY196+CD196+CI196+CN196+CS196+CX196</f>
        <v>145355.369931987</v>
      </c>
      <c r="AB196" s="28" t="n">
        <f aca="false">AG196+AL196+AQ196+AV196+BA196+BF196+BK196+BP196+BU196+BZ196+CE196+CJ196+CO196+CT196+CY196</f>
        <v>133447.739931987</v>
      </c>
      <c r="AC196" s="28" t="n">
        <f aca="false">AH196+AM196+AR196+AW196+BB196+BG196+BL196+BQ196+BV196+CA196+CF196+CK196+CP196+CU196+CZ196</f>
        <v>11907.63</v>
      </c>
      <c r="AD196" s="22"/>
      <c r="AE196" s="25" t="n">
        <v>48998.1716900573</v>
      </c>
      <c r="AF196" s="25" t="n">
        <v>11581.9999319866</v>
      </c>
      <c r="AG196" s="25" t="n">
        <v>11581.9999319866</v>
      </c>
      <c r="AH196" s="25" t="n">
        <v>0</v>
      </c>
      <c r="AI196" s="22"/>
      <c r="AJ196" s="25" t="n">
        <v>67955.49</v>
      </c>
      <c r="AK196" s="25" t="n">
        <v>14479.88</v>
      </c>
      <c r="AL196" s="25" t="n">
        <v>14479.88</v>
      </c>
      <c r="AM196" s="25" t="n">
        <v>0</v>
      </c>
      <c r="AN196" s="22"/>
      <c r="AO196" s="25" t="n">
        <v>0</v>
      </c>
      <c r="AP196" s="25" t="n">
        <v>0</v>
      </c>
      <c r="AQ196" s="25" t="n">
        <v>0</v>
      </c>
      <c r="AR196" s="25" t="n">
        <v>0</v>
      </c>
      <c r="AS196" s="22"/>
      <c r="AT196" s="25" t="n">
        <v>0</v>
      </c>
      <c r="AU196" s="25" t="n">
        <v>0</v>
      </c>
      <c r="AV196" s="25" t="n">
        <v>0</v>
      </c>
      <c r="AW196" s="25" t="n">
        <v>0</v>
      </c>
      <c r="AX196" s="22"/>
      <c r="AY196" s="25" t="n">
        <v>134093.34</v>
      </c>
      <c r="AZ196" s="25" t="n">
        <v>51775.65</v>
      </c>
      <c r="BA196" s="25" t="n">
        <v>51775.65</v>
      </c>
      <c r="BB196" s="25" t="n">
        <v>0</v>
      </c>
      <c r="BC196" s="22"/>
      <c r="BD196" s="25" t="n">
        <v>144843.23</v>
      </c>
      <c r="BE196" s="25" t="n">
        <v>55610.21</v>
      </c>
      <c r="BF196" s="25" t="n">
        <v>55610.21</v>
      </c>
      <c r="BG196" s="25" t="n">
        <v>0</v>
      </c>
      <c r="BH196" s="22"/>
      <c r="BI196" s="25" t="n">
        <v>0</v>
      </c>
      <c r="BJ196" s="25" t="n">
        <v>0</v>
      </c>
      <c r="BK196" s="25" t="n">
        <v>0</v>
      </c>
      <c r="BL196" s="25" t="n">
        <v>0</v>
      </c>
      <c r="BM196" s="22"/>
      <c r="BN196" s="25" t="n">
        <v>7521.52</v>
      </c>
      <c r="BO196" s="29" t="n">
        <v>0</v>
      </c>
      <c r="BP196" s="25" t="n">
        <v>0</v>
      </c>
      <c r="BQ196" s="29" t="n">
        <v>0</v>
      </c>
      <c r="BR196" s="22"/>
      <c r="BS196" s="25" t="n">
        <v>15968.65</v>
      </c>
      <c r="BT196" s="29" t="n">
        <v>0</v>
      </c>
      <c r="BU196" s="25" t="n">
        <v>0</v>
      </c>
      <c r="BV196" s="29" t="n">
        <v>0</v>
      </c>
      <c r="BW196" s="22"/>
      <c r="BX196" s="25" t="n">
        <v>17651.21</v>
      </c>
      <c r="BY196" s="29" t="n">
        <v>0</v>
      </c>
      <c r="BZ196" s="25" t="n">
        <v>0</v>
      </c>
      <c r="CA196" s="29" t="n">
        <v>0</v>
      </c>
      <c r="CB196" s="22"/>
      <c r="CC196" s="25" t="n">
        <v>9589.28</v>
      </c>
      <c r="CD196" s="29" t="n">
        <v>2401.53</v>
      </c>
      <c r="CE196" s="25" t="n">
        <v>0</v>
      </c>
      <c r="CF196" s="29" t="n">
        <v>2401.53</v>
      </c>
      <c r="CG196" s="22"/>
      <c r="CH196" s="25" t="n">
        <v>8181.2</v>
      </c>
      <c r="CI196" s="29" t="n">
        <v>3012.52</v>
      </c>
      <c r="CJ196" s="25" t="n">
        <v>0</v>
      </c>
      <c r="CK196" s="29" t="n">
        <v>3012.52</v>
      </c>
      <c r="CL196" s="22"/>
      <c r="CM196" s="25" t="n">
        <v>0</v>
      </c>
      <c r="CN196" s="29" t="n">
        <v>0</v>
      </c>
      <c r="CO196" s="25" t="n">
        <v>0</v>
      </c>
      <c r="CP196" s="29" t="n">
        <v>0</v>
      </c>
      <c r="CQ196" s="22"/>
      <c r="CR196" s="25" t="n">
        <v>85635.74</v>
      </c>
      <c r="CS196" s="29" t="n">
        <v>6493.58</v>
      </c>
      <c r="CT196" s="25" t="n">
        <v>0</v>
      </c>
      <c r="CU196" s="29" t="n">
        <v>6493.58</v>
      </c>
      <c r="CV196" s="22"/>
      <c r="CW196" s="25" t="n">
        <v>0</v>
      </c>
      <c r="CX196" s="25" t="n">
        <v>0</v>
      </c>
      <c r="CY196" s="25" t="n">
        <v>0</v>
      </c>
      <c r="CZ196" s="25" t="n">
        <v>0</v>
      </c>
      <c r="DA196" s="22"/>
      <c r="DB196" s="28" t="n">
        <v>540437.82</v>
      </c>
      <c r="DC196" s="25" t="n">
        <v>138066.39</v>
      </c>
      <c r="DD196" s="25" t="n">
        <v>46022.13</v>
      </c>
      <c r="DE196" s="28" t="n">
        <v>492516.3</v>
      </c>
      <c r="DF196" s="25" t="n">
        <v>125823.81</v>
      </c>
      <c r="DG196" s="25" t="n">
        <v>41941.27</v>
      </c>
      <c r="DH196" s="25" t="n">
        <v>20.29</v>
      </c>
      <c r="DJ196" s="3"/>
      <c r="DK196" s="3"/>
    </row>
    <row r="197" customFormat="false" ht="12.75" hidden="false" customHeight="true" outlineLevel="0" collapsed="false">
      <c r="A197" s="22" t="n">
        <v>186</v>
      </c>
      <c r="B197" s="22" t="s">
        <v>353</v>
      </c>
      <c r="C197" s="23" t="n">
        <v>42122</v>
      </c>
      <c r="D197" s="24" t="s">
        <v>72</v>
      </c>
      <c r="E197" s="25" t="n">
        <v>31153.21</v>
      </c>
      <c r="F197" s="25" t="n">
        <v>3489.52</v>
      </c>
      <c r="G197" s="25" t="n">
        <v>1474.86</v>
      </c>
      <c r="H197" s="26" t="n">
        <v>2851.4</v>
      </c>
      <c r="I197" s="22" t="n">
        <v>2493.5</v>
      </c>
      <c r="J197" s="22" t="n">
        <v>357.9</v>
      </c>
      <c r="K197" s="22" t="n">
        <v>586.5</v>
      </c>
      <c r="L197" s="22" t="n">
        <v>0</v>
      </c>
      <c r="M197" s="27" t="s">
        <v>73</v>
      </c>
      <c r="N197" s="22" t="n">
        <v>9</v>
      </c>
      <c r="O197" s="22" t="n">
        <v>1</v>
      </c>
      <c r="P197" s="22" t="n">
        <v>64</v>
      </c>
      <c r="Q197" s="25" t="n">
        <v>31153.21</v>
      </c>
      <c r="R197" s="25" t="n">
        <v>3489.52</v>
      </c>
      <c r="S197" s="25" t="n">
        <v>31153.21</v>
      </c>
      <c r="T197" s="25" t="n">
        <v>3489.52</v>
      </c>
      <c r="U197" s="25" t="n">
        <v>0</v>
      </c>
      <c r="V197" s="25" t="n">
        <v>0</v>
      </c>
      <c r="W197" s="25" t="n">
        <v>31153.21</v>
      </c>
      <c r="X197" s="25" t="n">
        <v>3489.52</v>
      </c>
      <c r="Y197" s="22"/>
      <c r="Z197" s="28" t="n">
        <f aca="false">AE197+AJ197+AO197+AT197+AY197+BD197+BI197+BN197+BS197+BX197+CC197+CH197+CM197+CR197+CW197</f>
        <v>784933.376397592</v>
      </c>
      <c r="AA197" s="28" t="n">
        <f aca="false">AF197+AK197+AP197+AU197+AZ197+BE197+BJ197+BO197+BT197+BY197+CD197+CI197+CN197+CS197+CX197</f>
        <v>221193.116023189</v>
      </c>
      <c r="AB197" s="28" t="n">
        <f aca="false">AG197+AL197+AQ197+AV197+BA197+BF197+BK197+BP197+BU197+BZ197+CE197+CJ197+CO197+CT197+CY197</f>
        <v>148379.346023189</v>
      </c>
      <c r="AC197" s="28" t="n">
        <f aca="false">AH197+AM197+AR197+AW197+BB197+BG197+BL197+BQ197+BV197+CA197+CF197+CK197+CP197+CU197+CZ197</f>
        <v>72813.77</v>
      </c>
      <c r="AD197" s="22"/>
      <c r="AE197" s="25" t="n">
        <v>70999.2563975921</v>
      </c>
      <c r="AF197" s="25" t="n">
        <v>16790.176023189</v>
      </c>
      <c r="AG197" s="25" t="n">
        <v>16790.176023189</v>
      </c>
      <c r="AH197" s="25" t="n">
        <v>0</v>
      </c>
      <c r="AI197" s="22"/>
      <c r="AJ197" s="25" t="n">
        <v>136522.52</v>
      </c>
      <c r="AK197" s="25" t="n">
        <v>31683.68</v>
      </c>
      <c r="AL197" s="25" t="n">
        <v>31683.68</v>
      </c>
      <c r="AM197" s="25" t="n">
        <v>0</v>
      </c>
      <c r="AN197" s="22"/>
      <c r="AO197" s="25" t="n">
        <v>0</v>
      </c>
      <c r="AP197" s="25" t="n">
        <v>0</v>
      </c>
      <c r="AQ197" s="25" t="n">
        <v>0</v>
      </c>
      <c r="AR197" s="25" t="n">
        <v>0</v>
      </c>
      <c r="AS197" s="22"/>
      <c r="AT197" s="25" t="n">
        <v>0</v>
      </c>
      <c r="AU197" s="25" t="n">
        <v>0</v>
      </c>
      <c r="AV197" s="25" t="n">
        <v>0</v>
      </c>
      <c r="AW197" s="25" t="n">
        <v>0</v>
      </c>
      <c r="AX197" s="22"/>
      <c r="AY197" s="25" t="n">
        <v>161845.88</v>
      </c>
      <c r="AZ197" s="25" t="n">
        <v>50786.76</v>
      </c>
      <c r="BA197" s="25" t="n">
        <v>50786.76</v>
      </c>
      <c r="BB197" s="25" t="n">
        <v>0</v>
      </c>
      <c r="BC197" s="22"/>
      <c r="BD197" s="25" t="n">
        <v>157186.06</v>
      </c>
      <c r="BE197" s="25" t="n">
        <v>49118.73</v>
      </c>
      <c r="BF197" s="25" t="n">
        <v>49118.73</v>
      </c>
      <c r="BG197" s="25" t="n">
        <v>0</v>
      </c>
      <c r="BH197" s="22"/>
      <c r="BI197" s="25" t="n">
        <v>35947.27</v>
      </c>
      <c r="BJ197" s="25" t="n">
        <v>10274.74</v>
      </c>
      <c r="BK197" s="25" t="n">
        <v>0</v>
      </c>
      <c r="BL197" s="25" t="n">
        <v>10274.74</v>
      </c>
      <c r="BM197" s="22"/>
      <c r="BN197" s="25" t="n">
        <v>18132.36</v>
      </c>
      <c r="BO197" s="29" t="n">
        <v>0</v>
      </c>
      <c r="BP197" s="25" t="n">
        <v>0</v>
      </c>
      <c r="BQ197" s="29" t="n">
        <v>0</v>
      </c>
      <c r="BR197" s="22"/>
      <c r="BS197" s="25" t="n">
        <v>23305.6</v>
      </c>
      <c r="BT197" s="29" t="n">
        <v>0</v>
      </c>
      <c r="BU197" s="25" t="n">
        <v>0</v>
      </c>
      <c r="BV197" s="29" t="n">
        <v>0</v>
      </c>
      <c r="BW197" s="22"/>
      <c r="BX197" s="25" t="n">
        <v>18172.83</v>
      </c>
      <c r="BY197" s="29" t="n">
        <v>0</v>
      </c>
      <c r="BZ197" s="25" t="n">
        <v>0</v>
      </c>
      <c r="CA197" s="29" t="n">
        <v>0</v>
      </c>
      <c r="CB197" s="22"/>
      <c r="CC197" s="25" t="n">
        <v>10939.68</v>
      </c>
      <c r="CD197" s="29" t="n">
        <v>2739.72</v>
      </c>
      <c r="CE197" s="25" t="n">
        <v>0</v>
      </c>
      <c r="CF197" s="29" t="n">
        <v>2739.72</v>
      </c>
      <c r="CG197" s="22"/>
      <c r="CH197" s="25" t="n">
        <v>30434.13</v>
      </c>
      <c r="CI197" s="29" t="n">
        <v>16455.72</v>
      </c>
      <c r="CJ197" s="25" t="n">
        <v>0</v>
      </c>
      <c r="CK197" s="29" t="n">
        <v>16455.72</v>
      </c>
      <c r="CL197" s="22"/>
      <c r="CM197" s="25" t="n">
        <v>47280.29</v>
      </c>
      <c r="CN197" s="29" t="n">
        <v>12007.33</v>
      </c>
      <c r="CO197" s="25" t="n">
        <v>0</v>
      </c>
      <c r="CP197" s="29" t="n">
        <v>12007.33</v>
      </c>
      <c r="CQ197" s="22"/>
      <c r="CR197" s="25" t="n">
        <v>74167.5</v>
      </c>
      <c r="CS197" s="29" t="n">
        <v>31336.26</v>
      </c>
      <c r="CT197" s="25" t="n">
        <v>0</v>
      </c>
      <c r="CU197" s="29" t="n">
        <v>31336.26</v>
      </c>
      <c r="CV197" s="22"/>
      <c r="CW197" s="25" t="n">
        <v>0</v>
      </c>
      <c r="CX197" s="25" t="n">
        <v>0</v>
      </c>
      <c r="CY197" s="25" t="n">
        <v>0</v>
      </c>
      <c r="CZ197" s="25" t="n">
        <v>0</v>
      </c>
      <c r="DA197" s="22"/>
      <c r="DB197" s="28" t="n">
        <v>784933.38</v>
      </c>
      <c r="DC197" s="25" t="n">
        <v>200424.9</v>
      </c>
      <c r="DD197" s="25" t="n">
        <v>66808.3</v>
      </c>
      <c r="DE197" s="28" t="n">
        <v>686410.74</v>
      </c>
      <c r="DF197" s="25" t="n">
        <v>175268.13</v>
      </c>
      <c r="DG197" s="25" t="n">
        <v>58422.71</v>
      </c>
      <c r="DH197" s="25" t="n">
        <v>25.51</v>
      </c>
      <c r="DJ197" s="3"/>
      <c r="DK197" s="3"/>
    </row>
    <row r="198" customFormat="false" ht="12.75" hidden="false" customHeight="true" outlineLevel="0" collapsed="false">
      <c r="A198" s="22" t="n">
        <v>187</v>
      </c>
      <c r="B198" s="22" t="s">
        <v>354</v>
      </c>
      <c r="C198" s="23" t="n">
        <v>42122</v>
      </c>
      <c r="D198" s="24" t="s">
        <v>72</v>
      </c>
      <c r="E198" s="25" t="n">
        <v>5203.86</v>
      </c>
      <c r="F198" s="25" t="n">
        <v>0</v>
      </c>
      <c r="G198" s="25" t="n">
        <v>0</v>
      </c>
      <c r="H198" s="26" t="n">
        <v>5263.3</v>
      </c>
      <c r="I198" s="22" t="n">
        <v>3423.9</v>
      </c>
      <c r="J198" s="22" t="n">
        <v>1839.4</v>
      </c>
      <c r="K198" s="22" t="n">
        <v>2771</v>
      </c>
      <c r="L198" s="22" t="n">
        <v>0</v>
      </c>
      <c r="M198" s="27" t="s">
        <v>214</v>
      </c>
      <c r="N198" s="22" t="n">
        <v>5</v>
      </c>
      <c r="O198" s="22" t="n">
        <v>3</v>
      </c>
      <c r="P198" s="22" t="n">
        <v>49</v>
      </c>
      <c r="Q198" s="25" t="n">
        <v>5203.86</v>
      </c>
      <c r="R198" s="25" t="n">
        <v>0</v>
      </c>
      <c r="S198" s="25" t="n">
        <v>5203.86</v>
      </c>
      <c r="T198" s="25" t="n">
        <v>0</v>
      </c>
      <c r="U198" s="25" t="n">
        <v>0</v>
      </c>
      <c r="V198" s="25" t="n">
        <v>0</v>
      </c>
      <c r="W198" s="25" t="n">
        <v>5203.86</v>
      </c>
      <c r="X198" s="25" t="n">
        <v>0</v>
      </c>
      <c r="Y198" s="22"/>
      <c r="Z198" s="28" t="n">
        <f aca="false">AE198+AJ198+AO198+AT198+AY198+BD198+BI198+BN198+BS198+BX198+CC198+CH198+CM198+CR198+CW198</f>
        <v>550435.929963386</v>
      </c>
      <c r="AA198" s="28" t="n">
        <f aca="false">AF198+AK198+AP198+AU198+AZ198+BE198+BJ198+BO198+BT198+BY198+CD198+CI198+CN198+CS198+CX198</f>
        <v>0</v>
      </c>
      <c r="AB198" s="28" t="n">
        <f aca="false">AG198+AL198+AQ198+AV198+BA198+BF198+BK198+BP198+BU198+BZ198+CE198+CJ198+CO198+CT198+CY198</f>
        <v>0</v>
      </c>
      <c r="AC198" s="28" t="n">
        <f aca="false">AH198+AM198+AR198+AW198+BB198+BG198+BL198+BQ198+BV198+CA198+CF198+CK198+CP198+CU198+CZ198</f>
        <v>0</v>
      </c>
      <c r="AD198" s="22"/>
      <c r="AE198" s="25" t="n">
        <v>45752.0499633854</v>
      </c>
      <c r="AF198" s="25" t="n">
        <v>0</v>
      </c>
      <c r="AG198" s="25" t="n">
        <v>0</v>
      </c>
      <c r="AH198" s="25" t="n">
        <v>0</v>
      </c>
      <c r="AI198" s="22"/>
      <c r="AJ198" s="25" t="n">
        <v>142600.78</v>
      </c>
      <c r="AK198" s="25" t="n">
        <v>0</v>
      </c>
      <c r="AL198" s="25" t="n">
        <v>0</v>
      </c>
      <c r="AM198" s="25" t="n">
        <v>0</v>
      </c>
      <c r="AN198" s="22"/>
      <c r="AO198" s="25" t="n">
        <v>0</v>
      </c>
      <c r="AP198" s="25" t="n">
        <v>0</v>
      </c>
      <c r="AQ198" s="25" t="n">
        <v>0</v>
      </c>
      <c r="AR198" s="25" t="n">
        <v>0</v>
      </c>
      <c r="AS198" s="22"/>
      <c r="AT198" s="25" t="n">
        <v>0</v>
      </c>
      <c r="AU198" s="25" t="n">
        <v>0</v>
      </c>
      <c r="AV198" s="25" t="n">
        <v>0</v>
      </c>
      <c r="AW198" s="25" t="n">
        <v>0</v>
      </c>
      <c r="AX198" s="22"/>
      <c r="AY198" s="25" t="n">
        <v>108694.99</v>
      </c>
      <c r="AZ198" s="25" t="n">
        <v>0</v>
      </c>
      <c r="BA198" s="25" t="n">
        <v>0</v>
      </c>
      <c r="BB198" s="25" t="n">
        <v>0</v>
      </c>
      <c r="BC198" s="22"/>
      <c r="BD198" s="25" t="n">
        <v>118509.47</v>
      </c>
      <c r="BE198" s="25" t="n">
        <v>0</v>
      </c>
      <c r="BF198" s="25" t="n">
        <v>0</v>
      </c>
      <c r="BG198" s="25" t="n">
        <v>0</v>
      </c>
      <c r="BH198" s="22"/>
      <c r="BI198" s="25" t="n">
        <v>0</v>
      </c>
      <c r="BJ198" s="25" t="n">
        <v>0</v>
      </c>
      <c r="BK198" s="25" t="n">
        <v>0</v>
      </c>
      <c r="BL198" s="25" t="n">
        <v>0</v>
      </c>
      <c r="BM198" s="22"/>
      <c r="BN198" s="25" t="n">
        <v>16357.67</v>
      </c>
      <c r="BO198" s="29" t="n">
        <v>0</v>
      </c>
      <c r="BP198" s="25" t="n">
        <v>0</v>
      </c>
      <c r="BQ198" s="29" t="n">
        <v>0</v>
      </c>
      <c r="BR198" s="22"/>
      <c r="BS198" s="25" t="n">
        <v>18126.57</v>
      </c>
      <c r="BT198" s="29" t="n">
        <v>0</v>
      </c>
      <c r="BU198" s="25" t="n">
        <v>0</v>
      </c>
      <c r="BV198" s="29" t="n">
        <v>0</v>
      </c>
      <c r="BW198" s="22"/>
      <c r="BX198" s="25" t="n">
        <v>0</v>
      </c>
      <c r="BY198" s="29" t="n">
        <v>0</v>
      </c>
      <c r="BZ198" s="25" t="n">
        <v>0</v>
      </c>
      <c r="CA198" s="29" t="n">
        <v>0</v>
      </c>
      <c r="CB198" s="22"/>
      <c r="CC198" s="25" t="n">
        <v>9971.01</v>
      </c>
      <c r="CD198" s="29" t="n">
        <v>0</v>
      </c>
      <c r="CE198" s="25" t="n">
        <v>0</v>
      </c>
      <c r="CF198" s="29" t="n">
        <v>0</v>
      </c>
      <c r="CG198" s="22"/>
      <c r="CH198" s="25" t="n">
        <v>328.86</v>
      </c>
      <c r="CI198" s="29" t="n">
        <v>0</v>
      </c>
      <c r="CJ198" s="25" t="n">
        <v>0</v>
      </c>
      <c r="CK198" s="29" t="n">
        <v>0</v>
      </c>
      <c r="CL198" s="22"/>
      <c r="CM198" s="25" t="n">
        <v>18214.55</v>
      </c>
      <c r="CN198" s="29" t="n">
        <v>0</v>
      </c>
      <c r="CO198" s="25" t="n">
        <v>0</v>
      </c>
      <c r="CP198" s="29" t="n">
        <v>0</v>
      </c>
      <c r="CQ198" s="22"/>
      <c r="CR198" s="25" t="n">
        <v>71879.98</v>
      </c>
      <c r="CS198" s="29" t="n">
        <v>0</v>
      </c>
      <c r="CT198" s="25" t="n">
        <v>0</v>
      </c>
      <c r="CU198" s="29" t="n">
        <v>0</v>
      </c>
      <c r="CV198" s="22"/>
      <c r="CW198" s="25" t="n">
        <v>0</v>
      </c>
      <c r="CX198" s="25" t="n">
        <v>0</v>
      </c>
      <c r="CY198" s="25" t="n">
        <v>0</v>
      </c>
      <c r="CZ198" s="25" t="n">
        <v>0</v>
      </c>
      <c r="DA198" s="22"/>
      <c r="DB198" s="28" t="n">
        <v>550435.92</v>
      </c>
      <c r="DC198" s="25" t="n">
        <v>0</v>
      </c>
      <c r="DD198" s="25" t="n">
        <v>0</v>
      </c>
      <c r="DE198" s="28" t="n">
        <v>358071.48</v>
      </c>
      <c r="DF198" s="25" t="n">
        <v>0</v>
      </c>
      <c r="DG198" s="25" t="n">
        <v>0</v>
      </c>
      <c r="DH198" s="25" t="n">
        <v>20.29</v>
      </c>
      <c r="DJ198" s="3"/>
      <c r="DK198" s="3"/>
    </row>
    <row r="199" customFormat="false" ht="12.75" hidden="false" customHeight="true" outlineLevel="0" collapsed="false">
      <c r="A199" s="22" t="n">
        <v>188</v>
      </c>
      <c r="B199" s="22" t="s">
        <v>355</v>
      </c>
      <c r="C199" s="23" t="n">
        <v>42122</v>
      </c>
      <c r="D199" s="24" t="s">
        <v>72</v>
      </c>
      <c r="E199" s="25" t="n">
        <v>34840.64</v>
      </c>
      <c r="F199" s="25" t="n">
        <v>4070.69</v>
      </c>
      <c r="G199" s="25" t="n">
        <v>1645.71</v>
      </c>
      <c r="H199" s="26" t="n">
        <v>2520.6</v>
      </c>
      <c r="I199" s="22" t="n">
        <v>2514.9</v>
      </c>
      <c r="J199" s="22" t="n">
        <v>5.7</v>
      </c>
      <c r="K199" s="22" t="n">
        <v>1553.2</v>
      </c>
      <c r="L199" s="22" t="n">
        <v>0</v>
      </c>
      <c r="M199" s="27" t="s">
        <v>79</v>
      </c>
      <c r="N199" s="22" t="n">
        <v>5</v>
      </c>
      <c r="O199" s="22" t="n">
        <v>3</v>
      </c>
      <c r="P199" s="22" t="n">
        <v>60</v>
      </c>
      <c r="Q199" s="25" t="n">
        <v>34840.64</v>
      </c>
      <c r="R199" s="25" t="n">
        <v>4070.69</v>
      </c>
      <c r="S199" s="25" t="n">
        <v>34840.64</v>
      </c>
      <c r="T199" s="25" t="n">
        <v>4070.69</v>
      </c>
      <c r="U199" s="25" t="n">
        <v>0</v>
      </c>
      <c r="V199" s="25" t="n">
        <v>0</v>
      </c>
      <c r="W199" s="25" t="n">
        <v>34840.64</v>
      </c>
      <c r="X199" s="25" t="n">
        <v>4070.69</v>
      </c>
      <c r="Y199" s="22"/>
      <c r="Z199" s="28" t="n">
        <f aca="false">AE199+AJ199+AO199+AT199+AY199+BD199+BI199+BN199+BS199+BX199+CC199+CH199+CM199+CR199+CW199</f>
        <v>539005.139778236</v>
      </c>
      <c r="AA199" s="28" t="n">
        <f aca="false">AF199+AK199+AP199+AU199+AZ199+BE199+BJ199+BO199+BT199+BY199+CD199+CI199+CN199+CS199+CX199</f>
        <v>78590.498993358</v>
      </c>
      <c r="AB199" s="28" t="n">
        <f aca="false">AG199+AL199+AQ199+AV199+BA199+BF199+BK199+BP199+BU199+BZ199+CE199+CJ199+CO199+CT199+CY199</f>
        <v>54040.578993358</v>
      </c>
      <c r="AC199" s="28" t="n">
        <f aca="false">AH199+AM199+AR199+AW199+BB199+BG199+BL199+BQ199+BV199+CA199+CF199+CK199+CP199+CU199+CZ199</f>
        <v>24549.92</v>
      </c>
      <c r="AD199" s="22"/>
      <c r="AE199" s="25" t="n">
        <v>44592.9197782359</v>
      </c>
      <c r="AF199" s="25" t="n">
        <v>8049.69899335803</v>
      </c>
      <c r="AG199" s="25" t="n">
        <v>8049.69899335803</v>
      </c>
      <c r="AH199" s="25" t="n">
        <v>0</v>
      </c>
      <c r="AI199" s="22"/>
      <c r="AJ199" s="25" t="n">
        <v>65535.16</v>
      </c>
      <c r="AK199" s="25" t="n">
        <v>14041.09</v>
      </c>
      <c r="AL199" s="25" t="n">
        <v>14041.09</v>
      </c>
      <c r="AM199" s="25" t="n">
        <v>0</v>
      </c>
      <c r="AN199" s="22"/>
      <c r="AO199" s="25" t="n">
        <v>0</v>
      </c>
      <c r="AP199" s="25" t="n">
        <v>0</v>
      </c>
      <c r="AQ199" s="25" t="n">
        <v>0</v>
      </c>
      <c r="AR199" s="25" t="n">
        <v>0</v>
      </c>
      <c r="AS199" s="22"/>
      <c r="AT199" s="25" t="n">
        <v>0</v>
      </c>
      <c r="AU199" s="25" t="n">
        <v>0</v>
      </c>
      <c r="AV199" s="25" t="n">
        <v>0</v>
      </c>
      <c r="AW199" s="25" t="n">
        <v>0</v>
      </c>
      <c r="AX199" s="22"/>
      <c r="AY199" s="25" t="n">
        <v>124739.76</v>
      </c>
      <c r="AZ199" s="25" t="n">
        <v>17306.89</v>
      </c>
      <c r="BA199" s="25" t="n">
        <v>17306.89</v>
      </c>
      <c r="BB199" s="25" t="n">
        <v>0</v>
      </c>
      <c r="BC199" s="22"/>
      <c r="BD199" s="25" t="n">
        <v>117031.11</v>
      </c>
      <c r="BE199" s="25" t="n">
        <v>14642.9</v>
      </c>
      <c r="BF199" s="25" t="n">
        <v>14642.9</v>
      </c>
      <c r="BG199" s="25" t="n">
        <v>0</v>
      </c>
      <c r="BH199" s="22"/>
      <c r="BI199" s="25" t="n">
        <v>0</v>
      </c>
      <c r="BJ199" s="25" t="n">
        <v>0</v>
      </c>
      <c r="BK199" s="25" t="n">
        <v>0</v>
      </c>
      <c r="BL199" s="25" t="n">
        <v>0</v>
      </c>
      <c r="BM199" s="22"/>
      <c r="BN199" s="25" t="n">
        <v>8778.75</v>
      </c>
      <c r="BO199" s="29" t="n">
        <v>0</v>
      </c>
      <c r="BP199" s="25" t="n">
        <v>0</v>
      </c>
      <c r="BQ199" s="29" t="n">
        <v>0</v>
      </c>
      <c r="BR199" s="22"/>
      <c r="BS199" s="25" t="n">
        <v>22010.84</v>
      </c>
      <c r="BT199" s="29" t="n">
        <v>0</v>
      </c>
      <c r="BU199" s="25" t="n">
        <v>0</v>
      </c>
      <c r="BV199" s="29" t="n">
        <v>0</v>
      </c>
      <c r="BW199" s="22"/>
      <c r="BX199" s="25" t="n">
        <v>20276.77</v>
      </c>
      <c r="BY199" s="29" t="n">
        <v>0</v>
      </c>
      <c r="BZ199" s="25" t="n">
        <v>0</v>
      </c>
      <c r="CA199" s="29" t="n">
        <v>0</v>
      </c>
      <c r="CB199" s="22"/>
      <c r="CC199" s="25" t="n">
        <v>9563.8</v>
      </c>
      <c r="CD199" s="29" t="n">
        <v>2395.15</v>
      </c>
      <c r="CE199" s="25" t="n">
        <v>0</v>
      </c>
      <c r="CF199" s="29" t="n">
        <v>2395.15</v>
      </c>
      <c r="CG199" s="22"/>
      <c r="CH199" s="25" t="n">
        <v>6891.68</v>
      </c>
      <c r="CI199" s="29" t="n">
        <v>2435.68</v>
      </c>
      <c r="CJ199" s="25" t="n">
        <v>0</v>
      </c>
      <c r="CK199" s="29" t="n">
        <v>2435.68</v>
      </c>
      <c r="CL199" s="22"/>
      <c r="CM199" s="25" t="n">
        <v>46673.78</v>
      </c>
      <c r="CN199" s="29" t="n">
        <v>13242.8</v>
      </c>
      <c r="CO199" s="25" t="n">
        <v>0</v>
      </c>
      <c r="CP199" s="29" t="n">
        <v>13242.8</v>
      </c>
      <c r="CQ199" s="22"/>
      <c r="CR199" s="25" t="n">
        <v>72910.57</v>
      </c>
      <c r="CS199" s="29" t="n">
        <v>6476.29</v>
      </c>
      <c r="CT199" s="25" t="n">
        <v>0</v>
      </c>
      <c r="CU199" s="29" t="n">
        <v>6476.29</v>
      </c>
      <c r="CV199" s="22"/>
      <c r="CW199" s="25" t="n">
        <v>0</v>
      </c>
      <c r="CX199" s="25" t="n">
        <v>0</v>
      </c>
      <c r="CY199" s="25" t="n">
        <v>0</v>
      </c>
      <c r="CZ199" s="25" t="n">
        <v>0</v>
      </c>
      <c r="DA199" s="22"/>
      <c r="DB199" s="28" t="n">
        <v>539005.14</v>
      </c>
      <c r="DC199" s="25" t="n">
        <v>137700.39</v>
      </c>
      <c r="DD199" s="25" t="n">
        <v>45900.13</v>
      </c>
      <c r="DE199" s="28" t="n">
        <v>537786.24</v>
      </c>
      <c r="DF199" s="25" t="n">
        <v>137388.99</v>
      </c>
      <c r="DG199" s="25" t="n">
        <v>45796.33</v>
      </c>
      <c r="DH199" s="25" t="n">
        <v>20.29</v>
      </c>
      <c r="DJ199" s="3"/>
      <c r="DK199" s="3"/>
      <c r="DL199" s="3"/>
    </row>
    <row r="200" customFormat="false" ht="12.75" hidden="false" customHeight="true" outlineLevel="0" collapsed="false">
      <c r="A200" s="22" t="n">
        <v>189</v>
      </c>
      <c r="B200" s="22" t="s">
        <v>356</v>
      </c>
      <c r="C200" s="23" t="n">
        <v>42122</v>
      </c>
      <c r="D200" s="24" t="s">
        <v>72</v>
      </c>
      <c r="E200" s="25" t="n">
        <v>15223.44</v>
      </c>
      <c r="F200" s="25" t="n">
        <v>0</v>
      </c>
      <c r="G200" s="25" t="n">
        <v>0</v>
      </c>
      <c r="H200" s="26" t="n">
        <v>4700.4</v>
      </c>
      <c r="I200" s="22" t="n">
        <v>3448.1</v>
      </c>
      <c r="J200" s="22" t="n">
        <v>1252.3</v>
      </c>
      <c r="K200" s="22" t="n">
        <v>1289.5</v>
      </c>
      <c r="L200" s="22" t="n">
        <v>0</v>
      </c>
      <c r="M200" s="27" t="s">
        <v>275</v>
      </c>
      <c r="N200" s="22" t="n">
        <v>5</v>
      </c>
      <c r="O200" s="22" t="n">
        <v>3</v>
      </c>
      <c r="P200" s="22" t="n">
        <v>52</v>
      </c>
      <c r="Q200" s="25" t="n">
        <v>15223.44</v>
      </c>
      <c r="R200" s="25" t="n">
        <v>0</v>
      </c>
      <c r="S200" s="25" t="n">
        <v>15223.44</v>
      </c>
      <c r="T200" s="25" t="n">
        <v>0</v>
      </c>
      <c r="U200" s="25" t="n">
        <v>0</v>
      </c>
      <c r="V200" s="25" t="n">
        <v>0</v>
      </c>
      <c r="W200" s="25" t="n">
        <v>15223.44</v>
      </c>
      <c r="X200" s="25" t="n">
        <v>0</v>
      </c>
      <c r="Y200" s="22"/>
      <c r="Z200" s="28" t="n">
        <f aca="false">AE200+AJ200+AO200+AT200+AY200+BD200+BI200+BN200+BS200+BX200+CC200+CH200+CM200+CR200+CW200</f>
        <v>491567.820205088</v>
      </c>
      <c r="AA200" s="28" t="n">
        <f aca="false">AF200+AK200+AP200+AU200+AZ200+BE200+BJ200+BO200+BT200+BY200+CD200+CI200+CN200+CS200+CX200</f>
        <v>0</v>
      </c>
      <c r="AB200" s="28" t="n">
        <f aca="false">AG200+AL200+AQ200+AV200+BA200+BF200+BK200+BP200+BU200+BZ200+CE200+CJ200+CO200+CT200+CY200</f>
        <v>0</v>
      </c>
      <c r="AC200" s="28" t="n">
        <f aca="false">AH200+AM200+AR200+AW200+BB200+BG200+BL200+BQ200+BV200+CA200+CF200+CK200+CP200+CU200+CZ200</f>
        <v>0</v>
      </c>
      <c r="AD200" s="22"/>
      <c r="AE200" s="25" t="n">
        <v>40834.7602050881</v>
      </c>
      <c r="AF200" s="25" t="n">
        <v>0</v>
      </c>
      <c r="AG200" s="25" t="n">
        <v>0</v>
      </c>
      <c r="AH200" s="25" t="n">
        <v>0</v>
      </c>
      <c r="AI200" s="22"/>
      <c r="AJ200" s="25" t="n">
        <v>194129.4</v>
      </c>
      <c r="AK200" s="25" t="n">
        <v>0</v>
      </c>
      <c r="AL200" s="25" t="n">
        <v>0</v>
      </c>
      <c r="AM200" s="25" t="n">
        <v>0</v>
      </c>
      <c r="AN200" s="22"/>
      <c r="AO200" s="25" t="n">
        <v>0</v>
      </c>
      <c r="AP200" s="25" t="n">
        <v>0</v>
      </c>
      <c r="AQ200" s="25" t="n">
        <v>0</v>
      </c>
      <c r="AR200" s="25" t="n">
        <v>0</v>
      </c>
      <c r="AS200" s="22"/>
      <c r="AT200" s="25" t="n">
        <v>0</v>
      </c>
      <c r="AU200" s="25" t="n">
        <v>0</v>
      </c>
      <c r="AV200" s="25" t="n">
        <v>0</v>
      </c>
      <c r="AW200" s="25" t="n">
        <v>0</v>
      </c>
      <c r="AX200" s="22"/>
      <c r="AY200" s="25" t="n">
        <v>50535.85</v>
      </c>
      <c r="AZ200" s="25" t="n">
        <v>0</v>
      </c>
      <c r="BA200" s="25" t="n">
        <v>0</v>
      </c>
      <c r="BB200" s="25" t="n">
        <v>0</v>
      </c>
      <c r="BC200" s="22"/>
      <c r="BD200" s="25" t="n">
        <v>60191.79</v>
      </c>
      <c r="BE200" s="25" t="n">
        <v>0</v>
      </c>
      <c r="BF200" s="25" t="n">
        <v>0</v>
      </c>
      <c r="BG200" s="25" t="n">
        <v>0</v>
      </c>
      <c r="BH200" s="22"/>
      <c r="BI200" s="25" t="n">
        <v>0</v>
      </c>
      <c r="BJ200" s="25" t="n">
        <v>0</v>
      </c>
      <c r="BK200" s="25" t="n">
        <v>0</v>
      </c>
      <c r="BL200" s="25" t="n">
        <v>0</v>
      </c>
      <c r="BM200" s="22"/>
      <c r="BN200" s="25" t="n">
        <v>12200.61</v>
      </c>
      <c r="BO200" s="29" t="n">
        <v>0</v>
      </c>
      <c r="BP200" s="25" t="n">
        <v>0</v>
      </c>
      <c r="BQ200" s="29" t="n">
        <v>0</v>
      </c>
      <c r="BR200" s="22"/>
      <c r="BS200" s="25" t="n">
        <v>18989.74</v>
      </c>
      <c r="BT200" s="29" t="n">
        <v>0</v>
      </c>
      <c r="BU200" s="25" t="n">
        <v>0</v>
      </c>
      <c r="BV200" s="29" t="n">
        <v>0</v>
      </c>
      <c r="BW200" s="22"/>
      <c r="BX200" s="25" t="n">
        <v>0</v>
      </c>
      <c r="BY200" s="29" t="n">
        <v>0</v>
      </c>
      <c r="BZ200" s="25" t="n">
        <v>0</v>
      </c>
      <c r="CA200" s="29" t="n">
        <v>0</v>
      </c>
      <c r="CB200" s="22"/>
      <c r="CC200" s="25" t="n">
        <v>8904.63</v>
      </c>
      <c r="CD200" s="29" t="n">
        <v>0</v>
      </c>
      <c r="CE200" s="25" t="n">
        <v>0</v>
      </c>
      <c r="CF200" s="29" t="n">
        <v>0</v>
      </c>
      <c r="CG200" s="22"/>
      <c r="CH200" s="25" t="n">
        <v>5654.04</v>
      </c>
      <c r="CI200" s="29" t="n">
        <v>0</v>
      </c>
      <c r="CJ200" s="25" t="n">
        <v>0</v>
      </c>
      <c r="CK200" s="29" t="n">
        <v>0</v>
      </c>
      <c r="CL200" s="22"/>
      <c r="CM200" s="25" t="n">
        <v>21603.4</v>
      </c>
      <c r="CN200" s="29" t="n">
        <v>0</v>
      </c>
      <c r="CO200" s="25" t="n">
        <v>0</v>
      </c>
      <c r="CP200" s="29" t="n">
        <v>0</v>
      </c>
      <c r="CQ200" s="22"/>
      <c r="CR200" s="25" t="n">
        <v>78523.6</v>
      </c>
      <c r="CS200" s="29" t="n">
        <v>0</v>
      </c>
      <c r="CT200" s="25" t="n">
        <v>0</v>
      </c>
      <c r="CU200" s="29" t="n">
        <v>0</v>
      </c>
      <c r="CV200" s="22"/>
      <c r="CW200" s="25" t="n">
        <v>0</v>
      </c>
      <c r="CX200" s="25" t="n">
        <v>0</v>
      </c>
      <c r="CY200" s="25" t="n">
        <v>0</v>
      </c>
      <c r="CZ200" s="25" t="n">
        <v>0</v>
      </c>
      <c r="DA200" s="22"/>
      <c r="DB200" s="28" t="n">
        <v>491567.82</v>
      </c>
      <c r="DC200" s="25" t="n">
        <v>0</v>
      </c>
      <c r="DD200" s="25" t="n">
        <v>0</v>
      </c>
      <c r="DE200" s="28" t="n">
        <v>360602.28</v>
      </c>
      <c r="DF200" s="25" t="n">
        <v>0</v>
      </c>
      <c r="DG200" s="25" t="n">
        <v>0</v>
      </c>
      <c r="DH200" s="25" t="n">
        <v>20.29</v>
      </c>
      <c r="DJ200" s="3"/>
      <c r="DK200" s="3"/>
    </row>
    <row r="201" customFormat="false" ht="12.75" hidden="false" customHeight="false" outlineLevel="0" collapsed="false">
      <c r="A201" s="22" t="n">
        <v>190</v>
      </c>
      <c r="B201" s="22" t="s">
        <v>357</v>
      </c>
      <c r="C201" s="23" t="n">
        <v>42122</v>
      </c>
      <c r="D201" s="24" t="s">
        <v>72</v>
      </c>
      <c r="E201" s="25" t="n">
        <v>39717.96</v>
      </c>
      <c r="F201" s="25" t="n">
        <v>5682.6</v>
      </c>
      <c r="G201" s="25" t="n">
        <v>1894.2</v>
      </c>
      <c r="H201" s="26" t="n">
        <v>2614.7</v>
      </c>
      <c r="I201" s="22" t="n">
        <v>2587.3</v>
      </c>
      <c r="J201" s="22" t="n">
        <v>27.4</v>
      </c>
      <c r="K201" s="22" t="n">
        <v>1310</v>
      </c>
      <c r="L201" s="22" t="n">
        <v>0</v>
      </c>
      <c r="M201" s="27" t="s">
        <v>217</v>
      </c>
      <c r="N201" s="22" t="n">
        <v>4</v>
      </c>
      <c r="O201" s="22" t="n">
        <v>4</v>
      </c>
      <c r="P201" s="22" t="n">
        <v>48</v>
      </c>
      <c r="Q201" s="25" t="n">
        <v>39717.96</v>
      </c>
      <c r="R201" s="25" t="n">
        <v>5682.6</v>
      </c>
      <c r="S201" s="25" t="n">
        <v>39717.96</v>
      </c>
      <c r="T201" s="25" t="n">
        <v>5682.6</v>
      </c>
      <c r="U201" s="25" t="n">
        <v>0</v>
      </c>
      <c r="V201" s="25" t="n">
        <v>0</v>
      </c>
      <c r="W201" s="25" t="n">
        <v>39717.96</v>
      </c>
      <c r="X201" s="25" t="n">
        <v>5682.6</v>
      </c>
      <c r="Y201" s="22"/>
      <c r="Z201" s="28" t="n">
        <f aca="false">AE201+AJ201+AO201+AT201+AY201+BD201+BI201+BN201+BS201+BX201+CC201+CH201+CM201+CR201+CW201</f>
        <v>559127.464868689</v>
      </c>
      <c r="AA201" s="28" t="n">
        <f aca="false">AF201+AK201+AP201+AU201+AZ201+BE201+BJ201+BO201+BT201+BY201+CD201+CI201+CN201+CS201+CX201</f>
        <v>69548.581014091</v>
      </c>
      <c r="AB201" s="28" t="n">
        <f aca="false">AG201+AL201+AQ201+AV201+BA201+BF201+BK201+BP201+BU201+BZ201+CE201+CJ201+CO201+CT201+CY201</f>
        <v>44612.361014091</v>
      </c>
      <c r="AC201" s="28" t="n">
        <f aca="false">AH201+AM201+AR201+AW201+BB201+BG201+BL201+BQ201+BV201+CA201+CF201+CK201+CP201+CU201+CZ201</f>
        <v>24936.22</v>
      </c>
      <c r="AD201" s="22"/>
      <c r="AE201" s="25" t="n">
        <v>44985.2948686894</v>
      </c>
      <c r="AF201" s="25" t="n">
        <v>7562.03101409099</v>
      </c>
      <c r="AG201" s="25" t="n">
        <v>7562.03101409099</v>
      </c>
      <c r="AH201" s="25" t="n">
        <v>0</v>
      </c>
      <c r="AI201" s="22"/>
      <c r="AJ201" s="25" t="n">
        <v>71641.56</v>
      </c>
      <c r="AK201" s="25" t="n">
        <v>14918.67</v>
      </c>
      <c r="AL201" s="25" t="n">
        <v>14918.67</v>
      </c>
      <c r="AM201" s="25" t="n">
        <v>0</v>
      </c>
      <c r="AN201" s="22"/>
      <c r="AO201" s="25" t="n">
        <v>0</v>
      </c>
      <c r="AP201" s="25" t="n">
        <v>0</v>
      </c>
      <c r="AQ201" s="25" t="n">
        <v>0</v>
      </c>
      <c r="AR201" s="25" t="n">
        <v>0</v>
      </c>
      <c r="AS201" s="22"/>
      <c r="AT201" s="25" t="n">
        <v>0</v>
      </c>
      <c r="AU201" s="25" t="n">
        <v>0</v>
      </c>
      <c r="AV201" s="25" t="n">
        <v>0</v>
      </c>
      <c r="AW201" s="25" t="n">
        <v>0</v>
      </c>
      <c r="AX201" s="22"/>
      <c r="AY201" s="25" t="n">
        <v>89825.15</v>
      </c>
      <c r="AZ201" s="25" t="n">
        <v>9515.89</v>
      </c>
      <c r="BA201" s="25" t="n">
        <v>9515.89</v>
      </c>
      <c r="BB201" s="25" t="n">
        <v>0</v>
      </c>
      <c r="BC201" s="22"/>
      <c r="BD201" s="25" t="n">
        <v>98876.29</v>
      </c>
      <c r="BE201" s="25" t="n">
        <v>12615.77</v>
      </c>
      <c r="BF201" s="25" t="n">
        <v>12615.77</v>
      </c>
      <c r="BG201" s="25" t="n">
        <v>0</v>
      </c>
      <c r="BH201" s="22"/>
      <c r="BI201" s="25" t="n">
        <v>0</v>
      </c>
      <c r="BJ201" s="25" t="n">
        <v>0</v>
      </c>
      <c r="BK201" s="25" t="n">
        <v>0</v>
      </c>
      <c r="BL201" s="25" t="n">
        <v>0</v>
      </c>
      <c r="BM201" s="22"/>
      <c r="BN201" s="25" t="n">
        <v>9356.35</v>
      </c>
      <c r="BO201" s="29" t="n">
        <v>0</v>
      </c>
      <c r="BP201" s="25" t="n">
        <v>0</v>
      </c>
      <c r="BQ201" s="29" t="n">
        <v>0</v>
      </c>
      <c r="BR201" s="22"/>
      <c r="BS201" s="25" t="n">
        <v>71426.18</v>
      </c>
      <c r="BT201" s="29" t="n">
        <v>5737.28</v>
      </c>
      <c r="BU201" s="25" t="n">
        <v>0</v>
      </c>
      <c r="BV201" s="29" t="n">
        <v>5737.28</v>
      </c>
      <c r="BW201" s="22"/>
      <c r="BX201" s="25" t="n">
        <v>33829.54</v>
      </c>
      <c r="BY201" s="29" t="n">
        <v>0</v>
      </c>
      <c r="BZ201" s="25" t="n">
        <v>0</v>
      </c>
      <c r="CA201" s="29" t="n">
        <v>0</v>
      </c>
      <c r="CB201" s="22"/>
      <c r="CC201" s="25" t="n">
        <v>9920.89</v>
      </c>
      <c r="CD201" s="29" t="n">
        <v>2484.58</v>
      </c>
      <c r="CE201" s="25" t="n">
        <v>0</v>
      </c>
      <c r="CF201" s="29" t="n">
        <v>2484.58</v>
      </c>
      <c r="CG201" s="22"/>
      <c r="CH201" s="25" t="n">
        <v>6483.93</v>
      </c>
      <c r="CI201" s="29" t="n">
        <v>2405.34</v>
      </c>
      <c r="CJ201" s="25" t="n">
        <v>0</v>
      </c>
      <c r="CK201" s="29" t="n">
        <v>2405.34</v>
      </c>
      <c r="CL201" s="22"/>
      <c r="CM201" s="25" t="n">
        <v>27056.14</v>
      </c>
      <c r="CN201" s="29" t="n">
        <v>7590.97</v>
      </c>
      <c r="CO201" s="25" t="n">
        <v>0</v>
      </c>
      <c r="CP201" s="29" t="n">
        <v>7590.97</v>
      </c>
      <c r="CQ201" s="22"/>
      <c r="CR201" s="25" t="n">
        <v>95726.14</v>
      </c>
      <c r="CS201" s="29" t="n">
        <v>6718.05</v>
      </c>
      <c r="CT201" s="25" t="n">
        <v>0</v>
      </c>
      <c r="CU201" s="29" t="n">
        <v>6718.05</v>
      </c>
      <c r="CV201" s="22"/>
      <c r="CW201" s="25" t="n">
        <v>0</v>
      </c>
      <c r="CX201" s="25" t="n">
        <v>0</v>
      </c>
      <c r="CY201" s="25" t="n">
        <v>0</v>
      </c>
      <c r="CZ201" s="25" t="n">
        <v>0</v>
      </c>
      <c r="DA201" s="22"/>
      <c r="DB201" s="28" t="n">
        <v>559127.46</v>
      </c>
      <c r="DC201" s="25" t="n">
        <v>142841.07</v>
      </c>
      <c r="DD201" s="25" t="n">
        <v>47613.69</v>
      </c>
      <c r="DE201" s="28" t="n">
        <v>553268.22</v>
      </c>
      <c r="DF201" s="25" t="n">
        <v>141344.19</v>
      </c>
      <c r="DG201" s="25" t="n">
        <v>47114.73</v>
      </c>
      <c r="DH201" s="25" t="n">
        <v>20.29</v>
      </c>
      <c r="DJ201" s="3"/>
      <c r="DK201" s="3"/>
      <c r="DL201" s="3"/>
    </row>
    <row r="202" customFormat="false" ht="12.75" hidden="false" customHeight="true" outlineLevel="0" collapsed="false">
      <c r="A202" s="22" t="n">
        <v>191</v>
      </c>
      <c r="B202" s="22" t="s">
        <v>358</v>
      </c>
      <c r="C202" s="23" t="n">
        <v>42122</v>
      </c>
      <c r="D202" s="24" t="s">
        <v>72</v>
      </c>
      <c r="E202" s="25" t="n">
        <v>34404.3</v>
      </c>
      <c r="F202" s="25" t="n">
        <v>4663.95</v>
      </c>
      <c r="G202" s="25" t="n">
        <v>1554.65</v>
      </c>
      <c r="H202" s="26" t="n">
        <v>2520.8</v>
      </c>
      <c r="I202" s="22" t="n">
        <v>2520.8</v>
      </c>
      <c r="J202" s="22" t="n">
        <v>0</v>
      </c>
      <c r="K202" s="22" t="n">
        <v>1493</v>
      </c>
      <c r="L202" s="22" t="n">
        <v>0</v>
      </c>
      <c r="M202" s="27" t="s">
        <v>73</v>
      </c>
      <c r="N202" s="22" t="n">
        <v>5</v>
      </c>
      <c r="O202" s="22" t="n">
        <v>3</v>
      </c>
      <c r="P202" s="22" t="n">
        <v>59</v>
      </c>
      <c r="Q202" s="25" t="n">
        <v>34404.3</v>
      </c>
      <c r="R202" s="25" t="n">
        <v>4663.95</v>
      </c>
      <c r="S202" s="25" t="n">
        <v>34404.3</v>
      </c>
      <c r="T202" s="25" t="n">
        <v>4663.95</v>
      </c>
      <c r="U202" s="25" t="n">
        <v>0</v>
      </c>
      <c r="V202" s="25" t="n">
        <v>0</v>
      </c>
      <c r="W202" s="25" t="n">
        <v>34404.3</v>
      </c>
      <c r="X202" s="25" t="n">
        <v>4663.95</v>
      </c>
      <c r="Y202" s="22"/>
      <c r="Z202" s="28" t="n">
        <f aca="false">AE202+AJ202+AO202+AT202+AY202+BD202+BI202+BN202+BS202+BX202+CC202+CH202+CM202+CR202+CW202</f>
        <v>539047.852781001</v>
      </c>
      <c r="AA202" s="28" t="n">
        <f aca="false">AF202+AK202+AP202+AU202+AZ202+BE202+BJ202+BO202+BT202+BY202+CD202+CI202+CN202+CS202+CX202</f>
        <v>72960.3682880365</v>
      </c>
      <c r="AB202" s="28" t="n">
        <f aca="false">AG202+AL202+AQ202+AV202+BA202+BF202+BK202+BP202+BU202+BZ202+CE202+CJ202+CO202+CT202+CY202</f>
        <v>49403.8082880365</v>
      </c>
      <c r="AC202" s="28" t="n">
        <f aca="false">AH202+AM202+AR202+AW202+BB202+BG202+BL202+BQ202+BV202+CA202+CF202+CK202+CP202+CU202+CZ202</f>
        <v>23556.56</v>
      </c>
      <c r="AD202" s="22"/>
      <c r="AE202" s="25" t="n">
        <v>44051.0027810005</v>
      </c>
      <c r="AF202" s="25" t="n">
        <v>7655.92828803652</v>
      </c>
      <c r="AG202" s="25" t="n">
        <v>7655.92828803652</v>
      </c>
      <c r="AH202" s="25" t="n">
        <v>0</v>
      </c>
      <c r="AI202" s="22"/>
      <c r="AJ202" s="25" t="n">
        <v>63724.03</v>
      </c>
      <c r="AK202" s="25" t="n">
        <v>13602.32</v>
      </c>
      <c r="AL202" s="25" t="n">
        <v>13602.32</v>
      </c>
      <c r="AM202" s="25" t="n">
        <v>0</v>
      </c>
      <c r="AN202" s="22"/>
      <c r="AO202" s="25" t="n">
        <v>0</v>
      </c>
      <c r="AP202" s="25" t="n">
        <v>0</v>
      </c>
      <c r="AQ202" s="25" t="n">
        <v>0</v>
      </c>
      <c r="AR202" s="25" t="n">
        <v>0</v>
      </c>
      <c r="AS202" s="22"/>
      <c r="AT202" s="25" t="n">
        <v>0</v>
      </c>
      <c r="AU202" s="25" t="n">
        <v>0</v>
      </c>
      <c r="AV202" s="25" t="n">
        <v>0</v>
      </c>
      <c r="AW202" s="25" t="n">
        <v>0</v>
      </c>
      <c r="AX202" s="22"/>
      <c r="AY202" s="25" t="n">
        <v>123924.79</v>
      </c>
      <c r="AZ202" s="25" t="n">
        <v>15397.78</v>
      </c>
      <c r="BA202" s="25" t="n">
        <v>15397.78</v>
      </c>
      <c r="BB202" s="25" t="n">
        <v>0</v>
      </c>
      <c r="BC202" s="22"/>
      <c r="BD202" s="25" t="n">
        <v>116230.13</v>
      </c>
      <c r="BE202" s="25" t="n">
        <v>12747.78</v>
      </c>
      <c r="BF202" s="25" t="n">
        <v>12747.78</v>
      </c>
      <c r="BG202" s="25" t="n">
        <v>0</v>
      </c>
      <c r="BH202" s="22"/>
      <c r="BI202" s="25" t="n">
        <v>0</v>
      </c>
      <c r="BJ202" s="25" t="n">
        <v>0</v>
      </c>
      <c r="BK202" s="25" t="n">
        <v>0</v>
      </c>
      <c r="BL202" s="25" t="n">
        <v>0</v>
      </c>
      <c r="BM202" s="22"/>
      <c r="BN202" s="25" t="n">
        <v>6341.72</v>
      </c>
      <c r="BO202" s="29" t="n">
        <v>0</v>
      </c>
      <c r="BP202" s="25" t="n">
        <v>0</v>
      </c>
      <c r="BQ202" s="29" t="n">
        <v>0</v>
      </c>
      <c r="BR202" s="22"/>
      <c r="BS202" s="25" t="n">
        <v>21579.25</v>
      </c>
      <c r="BT202" s="29" t="n">
        <v>0</v>
      </c>
      <c r="BU202" s="25" t="n">
        <v>0</v>
      </c>
      <c r="BV202" s="29" t="n">
        <v>0</v>
      </c>
      <c r="BW202" s="22"/>
      <c r="BX202" s="25" t="n">
        <v>25204.15</v>
      </c>
      <c r="BY202" s="29" t="n">
        <v>0</v>
      </c>
      <c r="BZ202" s="25" t="n">
        <v>0</v>
      </c>
      <c r="CA202" s="29" t="n">
        <v>0</v>
      </c>
      <c r="CB202" s="22"/>
      <c r="CC202" s="25" t="n">
        <v>9601.87</v>
      </c>
      <c r="CD202" s="29" t="n">
        <v>2404.68</v>
      </c>
      <c r="CE202" s="25" t="n">
        <v>0</v>
      </c>
      <c r="CF202" s="29" t="n">
        <v>2404.68</v>
      </c>
      <c r="CG202" s="22"/>
      <c r="CH202" s="25" t="n">
        <v>10162.73</v>
      </c>
      <c r="CI202" s="29" t="n">
        <v>3752.23</v>
      </c>
      <c r="CJ202" s="25" t="n">
        <v>0</v>
      </c>
      <c r="CK202" s="29" t="n">
        <v>3752.23</v>
      </c>
      <c r="CL202" s="22"/>
      <c r="CM202" s="25" t="n">
        <v>38574.82</v>
      </c>
      <c r="CN202" s="29" t="n">
        <v>10897.66</v>
      </c>
      <c r="CO202" s="25" t="n">
        <v>0</v>
      </c>
      <c r="CP202" s="29" t="n">
        <v>10897.66</v>
      </c>
      <c r="CQ202" s="22"/>
      <c r="CR202" s="25" t="n">
        <v>79653.36</v>
      </c>
      <c r="CS202" s="29" t="n">
        <v>6501.99</v>
      </c>
      <c r="CT202" s="25" t="n">
        <v>0</v>
      </c>
      <c r="CU202" s="29" t="n">
        <v>6501.99</v>
      </c>
      <c r="CV202" s="22"/>
      <c r="CW202" s="25" t="n">
        <v>0</v>
      </c>
      <c r="CX202" s="25" t="n">
        <v>0</v>
      </c>
      <c r="CY202" s="25" t="n">
        <v>0</v>
      </c>
      <c r="CZ202" s="25" t="n">
        <v>0</v>
      </c>
      <c r="DA202" s="22"/>
      <c r="DB202" s="28" t="n">
        <v>539047.86</v>
      </c>
      <c r="DC202" s="25" t="n">
        <v>137711.31</v>
      </c>
      <c r="DD202" s="25" t="n">
        <v>45903.77</v>
      </c>
      <c r="DE202" s="28" t="n">
        <v>539047.86</v>
      </c>
      <c r="DF202" s="25" t="n">
        <v>137711.31</v>
      </c>
      <c r="DG202" s="25" t="n">
        <v>45903.77</v>
      </c>
      <c r="DH202" s="25" t="n">
        <v>20.29</v>
      </c>
      <c r="DJ202" s="3"/>
      <c r="DK202" s="3"/>
      <c r="DL202" s="3"/>
    </row>
    <row r="203" customFormat="false" ht="12.75" hidden="false" customHeight="true" outlineLevel="0" collapsed="false">
      <c r="A203" s="22" t="n">
        <v>192</v>
      </c>
      <c r="B203" s="22" t="s">
        <v>359</v>
      </c>
      <c r="C203" s="23" t="n">
        <v>42122</v>
      </c>
      <c r="D203" s="24" t="s">
        <v>72</v>
      </c>
      <c r="E203" s="25" t="n">
        <v>93091.02</v>
      </c>
      <c r="F203" s="25" t="n">
        <v>14776.53</v>
      </c>
      <c r="G203" s="25" t="n">
        <v>4925.51</v>
      </c>
      <c r="H203" s="26" t="n">
        <v>5625.2</v>
      </c>
      <c r="I203" s="22" t="n">
        <v>4645.3</v>
      </c>
      <c r="J203" s="22" t="n">
        <v>979.9</v>
      </c>
      <c r="K203" s="22" t="n">
        <v>1961</v>
      </c>
      <c r="L203" s="22" t="n">
        <v>0</v>
      </c>
      <c r="M203" s="27" t="s">
        <v>151</v>
      </c>
      <c r="N203" s="22" t="n">
        <v>9</v>
      </c>
      <c r="O203" s="22" t="n">
        <v>3</v>
      </c>
      <c r="P203" s="22" t="n">
        <v>96</v>
      </c>
      <c r="Q203" s="25" t="n">
        <v>93091.02</v>
      </c>
      <c r="R203" s="25" t="n">
        <v>14776.53</v>
      </c>
      <c r="S203" s="25" t="n">
        <v>93091.02</v>
      </c>
      <c r="T203" s="25" t="n">
        <v>14776.53</v>
      </c>
      <c r="U203" s="25" t="n">
        <v>0</v>
      </c>
      <c r="V203" s="25" t="n">
        <v>0</v>
      </c>
      <c r="W203" s="25" t="n">
        <v>93091.02</v>
      </c>
      <c r="X203" s="25" t="n">
        <v>14776.53</v>
      </c>
      <c r="Y203" s="22"/>
      <c r="Z203" s="28" t="n">
        <f aca="false">AE203+AJ203+AO203+AT203+AY203+BD203+BI203+BN203+BS203+BX203+CC203+CH203+CM203+CR203+CW203</f>
        <v>1548505.08626402</v>
      </c>
      <c r="AA203" s="28" t="n">
        <f aca="false">AF203+AK203+AP203+AU203+AZ203+BE203+BJ203+BO203+BT203+BY203+CD203+CI203+CN203+CS203+CX203</f>
        <v>416225.547105785</v>
      </c>
      <c r="AB203" s="28" t="n">
        <f aca="false">AG203+AL203+AQ203+AV203+BA203+BF203+BK203+BP203+BU203+BZ203+CE203+CJ203+CO203+CT203+CY203</f>
        <v>341212.857105785</v>
      </c>
      <c r="AC203" s="28" t="n">
        <f aca="false">AH203+AM203+AR203+AW203+BB203+BG203+BL203+BQ203+BV203+CA203+CF203+CK203+CP203+CU203+CZ203</f>
        <v>75012.69</v>
      </c>
      <c r="AD203" s="22"/>
      <c r="AE203" s="25" t="n">
        <v>138898.626264021</v>
      </c>
      <c r="AF203" s="25" t="n">
        <v>32873.5471057851</v>
      </c>
      <c r="AG203" s="25" t="n">
        <v>32873.5471057851</v>
      </c>
      <c r="AH203" s="25" t="n">
        <v>0</v>
      </c>
      <c r="AI203" s="22"/>
      <c r="AJ203" s="25" t="n">
        <v>398465.29</v>
      </c>
      <c r="AK203" s="25" t="n">
        <v>56323.59</v>
      </c>
      <c r="AL203" s="25" t="n">
        <v>56323.59</v>
      </c>
      <c r="AM203" s="25" t="n">
        <v>0</v>
      </c>
      <c r="AN203" s="22"/>
      <c r="AO203" s="25" t="n">
        <v>0</v>
      </c>
      <c r="AP203" s="25" t="n">
        <v>0</v>
      </c>
      <c r="AQ203" s="25" t="n">
        <v>0</v>
      </c>
      <c r="AR203" s="25" t="n">
        <v>0</v>
      </c>
      <c r="AS203" s="22"/>
      <c r="AT203" s="25" t="n">
        <v>0</v>
      </c>
      <c r="AU203" s="25" t="n">
        <v>0</v>
      </c>
      <c r="AV203" s="25" t="n">
        <v>0</v>
      </c>
      <c r="AW203" s="25" t="n">
        <v>0</v>
      </c>
      <c r="AX203" s="22"/>
      <c r="AY203" s="25" t="n">
        <v>287380.37</v>
      </c>
      <c r="AZ203" s="25" t="n">
        <v>122106.31</v>
      </c>
      <c r="BA203" s="25" t="n">
        <v>122106.31</v>
      </c>
      <c r="BB203" s="25" t="n">
        <v>0</v>
      </c>
      <c r="BC203" s="22"/>
      <c r="BD203" s="25" t="n">
        <v>309255.16</v>
      </c>
      <c r="BE203" s="25" t="n">
        <v>129909.41</v>
      </c>
      <c r="BF203" s="25" t="n">
        <v>129909.41</v>
      </c>
      <c r="BG203" s="25" t="n">
        <v>0</v>
      </c>
      <c r="BH203" s="22"/>
      <c r="BI203" s="25" t="n">
        <v>107933.79</v>
      </c>
      <c r="BJ203" s="25" t="n">
        <v>27275.28</v>
      </c>
      <c r="BK203" s="25" t="n">
        <v>0</v>
      </c>
      <c r="BL203" s="25" t="n">
        <v>27275.28</v>
      </c>
      <c r="BM203" s="22"/>
      <c r="BN203" s="25" t="n">
        <v>19907.97</v>
      </c>
      <c r="BO203" s="29" t="n">
        <v>0</v>
      </c>
      <c r="BP203" s="25" t="n">
        <v>0</v>
      </c>
      <c r="BQ203" s="29" t="n">
        <v>0</v>
      </c>
      <c r="BR203" s="22"/>
      <c r="BS203" s="25" t="n">
        <v>35389.98</v>
      </c>
      <c r="BT203" s="29" t="n">
        <v>0</v>
      </c>
      <c r="BU203" s="25" t="n">
        <v>0</v>
      </c>
      <c r="BV203" s="29" t="n">
        <v>0</v>
      </c>
      <c r="BW203" s="22"/>
      <c r="BX203" s="25" t="n">
        <v>39448.29</v>
      </c>
      <c r="BY203" s="29" t="n">
        <v>0</v>
      </c>
      <c r="BZ203" s="25" t="n">
        <v>0</v>
      </c>
      <c r="CA203" s="29" t="n">
        <v>0</v>
      </c>
      <c r="CB203" s="22"/>
      <c r="CC203" s="25" t="n">
        <v>21420.25</v>
      </c>
      <c r="CD203" s="29" t="n">
        <v>5364.46</v>
      </c>
      <c r="CE203" s="25" t="n">
        <v>0</v>
      </c>
      <c r="CF203" s="29" t="n">
        <v>5364.46</v>
      </c>
      <c r="CG203" s="22"/>
      <c r="CH203" s="25" t="n">
        <v>23835.98</v>
      </c>
      <c r="CI203" s="29" t="n">
        <v>8602.81</v>
      </c>
      <c r="CJ203" s="25" t="n">
        <v>0</v>
      </c>
      <c r="CK203" s="29" t="n">
        <v>8602.81</v>
      </c>
      <c r="CL203" s="22"/>
      <c r="CM203" s="25" t="n">
        <v>66923.18</v>
      </c>
      <c r="CN203" s="29" t="n">
        <v>19265.15</v>
      </c>
      <c r="CO203" s="25" t="n">
        <v>0</v>
      </c>
      <c r="CP203" s="29" t="n">
        <v>19265.15</v>
      </c>
      <c r="CQ203" s="22"/>
      <c r="CR203" s="25" t="n">
        <v>99646.2</v>
      </c>
      <c r="CS203" s="29" t="n">
        <v>14504.99</v>
      </c>
      <c r="CT203" s="25" t="n">
        <v>0</v>
      </c>
      <c r="CU203" s="29" t="n">
        <v>14504.99</v>
      </c>
      <c r="CV203" s="22"/>
      <c r="CW203" s="25" t="n">
        <v>0</v>
      </c>
      <c r="CX203" s="25" t="n">
        <v>0</v>
      </c>
      <c r="CY203" s="25" t="n">
        <v>0</v>
      </c>
      <c r="CZ203" s="25" t="n">
        <v>0</v>
      </c>
      <c r="DA203" s="22"/>
      <c r="DB203" s="28" t="n">
        <v>1548505.08</v>
      </c>
      <c r="DC203" s="25" t="n">
        <v>395395.32</v>
      </c>
      <c r="DD203" s="25" t="n">
        <v>131798.44</v>
      </c>
      <c r="DE203" s="28" t="n">
        <v>1278758.22</v>
      </c>
      <c r="DF203" s="25" t="n">
        <v>326518.14</v>
      </c>
      <c r="DG203" s="25" t="n">
        <v>108839.38</v>
      </c>
      <c r="DH203" s="25" t="n">
        <v>25.51</v>
      </c>
      <c r="DJ203" s="3"/>
      <c r="DK203" s="3"/>
    </row>
    <row r="204" customFormat="false" ht="12.75" hidden="false" customHeight="true" outlineLevel="0" collapsed="false">
      <c r="A204" s="22" t="n">
        <v>193</v>
      </c>
      <c r="B204" s="22" t="s">
        <v>360</v>
      </c>
      <c r="C204" s="23" t="n">
        <v>42122</v>
      </c>
      <c r="D204" s="24" t="s">
        <v>72</v>
      </c>
      <c r="E204" s="25" t="n">
        <v>50785.26</v>
      </c>
      <c r="F204" s="25" t="n">
        <v>7382.13</v>
      </c>
      <c r="G204" s="25" t="n">
        <v>2460.71</v>
      </c>
      <c r="H204" s="26" t="n">
        <v>3228.3</v>
      </c>
      <c r="I204" s="22" t="n">
        <v>3228.3</v>
      </c>
      <c r="J204" s="22" t="n">
        <v>0</v>
      </c>
      <c r="K204" s="22" t="n">
        <v>1233</v>
      </c>
      <c r="L204" s="22" t="n">
        <v>0</v>
      </c>
      <c r="M204" s="27" t="s">
        <v>79</v>
      </c>
      <c r="N204" s="22" t="n">
        <v>5</v>
      </c>
      <c r="O204" s="22" t="n">
        <v>4</v>
      </c>
      <c r="P204" s="22" t="n">
        <v>80</v>
      </c>
      <c r="Q204" s="25" t="n">
        <v>50785.26</v>
      </c>
      <c r="R204" s="25" t="n">
        <v>7382.13</v>
      </c>
      <c r="S204" s="25" t="n">
        <v>50785.26</v>
      </c>
      <c r="T204" s="25" t="n">
        <v>7382.13</v>
      </c>
      <c r="U204" s="25" t="n">
        <v>0</v>
      </c>
      <c r="V204" s="25" t="n">
        <v>0</v>
      </c>
      <c r="W204" s="25" t="n">
        <v>50785.26</v>
      </c>
      <c r="X204" s="25" t="n">
        <v>7382.13</v>
      </c>
      <c r="Y204" s="22"/>
      <c r="Z204" s="28" t="n">
        <f aca="false">AE204+AJ204+AO204+AT204+AY204+BD204+BI204+BN204+BS204+BX204+CC204+CH204+CM204+CR204+CW204</f>
        <v>690339.661294583</v>
      </c>
      <c r="AA204" s="28" t="n">
        <f aca="false">AF204+AK204+AP204+AU204+AZ204+BE204+BJ204+BO204+BT204+BY204+CD204+CI204+CN204+CS204+CX204</f>
        <v>154558.457738706</v>
      </c>
      <c r="AB204" s="28" t="n">
        <f aca="false">AG204+AL204+AQ204+AV204+BA204+BF204+BK204+BP204+BU204+BZ204+CE204+CJ204+CO204+CT204+CY204</f>
        <v>118340.047738706</v>
      </c>
      <c r="AC204" s="28" t="n">
        <f aca="false">AH204+AM204+AR204+AW204+BB204+BG204+BL204+BQ204+BV204+CA204+CF204+CK204+CP204+CU204+CZ204</f>
        <v>36218.41</v>
      </c>
      <c r="AD204" s="22"/>
      <c r="AE204" s="25" t="n">
        <v>56795.5612945825</v>
      </c>
      <c r="AF204" s="25" t="n">
        <v>10291.1877387058</v>
      </c>
      <c r="AG204" s="25" t="n">
        <v>10291.1877387058</v>
      </c>
      <c r="AH204" s="25" t="n">
        <v>0</v>
      </c>
      <c r="AI204" s="22"/>
      <c r="AJ204" s="25" t="n">
        <v>69439.75</v>
      </c>
      <c r="AK204" s="25" t="n">
        <v>14918.67</v>
      </c>
      <c r="AL204" s="25" t="n">
        <v>14918.67</v>
      </c>
      <c r="AM204" s="25" t="n">
        <v>0</v>
      </c>
      <c r="AN204" s="22"/>
      <c r="AO204" s="25" t="n">
        <v>0</v>
      </c>
      <c r="AP204" s="25" t="n">
        <v>0</v>
      </c>
      <c r="AQ204" s="25" t="n">
        <v>0</v>
      </c>
      <c r="AR204" s="25" t="n">
        <v>0</v>
      </c>
      <c r="AS204" s="22"/>
      <c r="AT204" s="25" t="n">
        <v>0</v>
      </c>
      <c r="AU204" s="25" t="n">
        <v>0</v>
      </c>
      <c r="AV204" s="25" t="n">
        <v>0</v>
      </c>
      <c r="AW204" s="25" t="n">
        <v>0</v>
      </c>
      <c r="AX204" s="22"/>
      <c r="AY204" s="25" t="n">
        <v>156464.03</v>
      </c>
      <c r="AZ204" s="25" t="n">
        <v>47769.39</v>
      </c>
      <c r="BA204" s="25" t="n">
        <v>47769.39</v>
      </c>
      <c r="BB204" s="25" t="n">
        <v>0</v>
      </c>
      <c r="BC204" s="22"/>
      <c r="BD204" s="25" t="n">
        <v>149501.2</v>
      </c>
      <c r="BE204" s="25" t="n">
        <v>45360.8</v>
      </c>
      <c r="BF204" s="25" t="n">
        <v>45360.8</v>
      </c>
      <c r="BG204" s="25" t="n">
        <v>0</v>
      </c>
      <c r="BH204" s="22"/>
      <c r="BI204" s="25" t="n">
        <v>0</v>
      </c>
      <c r="BJ204" s="25" t="n">
        <v>0</v>
      </c>
      <c r="BK204" s="25" t="n">
        <v>0</v>
      </c>
      <c r="BL204" s="25" t="n">
        <v>0</v>
      </c>
      <c r="BM204" s="22"/>
      <c r="BN204" s="25" t="n">
        <v>9714.39</v>
      </c>
      <c r="BO204" s="29" t="n">
        <v>0</v>
      </c>
      <c r="BP204" s="25" t="n">
        <v>0</v>
      </c>
      <c r="BQ204" s="29" t="n">
        <v>0</v>
      </c>
      <c r="BR204" s="22"/>
      <c r="BS204" s="25" t="n">
        <v>29347.75</v>
      </c>
      <c r="BT204" s="29" t="n">
        <v>0</v>
      </c>
      <c r="BU204" s="25" t="n">
        <v>0</v>
      </c>
      <c r="BV204" s="29" t="n">
        <v>0</v>
      </c>
      <c r="BW204" s="22"/>
      <c r="BX204" s="25" t="n">
        <v>31084.33</v>
      </c>
      <c r="BY204" s="29" t="n">
        <v>0</v>
      </c>
      <c r="BZ204" s="25" t="n">
        <v>0</v>
      </c>
      <c r="CA204" s="29" t="n">
        <v>0</v>
      </c>
      <c r="CB204" s="22"/>
      <c r="CC204" s="25" t="n">
        <v>12249.02</v>
      </c>
      <c r="CD204" s="29" t="n">
        <v>3067.63</v>
      </c>
      <c r="CE204" s="25" t="n">
        <v>0</v>
      </c>
      <c r="CF204" s="29" t="n">
        <v>3067.63</v>
      </c>
      <c r="CG204" s="22"/>
      <c r="CH204" s="25" t="n">
        <v>31026.83</v>
      </c>
      <c r="CI204" s="29" t="n">
        <v>12904.2</v>
      </c>
      <c r="CJ204" s="25" t="n">
        <v>0</v>
      </c>
      <c r="CK204" s="29" t="n">
        <v>12904.2</v>
      </c>
      <c r="CL204" s="22"/>
      <c r="CM204" s="25" t="n">
        <v>47138.31</v>
      </c>
      <c r="CN204" s="29" t="n">
        <v>11952</v>
      </c>
      <c r="CO204" s="25" t="n">
        <v>0</v>
      </c>
      <c r="CP204" s="29" t="n">
        <v>11952</v>
      </c>
      <c r="CQ204" s="22"/>
      <c r="CR204" s="25" t="n">
        <v>97578.49</v>
      </c>
      <c r="CS204" s="29" t="n">
        <v>8294.58</v>
      </c>
      <c r="CT204" s="25" t="n">
        <v>0</v>
      </c>
      <c r="CU204" s="29" t="n">
        <v>8294.58</v>
      </c>
      <c r="CV204" s="22"/>
      <c r="CW204" s="25" t="n">
        <v>0</v>
      </c>
      <c r="CX204" s="25" t="n">
        <v>0</v>
      </c>
      <c r="CY204" s="25" t="n">
        <v>0</v>
      </c>
      <c r="CZ204" s="25" t="n">
        <v>0</v>
      </c>
      <c r="DA204" s="22"/>
      <c r="DB204" s="28" t="n">
        <v>690339.66</v>
      </c>
      <c r="DC204" s="25" t="n">
        <v>176362.02</v>
      </c>
      <c r="DD204" s="25" t="n">
        <v>58787.34</v>
      </c>
      <c r="DE204" s="28" t="n">
        <v>690339.66</v>
      </c>
      <c r="DF204" s="25" t="n">
        <v>176362.02</v>
      </c>
      <c r="DG204" s="25" t="n">
        <v>58787.34</v>
      </c>
      <c r="DH204" s="25" t="n">
        <v>20.29</v>
      </c>
      <c r="DJ204" s="3"/>
      <c r="DK204" s="3"/>
    </row>
    <row r="205" customFormat="false" ht="12.75" hidden="false" customHeight="false" outlineLevel="0" collapsed="false">
      <c r="A205" s="22" t="n">
        <v>194</v>
      </c>
      <c r="B205" s="22" t="s">
        <v>361</v>
      </c>
      <c r="C205" s="23" t="n">
        <v>42122</v>
      </c>
      <c r="D205" s="24" t="s">
        <v>72</v>
      </c>
      <c r="E205" s="25" t="n">
        <v>41710.98</v>
      </c>
      <c r="F205" s="25" t="n">
        <v>5331.39</v>
      </c>
      <c r="G205" s="25" t="n">
        <v>2167.36</v>
      </c>
      <c r="H205" s="26" t="n">
        <v>2702.6</v>
      </c>
      <c r="I205" s="22" t="n">
        <v>2441</v>
      </c>
      <c r="J205" s="22" t="n">
        <v>261.6</v>
      </c>
      <c r="K205" s="22" t="n">
        <v>1329</v>
      </c>
      <c r="L205" s="22" t="n">
        <v>0</v>
      </c>
      <c r="M205" s="27" t="s">
        <v>164</v>
      </c>
      <c r="N205" s="22" t="n">
        <v>5</v>
      </c>
      <c r="O205" s="22" t="n">
        <v>3</v>
      </c>
      <c r="P205" s="22" t="n">
        <v>60</v>
      </c>
      <c r="Q205" s="25" t="n">
        <v>41710.98</v>
      </c>
      <c r="R205" s="25" t="n">
        <v>5331.39</v>
      </c>
      <c r="S205" s="25" t="n">
        <v>41710.98</v>
      </c>
      <c r="T205" s="25" t="n">
        <v>5331.39</v>
      </c>
      <c r="U205" s="25" t="n">
        <v>0</v>
      </c>
      <c r="V205" s="25" t="n">
        <v>0</v>
      </c>
      <c r="W205" s="25" t="n">
        <v>41710.98</v>
      </c>
      <c r="X205" s="25" t="n">
        <v>5331.39</v>
      </c>
      <c r="Y205" s="22"/>
      <c r="Z205" s="28" t="n">
        <f aca="false">AE205+AJ205+AO205+AT205+AY205+BD205+BI205+BN205+BS205+BX205+CC205+CH205+CM205+CR205+CW205</f>
        <v>577924.02115421</v>
      </c>
      <c r="AA205" s="28" t="n">
        <f aca="false">AF205+AK205+AP205+AU205+AZ205+BE205+BJ205+BO205+BT205+BY205+CD205+CI205+CN205+CS205+CX205</f>
        <v>73436.2230624817</v>
      </c>
      <c r="AB205" s="28" t="n">
        <f aca="false">AG205+AL205+AQ205+AV205+BA205+BF205+BK205+BP205+BU205+BZ205+CE205+CJ205+CO205+CT205+CY205</f>
        <v>52219.4530624817</v>
      </c>
      <c r="AC205" s="28" t="n">
        <f aca="false">AH205+AM205+AR205+AW205+BB205+BG205+BL205+BQ205+BV205+CA205+CF205+CK205+CP205+CU205+CZ205</f>
        <v>21216.77</v>
      </c>
      <c r="AD205" s="22"/>
      <c r="AE205" s="25" t="n">
        <v>52611.7311542101</v>
      </c>
      <c r="AF205" s="25" t="n">
        <v>12421.8630624817</v>
      </c>
      <c r="AG205" s="25" t="n">
        <v>12421.8630624817</v>
      </c>
      <c r="AH205" s="25" t="n">
        <v>0</v>
      </c>
      <c r="AI205" s="22"/>
      <c r="AJ205" s="25" t="n">
        <v>63515.91</v>
      </c>
      <c r="AK205" s="25" t="n">
        <v>13602.32</v>
      </c>
      <c r="AL205" s="25" t="n">
        <v>13602.32</v>
      </c>
      <c r="AM205" s="25" t="n">
        <v>0</v>
      </c>
      <c r="AN205" s="22"/>
      <c r="AO205" s="25" t="n">
        <v>0</v>
      </c>
      <c r="AP205" s="25" t="n">
        <v>0</v>
      </c>
      <c r="AQ205" s="25" t="n">
        <v>0</v>
      </c>
      <c r="AR205" s="25" t="n">
        <v>0</v>
      </c>
      <c r="AS205" s="22"/>
      <c r="AT205" s="25" t="n">
        <v>0</v>
      </c>
      <c r="AU205" s="25" t="n">
        <v>0</v>
      </c>
      <c r="AV205" s="25" t="n">
        <v>0</v>
      </c>
      <c r="AW205" s="25" t="n">
        <v>0</v>
      </c>
      <c r="AX205" s="22"/>
      <c r="AY205" s="25" t="n">
        <v>119261.31</v>
      </c>
      <c r="AZ205" s="25" t="n">
        <v>13995.74</v>
      </c>
      <c r="BA205" s="25" t="n">
        <v>13995.74</v>
      </c>
      <c r="BB205" s="25" t="n">
        <v>0</v>
      </c>
      <c r="BC205" s="22"/>
      <c r="BD205" s="25" t="n">
        <v>113991.28</v>
      </c>
      <c r="BE205" s="25" t="n">
        <v>12199.53</v>
      </c>
      <c r="BF205" s="25" t="n">
        <v>12199.53</v>
      </c>
      <c r="BG205" s="25" t="n">
        <v>0</v>
      </c>
      <c r="BH205" s="22"/>
      <c r="BI205" s="25" t="n">
        <v>0</v>
      </c>
      <c r="BJ205" s="25" t="n">
        <v>0</v>
      </c>
      <c r="BK205" s="25" t="n">
        <v>0</v>
      </c>
      <c r="BL205" s="25" t="n">
        <v>0</v>
      </c>
      <c r="BM205" s="22"/>
      <c r="BN205" s="25" t="n">
        <v>8343.27</v>
      </c>
      <c r="BO205" s="29" t="n">
        <v>0</v>
      </c>
      <c r="BP205" s="25" t="n">
        <v>0</v>
      </c>
      <c r="BQ205" s="29" t="n">
        <v>0</v>
      </c>
      <c r="BR205" s="22"/>
      <c r="BS205" s="25" t="n">
        <v>81532.48</v>
      </c>
      <c r="BT205" s="29" t="n">
        <v>3389.61</v>
      </c>
      <c r="BU205" s="25" t="n">
        <v>0</v>
      </c>
      <c r="BV205" s="29" t="n">
        <v>3389.61</v>
      </c>
      <c r="BW205" s="22"/>
      <c r="BX205" s="25" t="n">
        <v>19104.97</v>
      </c>
      <c r="BY205" s="29" t="n">
        <v>0</v>
      </c>
      <c r="BZ205" s="25" t="n">
        <v>0</v>
      </c>
      <c r="CA205" s="29" t="n">
        <v>0</v>
      </c>
      <c r="CB205" s="22"/>
      <c r="CC205" s="25" t="n">
        <v>10276.79</v>
      </c>
      <c r="CD205" s="29" t="n">
        <v>2573.71</v>
      </c>
      <c r="CE205" s="25" t="n">
        <v>0</v>
      </c>
      <c r="CF205" s="29" t="n">
        <v>2573.71</v>
      </c>
      <c r="CG205" s="22"/>
      <c r="CH205" s="25" t="n">
        <v>0</v>
      </c>
      <c r="CI205" s="29" t="n">
        <v>0</v>
      </c>
      <c r="CJ205" s="25" t="n">
        <v>0</v>
      </c>
      <c r="CK205" s="29" t="n">
        <v>0</v>
      </c>
      <c r="CL205" s="22"/>
      <c r="CM205" s="25" t="n">
        <v>29715.37</v>
      </c>
      <c r="CN205" s="29" t="n">
        <v>8294.41</v>
      </c>
      <c r="CO205" s="25" t="n">
        <v>0</v>
      </c>
      <c r="CP205" s="29" t="n">
        <v>8294.41</v>
      </c>
      <c r="CQ205" s="22"/>
      <c r="CR205" s="25" t="n">
        <v>79570.91</v>
      </c>
      <c r="CS205" s="29" t="n">
        <v>6959.04</v>
      </c>
      <c r="CT205" s="25" t="n">
        <v>0</v>
      </c>
      <c r="CU205" s="29" t="n">
        <v>6959.04</v>
      </c>
      <c r="CV205" s="22"/>
      <c r="CW205" s="25" t="n">
        <v>0</v>
      </c>
      <c r="CX205" s="25" t="n">
        <v>0</v>
      </c>
      <c r="CY205" s="25" t="n">
        <v>0</v>
      </c>
      <c r="CZ205" s="25" t="n">
        <v>0</v>
      </c>
      <c r="DA205" s="22"/>
      <c r="DB205" s="28" t="n">
        <v>577924.02</v>
      </c>
      <c r="DC205" s="25" t="n">
        <v>147643.05</v>
      </c>
      <c r="DD205" s="25" t="n">
        <v>49214.35</v>
      </c>
      <c r="DE205" s="28" t="n">
        <v>521983.44</v>
      </c>
      <c r="DF205" s="25" t="n">
        <v>133351.83</v>
      </c>
      <c r="DG205" s="25" t="n">
        <v>44450.61</v>
      </c>
      <c r="DH205" s="25" t="n">
        <v>20.29</v>
      </c>
      <c r="DJ205" s="3"/>
      <c r="DK205" s="3"/>
      <c r="DL205" s="3"/>
    </row>
    <row r="206" customFormat="false" ht="12.75" hidden="false" customHeight="false" outlineLevel="0" collapsed="false">
      <c r="A206" s="22" t="n">
        <v>195</v>
      </c>
      <c r="B206" s="22" t="s">
        <v>362</v>
      </c>
      <c r="C206" s="23" t="n">
        <v>42122</v>
      </c>
      <c r="D206" s="24" t="s">
        <v>72</v>
      </c>
      <c r="E206" s="25" t="n">
        <v>31526.82</v>
      </c>
      <c r="F206" s="25" t="n">
        <v>3333.06</v>
      </c>
      <c r="G206" s="25" t="n">
        <v>1111.02</v>
      </c>
      <c r="H206" s="26" t="n">
        <v>3241.7</v>
      </c>
      <c r="I206" s="22" t="n">
        <v>3205.8</v>
      </c>
      <c r="J206" s="22" t="n">
        <v>35.9</v>
      </c>
      <c r="K206" s="22" t="n">
        <v>1393</v>
      </c>
      <c r="L206" s="22" t="n">
        <v>0</v>
      </c>
      <c r="M206" s="27" t="s">
        <v>164</v>
      </c>
      <c r="N206" s="22" t="n">
        <v>5</v>
      </c>
      <c r="O206" s="22" t="n">
        <v>4</v>
      </c>
      <c r="P206" s="22" t="n">
        <v>60</v>
      </c>
      <c r="Q206" s="25" t="n">
        <v>31526.82</v>
      </c>
      <c r="R206" s="25" t="n">
        <v>3333.06</v>
      </c>
      <c r="S206" s="25" t="n">
        <v>31526.82</v>
      </c>
      <c r="T206" s="25" t="n">
        <v>3333.06</v>
      </c>
      <c r="U206" s="25" t="n">
        <v>0</v>
      </c>
      <c r="V206" s="25" t="n">
        <v>0</v>
      </c>
      <c r="W206" s="25" t="n">
        <v>31526.82</v>
      </c>
      <c r="X206" s="25" t="n">
        <v>3333.06</v>
      </c>
      <c r="Y206" s="22"/>
      <c r="Z206" s="28" t="n">
        <f aca="false">AE206+AJ206+AO206+AT206+AY206+BD206+BI206+BN206+BS206+BX206+CC206+CH206+CM206+CR206+CW206</f>
        <v>693205.148089976</v>
      </c>
      <c r="AA206" s="28" t="n">
        <f aca="false">AF206+AK206+AP206+AU206+AZ206+BE206+BJ206+BO206+BT206+BY206+CD206+CI206+CN206+CS206+CX206</f>
        <v>94264.7906972296</v>
      </c>
      <c r="AB206" s="28" t="n">
        <f aca="false">AG206+AL206+AQ206+AV206+BA206+BF206+BK206+BP206+BU206+BZ206+CE206+CJ206+CO206+CT206+CY206</f>
        <v>63321.7206972296</v>
      </c>
      <c r="AC206" s="28" t="n">
        <f aca="false">AH206+AM206+AR206+AW206+BB206+BG206+BL206+BQ206+BV206+CA206+CF206+CK206+CP206+CU206+CZ206</f>
        <v>30943.07</v>
      </c>
      <c r="AD206" s="22"/>
      <c r="AE206" s="25" t="n">
        <v>52250.7880899759</v>
      </c>
      <c r="AF206" s="25" t="n">
        <v>6768.23069722956</v>
      </c>
      <c r="AG206" s="25" t="n">
        <v>6768.23069722956</v>
      </c>
      <c r="AH206" s="25" t="n">
        <v>0</v>
      </c>
      <c r="AI206" s="22"/>
      <c r="AJ206" s="25" t="n">
        <v>80043.04</v>
      </c>
      <c r="AK206" s="25" t="n">
        <v>17112.58</v>
      </c>
      <c r="AL206" s="25" t="n">
        <v>17112.58</v>
      </c>
      <c r="AM206" s="25" t="n">
        <v>0</v>
      </c>
      <c r="AN206" s="22"/>
      <c r="AO206" s="25" t="n">
        <v>0</v>
      </c>
      <c r="AP206" s="25" t="n">
        <v>0</v>
      </c>
      <c r="AQ206" s="25" t="n">
        <v>0</v>
      </c>
      <c r="AR206" s="25" t="n">
        <v>0</v>
      </c>
      <c r="AS206" s="22"/>
      <c r="AT206" s="25" t="n">
        <v>0</v>
      </c>
      <c r="AU206" s="25" t="n">
        <v>0</v>
      </c>
      <c r="AV206" s="25" t="n">
        <v>0</v>
      </c>
      <c r="AW206" s="25" t="n">
        <v>0</v>
      </c>
      <c r="AX206" s="22"/>
      <c r="AY206" s="25" t="n">
        <v>130827.13</v>
      </c>
      <c r="AZ206" s="25" t="n">
        <v>17349.16</v>
      </c>
      <c r="BA206" s="25" t="n">
        <v>17349.16</v>
      </c>
      <c r="BB206" s="25" t="n">
        <v>0</v>
      </c>
      <c r="BC206" s="22"/>
      <c r="BD206" s="25" t="n">
        <v>144912.06</v>
      </c>
      <c r="BE206" s="25" t="n">
        <v>22091.75</v>
      </c>
      <c r="BF206" s="25" t="n">
        <v>22091.75</v>
      </c>
      <c r="BG206" s="25" t="n">
        <v>0</v>
      </c>
      <c r="BH206" s="22"/>
      <c r="BI206" s="25" t="n">
        <v>0</v>
      </c>
      <c r="BJ206" s="25" t="n">
        <v>0</v>
      </c>
      <c r="BK206" s="25" t="n">
        <v>0</v>
      </c>
      <c r="BL206" s="25" t="n">
        <v>0</v>
      </c>
      <c r="BM206" s="22"/>
      <c r="BN206" s="25" t="n">
        <v>13216.41</v>
      </c>
      <c r="BO206" s="29" t="n">
        <v>0</v>
      </c>
      <c r="BP206" s="25" t="n">
        <v>0</v>
      </c>
      <c r="BQ206" s="29" t="n">
        <v>0</v>
      </c>
      <c r="BR206" s="22"/>
      <c r="BS206" s="25" t="n">
        <v>90087.46</v>
      </c>
      <c r="BT206" s="29" t="n">
        <v>8605.92</v>
      </c>
      <c r="BU206" s="25" t="n">
        <v>0</v>
      </c>
      <c r="BV206" s="29" t="n">
        <v>8605.92</v>
      </c>
      <c r="BW206" s="22"/>
      <c r="BX206" s="25" t="n">
        <v>36204.7</v>
      </c>
      <c r="BY206" s="29" t="n">
        <v>0</v>
      </c>
      <c r="BZ206" s="25" t="n">
        <v>0</v>
      </c>
      <c r="CA206" s="29" t="n">
        <v>0</v>
      </c>
      <c r="CB206" s="22"/>
      <c r="CC206" s="25" t="n">
        <v>12367.93</v>
      </c>
      <c r="CD206" s="29" t="n">
        <v>3097.41</v>
      </c>
      <c r="CE206" s="25" t="n">
        <v>0</v>
      </c>
      <c r="CF206" s="29" t="n">
        <v>3097.41</v>
      </c>
      <c r="CG206" s="22"/>
      <c r="CH206" s="25" t="n">
        <v>7050.42</v>
      </c>
      <c r="CI206" s="29" t="n">
        <v>2786.36</v>
      </c>
      <c r="CJ206" s="25" t="n">
        <v>0</v>
      </c>
      <c r="CK206" s="29" t="n">
        <v>2786.36</v>
      </c>
      <c r="CL206" s="22"/>
      <c r="CM206" s="25" t="n">
        <v>28886.67</v>
      </c>
      <c r="CN206" s="29" t="n">
        <v>8078.35</v>
      </c>
      <c r="CO206" s="25" t="n">
        <v>0</v>
      </c>
      <c r="CP206" s="29" t="n">
        <v>8078.35</v>
      </c>
      <c r="CQ206" s="22"/>
      <c r="CR206" s="25" t="n">
        <v>97358.54</v>
      </c>
      <c r="CS206" s="29" t="n">
        <v>8375.03</v>
      </c>
      <c r="CT206" s="25" t="n">
        <v>0</v>
      </c>
      <c r="CU206" s="29" t="n">
        <v>8375.03</v>
      </c>
      <c r="CV206" s="22"/>
      <c r="CW206" s="25" t="n">
        <v>0</v>
      </c>
      <c r="CX206" s="25" t="n">
        <v>0</v>
      </c>
      <c r="CY206" s="25" t="n">
        <v>0</v>
      </c>
      <c r="CZ206" s="25" t="n">
        <v>0</v>
      </c>
      <c r="DA206" s="22"/>
      <c r="DB206" s="28" t="n">
        <v>693205.14</v>
      </c>
      <c r="DC206" s="25" t="n">
        <v>177094.08</v>
      </c>
      <c r="DD206" s="25" t="n">
        <v>59031.36</v>
      </c>
      <c r="DE206" s="28" t="n">
        <v>685528.26</v>
      </c>
      <c r="DF206" s="25" t="n">
        <v>175132.86</v>
      </c>
      <c r="DG206" s="25" t="n">
        <v>58377.62</v>
      </c>
      <c r="DH206" s="25" t="n">
        <v>20.29</v>
      </c>
      <c r="DJ206" s="3"/>
      <c r="DK206" s="3"/>
      <c r="DL206" s="3"/>
    </row>
    <row r="207" customFormat="false" ht="12.75" hidden="false" customHeight="true" outlineLevel="0" collapsed="false">
      <c r="A207" s="22" t="n">
        <v>196</v>
      </c>
      <c r="B207" s="22" t="s">
        <v>363</v>
      </c>
      <c r="C207" s="23" t="n">
        <v>42122</v>
      </c>
      <c r="D207" s="24" t="s">
        <v>72</v>
      </c>
      <c r="E207" s="25" t="n">
        <v>64341.79</v>
      </c>
      <c r="F207" s="25" t="n">
        <v>7660.51</v>
      </c>
      <c r="G207" s="25" t="n">
        <v>3102.34</v>
      </c>
      <c r="H207" s="26" t="n">
        <v>4477</v>
      </c>
      <c r="I207" s="22" t="n">
        <v>4431.9</v>
      </c>
      <c r="J207" s="22" t="n">
        <v>45.1</v>
      </c>
      <c r="K207" s="22" t="n">
        <v>1343</v>
      </c>
      <c r="L207" s="22" t="n">
        <v>0</v>
      </c>
      <c r="M207" s="27" t="s">
        <v>237</v>
      </c>
      <c r="N207" s="22" t="n">
        <v>5</v>
      </c>
      <c r="O207" s="22" t="n">
        <v>5</v>
      </c>
      <c r="P207" s="22" t="n">
        <v>100</v>
      </c>
      <c r="Q207" s="25" t="n">
        <v>64341.79</v>
      </c>
      <c r="R207" s="25" t="n">
        <v>7660.51</v>
      </c>
      <c r="S207" s="25" t="n">
        <v>64341.79</v>
      </c>
      <c r="T207" s="25" t="n">
        <v>7660.51</v>
      </c>
      <c r="U207" s="25" t="n">
        <v>0</v>
      </c>
      <c r="V207" s="25" t="n">
        <v>0</v>
      </c>
      <c r="W207" s="25" t="n">
        <v>64341.79</v>
      </c>
      <c r="X207" s="25" t="n">
        <v>7660.51</v>
      </c>
      <c r="Y207" s="22"/>
      <c r="Z207" s="28" t="n">
        <f aca="false">AE207+AJ207+AO207+AT207+AY207+BD207+BI207+BN207+BS207+BX207+CC207+CH207+CM207+CR207+CW207</f>
        <v>957361.673065726</v>
      </c>
      <c r="AA207" s="28" t="n">
        <f aca="false">AF207+AK207+AP207+AU207+AZ207+BE207+BJ207+BO207+BT207+BY207+CD207+CI207+CN207+CS207+CX207</f>
        <v>152102.243915088</v>
      </c>
      <c r="AB207" s="28" t="n">
        <f aca="false">AG207+AL207+AQ207+AV207+BA207+BF207+BK207+BP207+BU207+BZ207+CE207+CJ207+CO207+CT207+CY207</f>
        <v>114580.503915088</v>
      </c>
      <c r="AC207" s="28" t="n">
        <f aca="false">AH207+AM207+AR207+AW207+BB207+BG207+BL207+BQ207+BV207+CA207+CF207+CK207+CP207+CU207+CZ207</f>
        <v>37521.74</v>
      </c>
      <c r="AD207" s="22"/>
      <c r="AE207" s="25" t="n">
        <v>86013.8630657261</v>
      </c>
      <c r="AF207" s="25" t="n">
        <v>20344.4139150879</v>
      </c>
      <c r="AG207" s="25" t="n">
        <v>20344.4139150879</v>
      </c>
      <c r="AH207" s="25" t="n">
        <v>0</v>
      </c>
      <c r="AI207" s="22"/>
      <c r="AJ207" s="25" t="n">
        <v>213578.4</v>
      </c>
      <c r="AK207" s="25" t="n">
        <v>26552.61</v>
      </c>
      <c r="AL207" s="25" t="n">
        <v>26552.61</v>
      </c>
      <c r="AM207" s="25" t="n">
        <v>0</v>
      </c>
      <c r="AN207" s="22"/>
      <c r="AO207" s="25" t="n">
        <v>0</v>
      </c>
      <c r="AP207" s="25" t="n">
        <v>0</v>
      </c>
      <c r="AQ207" s="25" t="n">
        <v>0</v>
      </c>
      <c r="AR207" s="25" t="n">
        <v>0</v>
      </c>
      <c r="AS207" s="22"/>
      <c r="AT207" s="25" t="n">
        <v>0</v>
      </c>
      <c r="AU207" s="25" t="n">
        <v>0</v>
      </c>
      <c r="AV207" s="25" t="n">
        <v>0</v>
      </c>
      <c r="AW207" s="25" t="n">
        <v>0</v>
      </c>
      <c r="AX207" s="22"/>
      <c r="AY207" s="25" t="n">
        <v>180233.98</v>
      </c>
      <c r="AZ207" s="25" t="n">
        <v>36990.05</v>
      </c>
      <c r="BA207" s="25" t="n">
        <v>36990.05</v>
      </c>
      <c r="BB207" s="25" t="n">
        <v>0</v>
      </c>
      <c r="BC207" s="22"/>
      <c r="BD207" s="25" t="n">
        <v>162944.4</v>
      </c>
      <c r="BE207" s="25" t="n">
        <v>30693.43</v>
      </c>
      <c r="BF207" s="25" t="n">
        <v>30693.43</v>
      </c>
      <c r="BG207" s="25" t="n">
        <v>0</v>
      </c>
      <c r="BH207" s="22"/>
      <c r="BI207" s="25" t="n">
        <v>0</v>
      </c>
      <c r="BJ207" s="25" t="n">
        <v>0</v>
      </c>
      <c r="BK207" s="25" t="n">
        <v>0</v>
      </c>
      <c r="BL207" s="25" t="n">
        <v>0</v>
      </c>
      <c r="BM207" s="22"/>
      <c r="BN207" s="25" t="n">
        <v>9549.48</v>
      </c>
      <c r="BO207" s="29" t="n">
        <v>0</v>
      </c>
      <c r="BP207" s="25" t="n">
        <v>0</v>
      </c>
      <c r="BQ207" s="29" t="n">
        <v>0</v>
      </c>
      <c r="BR207" s="22"/>
      <c r="BS207" s="25" t="n">
        <v>36684.74</v>
      </c>
      <c r="BT207" s="29" t="n">
        <v>0</v>
      </c>
      <c r="BU207" s="25" t="n">
        <v>0</v>
      </c>
      <c r="BV207" s="29" t="n">
        <v>0</v>
      </c>
      <c r="BW207" s="22"/>
      <c r="BX207" s="25" t="n">
        <v>32601.34</v>
      </c>
      <c r="BY207" s="29" t="n">
        <v>0</v>
      </c>
      <c r="BZ207" s="25" t="n">
        <v>0</v>
      </c>
      <c r="CA207" s="29" t="n">
        <v>0</v>
      </c>
      <c r="CB207" s="22"/>
      <c r="CC207" s="25" t="n">
        <v>16986.98</v>
      </c>
      <c r="CD207" s="29" t="n">
        <v>4254.2</v>
      </c>
      <c r="CE207" s="25" t="n">
        <v>0</v>
      </c>
      <c r="CF207" s="29" t="n">
        <v>4254.2</v>
      </c>
      <c r="CG207" s="22"/>
      <c r="CH207" s="25" t="n">
        <v>20627.55</v>
      </c>
      <c r="CI207" s="29" t="n">
        <v>4171.58</v>
      </c>
      <c r="CJ207" s="25" t="n">
        <v>0</v>
      </c>
      <c r="CK207" s="29" t="n">
        <v>4171.58</v>
      </c>
      <c r="CL207" s="22"/>
      <c r="CM207" s="25" t="n">
        <v>66779.16</v>
      </c>
      <c r="CN207" s="29" t="n">
        <v>17593</v>
      </c>
      <c r="CO207" s="25" t="n">
        <v>0</v>
      </c>
      <c r="CP207" s="29" t="n">
        <v>17593</v>
      </c>
      <c r="CQ207" s="22"/>
      <c r="CR207" s="25" t="n">
        <v>131361.78</v>
      </c>
      <c r="CS207" s="29" t="n">
        <v>11502.96</v>
      </c>
      <c r="CT207" s="25" t="n">
        <v>0</v>
      </c>
      <c r="CU207" s="29" t="n">
        <v>11502.96</v>
      </c>
      <c r="CV207" s="22"/>
      <c r="CW207" s="25" t="n">
        <v>0</v>
      </c>
      <c r="CX207" s="25" t="n">
        <v>0</v>
      </c>
      <c r="CY207" s="25" t="n">
        <v>0</v>
      </c>
      <c r="CZ207" s="25" t="n">
        <v>0</v>
      </c>
      <c r="DA207" s="22"/>
      <c r="DB207" s="28" t="n">
        <v>957361.68</v>
      </c>
      <c r="DC207" s="25" t="n">
        <v>244578.51</v>
      </c>
      <c r="DD207" s="25" t="n">
        <v>81526.17</v>
      </c>
      <c r="DE207" s="28" t="n">
        <v>947717.52</v>
      </c>
      <c r="DF207" s="25" t="n">
        <v>242114.7</v>
      </c>
      <c r="DG207" s="25" t="n">
        <v>80704.9</v>
      </c>
      <c r="DH207" s="25" t="n">
        <v>20.29</v>
      </c>
      <c r="DJ207" s="3"/>
      <c r="DK207" s="3"/>
      <c r="DL207" s="3"/>
    </row>
    <row r="208" customFormat="false" ht="12.75" hidden="false" customHeight="true" outlineLevel="0" collapsed="false">
      <c r="A208" s="22" t="n">
        <v>197</v>
      </c>
      <c r="B208" s="22" t="s">
        <v>364</v>
      </c>
      <c r="C208" s="23" t="n">
        <v>42122</v>
      </c>
      <c r="D208" s="24" t="s">
        <v>72</v>
      </c>
      <c r="E208" s="25" t="n">
        <v>81399.4</v>
      </c>
      <c r="F208" s="25" t="n">
        <v>10645.63</v>
      </c>
      <c r="G208" s="25" t="n">
        <v>4346.15</v>
      </c>
      <c r="H208" s="26" t="n">
        <v>4476.3</v>
      </c>
      <c r="I208" s="22" t="n">
        <v>4457.5</v>
      </c>
      <c r="J208" s="22" t="n">
        <v>18.8</v>
      </c>
      <c r="K208" s="22" t="n">
        <v>1375.5</v>
      </c>
      <c r="L208" s="22" t="n">
        <v>0</v>
      </c>
      <c r="M208" s="27" t="s">
        <v>237</v>
      </c>
      <c r="N208" s="22" t="n">
        <v>5</v>
      </c>
      <c r="O208" s="22" t="n">
        <v>5</v>
      </c>
      <c r="P208" s="22" t="n">
        <v>100</v>
      </c>
      <c r="Q208" s="25" t="n">
        <v>81399.4</v>
      </c>
      <c r="R208" s="25" t="n">
        <v>10645.63</v>
      </c>
      <c r="S208" s="25" t="n">
        <v>81399.4</v>
      </c>
      <c r="T208" s="25" t="n">
        <v>10645.63</v>
      </c>
      <c r="U208" s="25" t="n">
        <v>0</v>
      </c>
      <c r="V208" s="25" t="n">
        <v>0</v>
      </c>
      <c r="W208" s="25" t="n">
        <v>81399.4</v>
      </c>
      <c r="X208" s="25" t="n">
        <v>10645.63</v>
      </c>
      <c r="Y208" s="22"/>
      <c r="Z208" s="28" t="n">
        <f aca="false">AE208+AJ208+AO208+AT208+AY208+BD208+BI208+BN208+BS208+BX208+CC208+CH208+CM208+CR208+CW208</f>
        <v>957211.98698692</v>
      </c>
      <c r="AA208" s="28" t="n">
        <f aca="false">AF208+AK208+AP208+AU208+AZ208+BE208+BJ208+BO208+BT208+BY208+CD208+CI208+CN208+CS208+CX208</f>
        <v>182938.058426299</v>
      </c>
      <c r="AB208" s="28" t="n">
        <f aca="false">AG208+AL208+AQ208+AV208+BA208+BF208+BK208+BP208+BU208+BZ208+CE208+CJ208+CO208+CT208+CY208</f>
        <v>137718.268426299</v>
      </c>
      <c r="AC208" s="28" t="n">
        <f aca="false">AH208+AM208+AR208+AW208+BB208+BG208+BL208+BQ208+BV208+CA208+CF208+CK208+CP208+CU208+CZ208</f>
        <v>45219.79</v>
      </c>
      <c r="AD208" s="22"/>
      <c r="AE208" s="25" t="n">
        <v>86229.45698692</v>
      </c>
      <c r="AF208" s="25" t="n">
        <v>20390.018426299</v>
      </c>
      <c r="AG208" s="25" t="n">
        <v>20390.018426299</v>
      </c>
      <c r="AH208" s="25" t="n">
        <v>0</v>
      </c>
      <c r="AI208" s="22"/>
      <c r="AJ208" s="25" t="n">
        <v>228512.66</v>
      </c>
      <c r="AK208" s="25" t="n">
        <v>30015.99</v>
      </c>
      <c r="AL208" s="25" t="n">
        <v>30015.99</v>
      </c>
      <c r="AM208" s="25" t="n">
        <v>0</v>
      </c>
      <c r="AN208" s="22"/>
      <c r="AO208" s="25" t="n">
        <v>0</v>
      </c>
      <c r="AP208" s="25" t="n">
        <v>0</v>
      </c>
      <c r="AQ208" s="25" t="n">
        <v>0</v>
      </c>
      <c r="AR208" s="25" t="n">
        <v>0</v>
      </c>
      <c r="AS208" s="22"/>
      <c r="AT208" s="25" t="n">
        <v>0</v>
      </c>
      <c r="AU208" s="25" t="n">
        <v>0</v>
      </c>
      <c r="AV208" s="25" t="n">
        <v>0</v>
      </c>
      <c r="AW208" s="25" t="n">
        <v>0</v>
      </c>
      <c r="AX208" s="22"/>
      <c r="AY208" s="25" t="n">
        <v>177328.87</v>
      </c>
      <c r="AZ208" s="25" t="n">
        <v>46804.44</v>
      </c>
      <c r="BA208" s="25" t="n">
        <v>46804.44</v>
      </c>
      <c r="BB208" s="25" t="n">
        <v>0</v>
      </c>
      <c r="BC208" s="22"/>
      <c r="BD208" s="25" t="n">
        <v>160039.29</v>
      </c>
      <c r="BE208" s="25" t="n">
        <v>40507.82</v>
      </c>
      <c r="BF208" s="25" t="n">
        <v>40507.82</v>
      </c>
      <c r="BG208" s="25" t="n">
        <v>0</v>
      </c>
      <c r="BH208" s="22"/>
      <c r="BI208" s="25" t="n">
        <v>0</v>
      </c>
      <c r="BJ208" s="25" t="n">
        <v>0</v>
      </c>
      <c r="BK208" s="25" t="n">
        <v>0</v>
      </c>
      <c r="BL208" s="25" t="n">
        <v>0</v>
      </c>
      <c r="BM208" s="22"/>
      <c r="BN208" s="25" t="n">
        <v>9549.48</v>
      </c>
      <c r="BO208" s="29" t="n">
        <v>0</v>
      </c>
      <c r="BP208" s="25" t="n">
        <v>0</v>
      </c>
      <c r="BQ208" s="29" t="n">
        <v>0</v>
      </c>
      <c r="BR208" s="22"/>
      <c r="BS208" s="25" t="n">
        <v>36684.74</v>
      </c>
      <c r="BT208" s="29" t="n">
        <v>0</v>
      </c>
      <c r="BU208" s="25" t="n">
        <v>0</v>
      </c>
      <c r="BV208" s="29" t="n">
        <v>0</v>
      </c>
      <c r="BW208" s="22"/>
      <c r="BX208" s="25" t="n">
        <v>29075.38</v>
      </c>
      <c r="BY208" s="29" t="n">
        <v>0</v>
      </c>
      <c r="BZ208" s="25" t="n">
        <v>0</v>
      </c>
      <c r="CA208" s="29" t="n">
        <v>0</v>
      </c>
      <c r="CB208" s="22"/>
      <c r="CC208" s="25" t="n">
        <v>16984.34</v>
      </c>
      <c r="CD208" s="29" t="n">
        <v>4253.54</v>
      </c>
      <c r="CE208" s="25" t="n">
        <v>0</v>
      </c>
      <c r="CF208" s="29" t="n">
        <v>4253.54</v>
      </c>
      <c r="CG208" s="22"/>
      <c r="CH208" s="25" t="n">
        <v>26033.35</v>
      </c>
      <c r="CI208" s="29" t="n">
        <v>9998.56</v>
      </c>
      <c r="CJ208" s="25" t="n">
        <v>0</v>
      </c>
      <c r="CK208" s="29" t="n">
        <v>9998.56</v>
      </c>
      <c r="CL208" s="22"/>
      <c r="CM208" s="25" t="n">
        <v>71105.28</v>
      </c>
      <c r="CN208" s="29" t="n">
        <v>19466.54</v>
      </c>
      <c r="CO208" s="25" t="n">
        <v>0</v>
      </c>
      <c r="CP208" s="29" t="n">
        <v>19466.54</v>
      </c>
      <c r="CQ208" s="22"/>
      <c r="CR208" s="25" t="n">
        <v>115669.14</v>
      </c>
      <c r="CS208" s="29" t="n">
        <v>11501.15</v>
      </c>
      <c r="CT208" s="25" t="n">
        <v>0</v>
      </c>
      <c r="CU208" s="29" t="n">
        <v>11501.15</v>
      </c>
      <c r="CV208" s="22"/>
      <c r="CW208" s="25" t="n">
        <v>0</v>
      </c>
      <c r="CX208" s="25" t="n">
        <v>0</v>
      </c>
      <c r="CY208" s="25" t="n">
        <v>0</v>
      </c>
      <c r="CZ208" s="25" t="n">
        <v>0</v>
      </c>
      <c r="DA208" s="22"/>
      <c r="DB208" s="28" t="n">
        <v>957211.98</v>
      </c>
      <c r="DC208" s="25" t="n">
        <v>244540.26</v>
      </c>
      <c r="DD208" s="25" t="n">
        <v>81513.42</v>
      </c>
      <c r="DE208" s="28" t="n">
        <v>953191.86</v>
      </c>
      <c r="DF208" s="25" t="n">
        <v>243513.24</v>
      </c>
      <c r="DG208" s="25" t="n">
        <v>81171.08</v>
      </c>
      <c r="DH208" s="25" t="n">
        <v>20.29</v>
      </c>
      <c r="DJ208" s="3"/>
      <c r="DK208" s="3"/>
      <c r="DL208" s="3"/>
    </row>
    <row r="209" customFormat="false" ht="12.75" hidden="false" customHeight="true" outlineLevel="0" collapsed="false">
      <c r="A209" s="22" t="n">
        <v>198</v>
      </c>
      <c r="B209" s="22" t="s">
        <v>365</v>
      </c>
      <c r="C209" s="23" t="n">
        <v>42122</v>
      </c>
      <c r="D209" s="24" t="s">
        <v>72</v>
      </c>
      <c r="E209" s="25" t="n">
        <v>182961.96</v>
      </c>
      <c r="F209" s="25" t="n">
        <v>31800.87</v>
      </c>
      <c r="G209" s="25" t="n">
        <v>10600.29</v>
      </c>
      <c r="H209" s="26" t="n">
        <v>8018.1</v>
      </c>
      <c r="I209" s="22" t="n">
        <v>7578.6</v>
      </c>
      <c r="J209" s="22" t="n">
        <v>439.5</v>
      </c>
      <c r="K209" s="22" t="n">
        <v>2855.2</v>
      </c>
      <c r="L209" s="22" t="n">
        <v>0</v>
      </c>
      <c r="M209" s="27" t="s">
        <v>283</v>
      </c>
      <c r="N209" s="22" t="n">
        <v>16</v>
      </c>
      <c r="O209" s="22" t="n">
        <v>2</v>
      </c>
      <c r="P209" s="22" t="n">
        <v>180</v>
      </c>
      <c r="Q209" s="25" t="n">
        <v>182961.96</v>
      </c>
      <c r="R209" s="25" t="n">
        <v>31800.87</v>
      </c>
      <c r="S209" s="25" t="n">
        <v>182961.96</v>
      </c>
      <c r="T209" s="25" t="n">
        <v>31800.87</v>
      </c>
      <c r="U209" s="25" t="n">
        <v>0</v>
      </c>
      <c r="V209" s="25" t="n">
        <v>0</v>
      </c>
      <c r="W209" s="25" t="n">
        <v>182961.96</v>
      </c>
      <c r="X209" s="25" t="n">
        <v>31800.87</v>
      </c>
      <c r="Y209" s="22"/>
      <c r="Z209" s="28" t="n">
        <f aca="false">AE209+AJ209+AO209+AT209+AY209+BD209+BI209+BN209+BS209+BX209+CC209+CH209+CM209+CR209+CW209</f>
        <v>2207222.5806501</v>
      </c>
      <c r="AA209" s="28" t="n">
        <f aca="false">AF209+AK209+AP209+AU209+AZ209+BE209+BJ209+BO209+BT209+BY209+CD209+CI209+CN209+CS209+CX209</f>
        <v>527033.09900528</v>
      </c>
      <c r="AB209" s="28" t="n">
        <f aca="false">AG209+AL209+AQ209+AV209+BA209+BF209+BK209+BP209+BU209+BZ209+CE209+CJ209+CO209+CT209+CY209</f>
        <v>309682.07900528</v>
      </c>
      <c r="AC209" s="28" t="n">
        <f aca="false">AH209+AM209+AR209+AW209+BB209+BG209+BL209+BQ209+BV209+CA209+CF209+CK209+CP209+CU209+CZ209</f>
        <v>217351.02</v>
      </c>
      <c r="AD209" s="22"/>
      <c r="AE209" s="25" t="n">
        <v>196996.410650096</v>
      </c>
      <c r="AF209" s="25" t="n">
        <v>46562.5890052802</v>
      </c>
      <c r="AG209" s="25" t="n">
        <v>46562.5890052802</v>
      </c>
      <c r="AH209" s="25" t="n">
        <v>0</v>
      </c>
      <c r="AI209" s="22"/>
      <c r="AJ209" s="25" t="n">
        <v>474986.47</v>
      </c>
      <c r="AK209" s="25" t="n">
        <v>116914.7</v>
      </c>
      <c r="AL209" s="25" t="n">
        <v>116914.7</v>
      </c>
      <c r="AM209" s="25" t="n">
        <v>0</v>
      </c>
      <c r="AN209" s="22"/>
      <c r="AO209" s="25" t="n">
        <v>0</v>
      </c>
      <c r="AP209" s="25" t="n">
        <v>0</v>
      </c>
      <c r="AQ209" s="25" t="n">
        <v>0</v>
      </c>
      <c r="AR209" s="25" t="n">
        <v>0</v>
      </c>
      <c r="AS209" s="22"/>
      <c r="AT209" s="25" t="n">
        <v>0</v>
      </c>
      <c r="AU209" s="25" t="n">
        <v>0</v>
      </c>
      <c r="AV209" s="25" t="n">
        <v>0</v>
      </c>
      <c r="AW209" s="25" t="n">
        <v>0</v>
      </c>
      <c r="AX209" s="22"/>
      <c r="AY209" s="25" t="n">
        <v>356430.52</v>
      </c>
      <c r="AZ209" s="25" t="n">
        <v>89441.67</v>
      </c>
      <c r="BA209" s="25" t="n">
        <v>89441.67</v>
      </c>
      <c r="BB209" s="25" t="n">
        <v>0</v>
      </c>
      <c r="BC209" s="22"/>
      <c r="BD209" s="25" t="n">
        <v>266070.1</v>
      </c>
      <c r="BE209" s="25" t="n">
        <v>56763.12</v>
      </c>
      <c r="BF209" s="25" t="n">
        <v>56763.12</v>
      </c>
      <c r="BG209" s="25" t="n">
        <v>0</v>
      </c>
      <c r="BH209" s="22"/>
      <c r="BI209" s="25" t="n">
        <v>216831.79</v>
      </c>
      <c r="BJ209" s="25" t="n">
        <v>61427.73</v>
      </c>
      <c r="BK209" s="25" t="n">
        <v>0</v>
      </c>
      <c r="BL209" s="25" t="n">
        <v>61427.73</v>
      </c>
      <c r="BM209" s="22"/>
      <c r="BN209" s="25" t="n">
        <v>253605.36</v>
      </c>
      <c r="BO209" s="29" t="n">
        <v>46972.83</v>
      </c>
      <c r="BP209" s="25" t="n">
        <v>0</v>
      </c>
      <c r="BQ209" s="29" t="n">
        <v>46972.83</v>
      </c>
      <c r="BR209" s="22"/>
      <c r="BS209" s="25" t="n">
        <v>66032.52</v>
      </c>
      <c r="BT209" s="29" t="n">
        <v>0</v>
      </c>
      <c r="BU209" s="25" t="n">
        <v>0</v>
      </c>
      <c r="BV209" s="29" t="n">
        <v>0</v>
      </c>
      <c r="BW209" s="22"/>
      <c r="BX209" s="25" t="n">
        <v>0</v>
      </c>
      <c r="BY209" s="29" t="n">
        <v>0</v>
      </c>
      <c r="BZ209" s="25" t="n">
        <v>0</v>
      </c>
      <c r="CA209" s="29" t="n">
        <v>0</v>
      </c>
      <c r="CB209" s="22"/>
      <c r="CC209" s="25" t="n">
        <v>31093.01</v>
      </c>
      <c r="CD209" s="29" t="n">
        <v>7786.9</v>
      </c>
      <c r="CE209" s="25" t="n">
        <v>0</v>
      </c>
      <c r="CF209" s="29" t="n">
        <v>7786.9</v>
      </c>
      <c r="CG209" s="22"/>
      <c r="CH209" s="25" t="n">
        <v>137628.26</v>
      </c>
      <c r="CI209" s="29" t="n">
        <v>46827.16</v>
      </c>
      <c r="CJ209" s="25" t="n">
        <v>0</v>
      </c>
      <c r="CK209" s="29" t="n">
        <v>46827.16</v>
      </c>
      <c r="CL209" s="22"/>
      <c r="CM209" s="25" t="n">
        <v>117303.01</v>
      </c>
      <c r="CN209" s="29" t="n">
        <v>31817.84</v>
      </c>
      <c r="CO209" s="25" t="n">
        <v>0</v>
      </c>
      <c r="CP209" s="29" t="n">
        <v>31817.84</v>
      </c>
      <c r="CQ209" s="22"/>
      <c r="CR209" s="25" t="n">
        <v>90245.13</v>
      </c>
      <c r="CS209" s="29" t="n">
        <v>22518.56</v>
      </c>
      <c r="CT209" s="25" t="n">
        <v>0</v>
      </c>
      <c r="CU209" s="29" t="n">
        <v>22518.56</v>
      </c>
      <c r="CV209" s="22"/>
      <c r="CW209" s="25" t="n">
        <v>0</v>
      </c>
      <c r="CX209" s="25" t="n">
        <v>0</v>
      </c>
      <c r="CY209" s="25" t="n">
        <v>0</v>
      </c>
      <c r="CZ209" s="25" t="n">
        <v>0</v>
      </c>
      <c r="DA209" s="22"/>
      <c r="DB209" s="28" t="n">
        <v>2207222.58</v>
      </c>
      <c r="DC209" s="25" t="n">
        <v>563592.24</v>
      </c>
      <c r="DD209" s="25" t="n">
        <v>187864.08</v>
      </c>
      <c r="DE209" s="28" t="n">
        <v>2086237.02</v>
      </c>
      <c r="DF209" s="25" t="n">
        <v>532699.8</v>
      </c>
      <c r="DG209" s="25" t="n">
        <v>177566.6</v>
      </c>
      <c r="DH209" s="25" t="n">
        <v>25.51</v>
      </c>
      <c r="DJ209" s="3"/>
      <c r="DK209" s="3"/>
      <c r="DL209" s="3"/>
    </row>
    <row r="210" customFormat="false" ht="12.75" hidden="false" customHeight="true" outlineLevel="0" collapsed="false">
      <c r="A210" s="22" t="n">
        <v>199</v>
      </c>
      <c r="B210" s="22" t="s">
        <v>366</v>
      </c>
      <c r="C210" s="23" t="n">
        <v>42122</v>
      </c>
      <c r="D210" s="24" t="s">
        <v>72</v>
      </c>
      <c r="E210" s="25" t="n">
        <v>58153.38</v>
      </c>
      <c r="F210" s="25" t="n">
        <v>10441.47</v>
      </c>
      <c r="G210" s="25" t="n">
        <v>3480.49</v>
      </c>
      <c r="H210" s="26" t="n">
        <v>2586.7</v>
      </c>
      <c r="I210" s="22" t="n">
        <v>2586.7</v>
      </c>
      <c r="J210" s="22" t="n">
        <v>0</v>
      </c>
      <c r="K210" s="22" t="n">
        <v>1004</v>
      </c>
      <c r="L210" s="22" t="n">
        <v>0</v>
      </c>
      <c r="M210" s="27" t="s">
        <v>322</v>
      </c>
      <c r="N210" s="22" t="n">
        <v>9</v>
      </c>
      <c r="O210" s="22" t="n">
        <v>1</v>
      </c>
      <c r="P210" s="22" t="n">
        <v>72</v>
      </c>
      <c r="Q210" s="25" t="n">
        <v>58153.38</v>
      </c>
      <c r="R210" s="25" t="n">
        <v>10441.47</v>
      </c>
      <c r="S210" s="25" t="n">
        <v>58153.38</v>
      </c>
      <c r="T210" s="25" t="n">
        <v>10441.47</v>
      </c>
      <c r="U210" s="25" t="n">
        <v>0</v>
      </c>
      <c r="V210" s="25" t="n">
        <v>0</v>
      </c>
      <c r="W210" s="25" t="n">
        <v>58153.38</v>
      </c>
      <c r="X210" s="25" t="n">
        <v>10441.47</v>
      </c>
      <c r="Y210" s="22"/>
      <c r="Z210" s="28" t="n">
        <f aca="false">AE210+AJ210+AO210+AT210+AY210+BD210+BI210+BN210+BS210+BX210+CC210+CH210+CM210+CR210+CW210</f>
        <v>712066.803517525</v>
      </c>
      <c r="AA210" s="28" t="n">
        <f aca="false">AF210+AK210+AP210+AU210+AZ210+BE210+BJ210+BO210+BT210+BY210+CD210+CI210+CN210+CS210+CX210</f>
        <v>145329.496115586</v>
      </c>
      <c r="AB210" s="28" t="n">
        <f aca="false">AG210+AL210+AQ210+AV210+BA210+BF210+BK210+BP210+BU210+BZ210+CE210+CJ210+CO210+CT210+CY210</f>
        <v>112057.056115586</v>
      </c>
      <c r="AC210" s="28" t="n">
        <f aca="false">AH210+AM210+AR210+AW210+BB210+BG210+BL210+BQ210+BV210+CA210+CF210+CK210+CP210+CU210+CZ210</f>
        <v>33272.44</v>
      </c>
      <c r="AD210" s="22"/>
      <c r="AE210" s="25" t="n">
        <v>64605.4835175247</v>
      </c>
      <c r="AF210" s="25" t="n">
        <v>15264.8361155863</v>
      </c>
      <c r="AG210" s="25" t="n">
        <v>15264.8361155863</v>
      </c>
      <c r="AH210" s="25" t="n">
        <v>0</v>
      </c>
      <c r="AI210" s="22"/>
      <c r="AJ210" s="25" t="n">
        <v>145095.47</v>
      </c>
      <c r="AK210" s="25" t="n">
        <v>35124.61</v>
      </c>
      <c r="AL210" s="25" t="n">
        <v>35124.61</v>
      </c>
      <c r="AM210" s="25" t="n">
        <v>0</v>
      </c>
      <c r="AN210" s="22"/>
      <c r="AO210" s="25" t="n">
        <v>0</v>
      </c>
      <c r="AP210" s="25" t="n">
        <v>0</v>
      </c>
      <c r="AQ210" s="25" t="n">
        <v>0</v>
      </c>
      <c r="AR210" s="25" t="n">
        <v>0</v>
      </c>
      <c r="AS210" s="22"/>
      <c r="AT210" s="25" t="n">
        <v>0</v>
      </c>
      <c r="AU210" s="25" t="n">
        <v>0</v>
      </c>
      <c r="AV210" s="25" t="n">
        <v>0</v>
      </c>
      <c r="AW210" s="25" t="n">
        <v>0</v>
      </c>
      <c r="AX210" s="22"/>
      <c r="AY210" s="25" t="n">
        <v>169617.67</v>
      </c>
      <c r="AZ210" s="25" t="n">
        <v>37011.52</v>
      </c>
      <c r="BA210" s="25" t="n">
        <v>37011.52</v>
      </c>
      <c r="BB210" s="25" t="n">
        <v>0</v>
      </c>
      <c r="BC210" s="22"/>
      <c r="BD210" s="25" t="n">
        <v>135486.74</v>
      </c>
      <c r="BE210" s="25" t="n">
        <v>24656.09</v>
      </c>
      <c r="BF210" s="25" t="n">
        <v>24656.09</v>
      </c>
      <c r="BG210" s="25" t="n">
        <v>0</v>
      </c>
      <c r="BH210" s="22"/>
      <c r="BI210" s="25" t="n">
        <v>39406.43</v>
      </c>
      <c r="BJ210" s="25" t="n">
        <v>10910.11</v>
      </c>
      <c r="BK210" s="25" t="n">
        <v>0</v>
      </c>
      <c r="BL210" s="25" t="n">
        <v>10910.11</v>
      </c>
      <c r="BM210" s="22"/>
      <c r="BN210" s="25" t="n">
        <v>9600.5</v>
      </c>
      <c r="BO210" s="29" t="n">
        <v>0</v>
      </c>
      <c r="BP210" s="25" t="n">
        <v>0</v>
      </c>
      <c r="BQ210" s="29" t="n">
        <v>0</v>
      </c>
      <c r="BR210" s="22"/>
      <c r="BS210" s="25" t="n">
        <v>26326.7</v>
      </c>
      <c r="BT210" s="29" t="n">
        <v>0</v>
      </c>
      <c r="BU210" s="25" t="n">
        <v>0</v>
      </c>
      <c r="BV210" s="29" t="n">
        <v>0</v>
      </c>
      <c r="BW210" s="22"/>
      <c r="BX210" s="25" t="n">
        <v>22841.79</v>
      </c>
      <c r="BY210" s="29" t="n">
        <v>0</v>
      </c>
      <c r="BZ210" s="25" t="n">
        <v>0</v>
      </c>
      <c r="CA210" s="29" t="n">
        <v>0</v>
      </c>
      <c r="CB210" s="22"/>
      <c r="CC210" s="25" t="n">
        <v>10057.56</v>
      </c>
      <c r="CD210" s="29" t="n">
        <v>2518.8</v>
      </c>
      <c r="CE210" s="25" t="n">
        <v>0</v>
      </c>
      <c r="CF210" s="29" t="n">
        <v>2518.8</v>
      </c>
      <c r="CG210" s="22"/>
      <c r="CH210" s="25" t="n">
        <v>39143.6</v>
      </c>
      <c r="CI210" s="29" t="n">
        <v>13032.96</v>
      </c>
      <c r="CJ210" s="25" t="n">
        <v>0</v>
      </c>
      <c r="CK210" s="29" t="n">
        <v>13032.96</v>
      </c>
      <c r="CL210" s="22"/>
      <c r="CM210" s="25" t="n">
        <v>0</v>
      </c>
      <c r="CN210" s="29" t="n">
        <v>0</v>
      </c>
      <c r="CO210" s="25" t="n">
        <v>0</v>
      </c>
      <c r="CP210" s="29" t="n">
        <v>0</v>
      </c>
      <c r="CQ210" s="22"/>
      <c r="CR210" s="25" t="n">
        <v>49884.86</v>
      </c>
      <c r="CS210" s="29" t="n">
        <v>6810.57</v>
      </c>
      <c r="CT210" s="25" t="n">
        <v>0</v>
      </c>
      <c r="CU210" s="29" t="n">
        <v>6810.57</v>
      </c>
      <c r="CV210" s="22"/>
      <c r="CW210" s="25" t="n">
        <v>0</v>
      </c>
      <c r="CX210" s="25" t="n">
        <v>0</v>
      </c>
      <c r="CY210" s="25" t="n">
        <v>0</v>
      </c>
      <c r="CZ210" s="25" t="n">
        <v>0</v>
      </c>
      <c r="DA210" s="22"/>
      <c r="DB210" s="28" t="n">
        <v>712066.8</v>
      </c>
      <c r="DC210" s="25" t="n">
        <v>181819.14</v>
      </c>
      <c r="DD210" s="25" t="n">
        <v>60606.38</v>
      </c>
      <c r="DE210" s="28" t="n">
        <v>712066.8</v>
      </c>
      <c r="DF210" s="25" t="n">
        <v>181819.14</v>
      </c>
      <c r="DG210" s="25" t="n">
        <v>60606.38</v>
      </c>
      <c r="DH210" s="25" t="n">
        <v>25.51</v>
      </c>
      <c r="DJ210" s="3"/>
      <c r="DK210" s="3"/>
      <c r="DL210" s="3"/>
    </row>
    <row r="211" customFormat="false" ht="12.75" hidden="false" customHeight="true" outlineLevel="0" collapsed="false">
      <c r="A211" s="22" t="n">
        <v>200</v>
      </c>
      <c r="B211" s="22" t="s">
        <v>367</v>
      </c>
      <c r="C211" s="23" t="n">
        <v>42122</v>
      </c>
      <c r="D211" s="24" t="s">
        <v>72</v>
      </c>
      <c r="E211" s="25" t="n">
        <v>60206.28</v>
      </c>
      <c r="F211" s="25" t="n">
        <v>9056.79</v>
      </c>
      <c r="G211" s="25" t="n">
        <v>3018.93</v>
      </c>
      <c r="H211" s="26" t="n">
        <v>3524.9</v>
      </c>
      <c r="I211" s="22" t="n">
        <v>3506.2</v>
      </c>
      <c r="J211" s="22" t="n">
        <v>18.7</v>
      </c>
      <c r="K211" s="22" t="n">
        <v>1116.5</v>
      </c>
      <c r="L211" s="22" t="n">
        <v>0</v>
      </c>
      <c r="M211" s="27" t="s">
        <v>368</v>
      </c>
      <c r="N211" s="22" t="n">
        <v>5</v>
      </c>
      <c r="O211" s="22" t="n">
        <v>4</v>
      </c>
      <c r="P211" s="22" t="n">
        <v>80</v>
      </c>
      <c r="Q211" s="25" t="n">
        <v>60206.28</v>
      </c>
      <c r="R211" s="25" t="n">
        <v>9056.79</v>
      </c>
      <c r="S211" s="25" t="n">
        <v>60206.28</v>
      </c>
      <c r="T211" s="25" t="n">
        <v>9056.79</v>
      </c>
      <c r="U211" s="25" t="n">
        <v>0</v>
      </c>
      <c r="V211" s="25" t="n">
        <v>0</v>
      </c>
      <c r="W211" s="25" t="n">
        <v>60206.28</v>
      </c>
      <c r="X211" s="25" t="n">
        <v>9056.79</v>
      </c>
      <c r="Y211" s="22"/>
      <c r="Z211" s="28" t="n">
        <f aca="false">AE211+AJ211+AO211+AT211+AY211+BD211+BI211+BN211+BS211+BX211+CC211+CH211+CM211+CR211+CW211</f>
        <v>753764.649010074</v>
      </c>
      <c r="AA211" s="28" t="n">
        <f aca="false">AF211+AK211+AP211+AU211+AZ211+BE211+BJ211+BO211+BT211+BY211+CD211+CI211+CN211+CS211+CX211</f>
        <v>247508.150427027</v>
      </c>
      <c r="AB211" s="28" t="n">
        <f aca="false">AG211+AL211+AQ211+AV211+BA211+BF211+BK211+BP211+BU211+BZ211+CE211+CJ211+CO211+CT211+CY211</f>
        <v>224053.560427027</v>
      </c>
      <c r="AC211" s="28" t="n">
        <f aca="false">AH211+AM211+AR211+AW211+BB211+BG211+BL211+BQ211+BV211+CA211+CF211+CK211+CP211+CU211+CZ211</f>
        <v>23454.59</v>
      </c>
      <c r="AD211" s="22"/>
      <c r="AE211" s="25" t="n">
        <v>68011.9990100742</v>
      </c>
      <c r="AF211" s="25" t="n">
        <v>16083.8704270267</v>
      </c>
      <c r="AG211" s="25" t="n">
        <v>16083.8704270267</v>
      </c>
      <c r="AH211" s="25" t="n">
        <v>0</v>
      </c>
      <c r="AI211" s="22"/>
      <c r="AJ211" s="25" t="n">
        <v>102081.97</v>
      </c>
      <c r="AK211" s="25" t="n">
        <v>23666.45</v>
      </c>
      <c r="AL211" s="25" t="n">
        <v>23666.45</v>
      </c>
      <c r="AM211" s="25" t="n">
        <v>0</v>
      </c>
      <c r="AN211" s="22"/>
      <c r="AO211" s="25" t="n">
        <v>0</v>
      </c>
      <c r="AP211" s="25" t="n">
        <v>0</v>
      </c>
      <c r="AQ211" s="25" t="n">
        <v>0</v>
      </c>
      <c r="AR211" s="25" t="n">
        <v>0</v>
      </c>
      <c r="AS211" s="22"/>
      <c r="AT211" s="25" t="n">
        <v>0</v>
      </c>
      <c r="AU211" s="25" t="n">
        <v>0</v>
      </c>
      <c r="AV211" s="25" t="n">
        <v>0</v>
      </c>
      <c r="AW211" s="25" t="n">
        <v>0</v>
      </c>
      <c r="AX211" s="22"/>
      <c r="AY211" s="25" t="n">
        <v>197112.76</v>
      </c>
      <c r="AZ211" s="25" t="n">
        <v>95450.34</v>
      </c>
      <c r="BA211" s="25" t="n">
        <v>95450.34</v>
      </c>
      <c r="BB211" s="25" t="n">
        <v>0</v>
      </c>
      <c r="BC211" s="22"/>
      <c r="BD211" s="25" t="n">
        <v>178960.64</v>
      </c>
      <c r="BE211" s="25" t="n">
        <v>88852.9</v>
      </c>
      <c r="BF211" s="25" t="n">
        <v>88852.9</v>
      </c>
      <c r="BG211" s="25" t="n">
        <v>0</v>
      </c>
      <c r="BH211" s="22"/>
      <c r="BI211" s="25" t="n">
        <v>0</v>
      </c>
      <c r="BJ211" s="25" t="n">
        <v>0</v>
      </c>
      <c r="BK211" s="25" t="n">
        <v>0</v>
      </c>
      <c r="BL211" s="25" t="n">
        <v>0</v>
      </c>
      <c r="BM211" s="22"/>
      <c r="BN211" s="25" t="n">
        <v>9549.48</v>
      </c>
      <c r="BO211" s="29" t="n">
        <v>0</v>
      </c>
      <c r="BP211" s="25" t="n">
        <v>0</v>
      </c>
      <c r="BQ211" s="29" t="n">
        <v>0</v>
      </c>
      <c r="BR211" s="22"/>
      <c r="BS211" s="25" t="n">
        <v>29347.79</v>
      </c>
      <c r="BT211" s="29" t="n">
        <v>0</v>
      </c>
      <c r="BU211" s="25" t="n">
        <v>0</v>
      </c>
      <c r="BV211" s="29" t="n">
        <v>0</v>
      </c>
      <c r="BW211" s="22"/>
      <c r="BX211" s="25" t="n">
        <v>25354.54</v>
      </c>
      <c r="BY211" s="29" t="n">
        <v>0</v>
      </c>
      <c r="BZ211" s="25" t="n">
        <v>0</v>
      </c>
      <c r="CA211" s="29" t="n">
        <v>0</v>
      </c>
      <c r="CB211" s="22"/>
      <c r="CC211" s="25" t="n">
        <v>13374.4</v>
      </c>
      <c r="CD211" s="29" t="n">
        <v>3349.47</v>
      </c>
      <c r="CE211" s="25" t="n">
        <v>0</v>
      </c>
      <c r="CF211" s="29" t="n">
        <v>3349.47</v>
      </c>
      <c r="CG211" s="22"/>
      <c r="CH211" s="25" t="n">
        <v>11270.24</v>
      </c>
      <c r="CI211" s="29" t="n">
        <v>4122.23</v>
      </c>
      <c r="CJ211" s="25" t="n">
        <v>0</v>
      </c>
      <c r="CK211" s="29" t="n">
        <v>4122.23</v>
      </c>
      <c r="CL211" s="22"/>
      <c r="CM211" s="25" t="n">
        <v>27787.26</v>
      </c>
      <c r="CN211" s="29" t="n">
        <v>6926.16</v>
      </c>
      <c r="CO211" s="25" t="n">
        <v>0</v>
      </c>
      <c r="CP211" s="29" t="n">
        <v>6926.16</v>
      </c>
      <c r="CQ211" s="22"/>
      <c r="CR211" s="25" t="n">
        <v>90913.57</v>
      </c>
      <c r="CS211" s="29" t="n">
        <v>9056.73</v>
      </c>
      <c r="CT211" s="25" t="n">
        <v>0</v>
      </c>
      <c r="CU211" s="29" t="n">
        <v>9056.73</v>
      </c>
      <c r="CV211" s="22"/>
      <c r="CW211" s="25" t="n">
        <v>0</v>
      </c>
      <c r="CX211" s="25" t="n">
        <v>0</v>
      </c>
      <c r="CY211" s="25" t="n">
        <v>0</v>
      </c>
      <c r="CZ211" s="25" t="n">
        <v>0</v>
      </c>
      <c r="DA211" s="22"/>
      <c r="DB211" s="28" t="n">
        <v>753764.64</v>
      </c>
      <c r="DC211" s="25" t="n">
        <v>192565.29</v>
      </c>
      <c r="DD211" s="25" t="n">
        <v>64188.43</v>
      </c>
      <c r="DE211" s="28" t="n">
        <v>749765.82</v>
      </c>
      <c r="DF211" s="25" t="n">
        <v>191543.7</v>
      </c>
      <c r="DG211" s="25" t="n">
        <v>63847.9</v>
      </c>
      <c r="DH211" s="25" t="n">
        <v>20.29</v>
      </c>
      <c r="DJ211" s="3"/>
      <c r="DK211" s="3"/>
    </row>
    <row r="212" customFormat="false" ht="12.75" hidden="false" customHeight="true" outlineLevel="0" collapsed="false">
      <c r="A212" s="22" t="n">
        <v>201</v>
      </c>
      <c r="B212" s="22" t="s">
        <v>369</v>
      </c>
      <c r="C212" s="23" t="n">
        <v>42122</v>
      </c>
      <c r="D212" s="24" t="s">
        <v>72</v>
      </c>
      <c r="E212" s="25" t="n">
        <v>37622.34</v>
      </c>
      <c r="F212" s="25" t="n">
        <v>4295.01</v>
      </c>
      <c r="G212" s="25" t="n">
        <v>1431.67</v>
      </c>
      <c r="H212" s="26" t="n">
        <v>3554</v>
      </c>
      <c r="I212" s="22" t="n">
        <v>3534</v>
      </c>
      <c r="J212" s="22" t="n">
        <v>20</v>
      </c>
      <c r="K212" s="22" t="n">
        <v>1044</v>
      </c>
      <c r="L212" s="22" t="n">
        <v>0</v>
      </c>
      <c r="M212" s="27" t="s">
        <v>368</v>
      </c>
      <c r="N212" s="22" t="n">
        <v>5</v>
      </c>
      <c r="O212" s="22" t="n">
        <v>4</v>
      </c>
      <c r="P212" s="22" t="n">
        <v>80</v>
      </c>
      <c r="Q212" s="25" t="n">
        <v>37622.34</v>
      </c>
      <c r="R212" s="25" t="n">
        <v>4295.01</v>
      </c>
      <c r="S212" s="25" t="n">
        <v>37622.34</v>
      </c>
      <c r="T212" s="25" t="n">
        <v>4295.01</v>
      </c>
      <c r="U212" s="25" t="n">
        <v>0</v>
      </c>
      <c r="V212" s="25" t="n">
        <v>0</v>
      </c>
      <c r="W212" s="25" t="n">
        <v>37622.34</v>
      </c>
      <c r="X212" s="25" t="n">
        <v>4295.01</v>
      </c>
      <c r="Y212" s="22"/>
      <c r="Z212" s="28" t="n">
        <f aca="false">AE212+AJ212+AO212+AT212+AY212+BD212+BI212+BN212+BS212+BX212+CC212+CH212+CM212+CR212+CW212</f>
        <v>759987.367655381</v>
      </c>
      <c r="AA212" s="28" t="n">
        <f aca="false">AF212+AK212+AP212+AU212+AZ212+BE212+BJ212+BO212+BT212+BY212+CD212+CI212+CN212+CS212+CX212</f>
        <v>230195.56163264</v>
      </c>
      <c r="AB212" s="28" t="n">
        <f aca="false">AG212+AL212+AQ212+AV212+BA212+BF212+BK212+BP212+BU212+BZ212+CE212+CJ212+CO212+CT212+CY212</f>
        <v>167699.02163264</v>
      </c>
      <c r="AC212" s="28" t="n">
        <f aca="false">AH212+AM212+AR212+AW212+BB212+BG212+BL212+BQ212+BV212+CA212+CF212+CK212+CP212+CU212+CZ212</f>
        <v>62496.54</v>
      </c>
      <c r="AD212" s="22"/>
      <c r="AE212" s="25" t="n">
        <v>68502.7076553813</v>
      </c>
      <c r="AF212" s="25" t="n">
        <v>16182.9116326402</v>
      </c>
      <c r="AG212" s="25" t="n">
        <v>16182.9116326402</v>
      </c>
      <c r="AH212" s="25" t="n">
        <v>0</v>
      </c>
      <c r="AI212" s="22"/>
      <c r="AJ212" s="25" t="n">
        <v>92084.3</v>
      </c>
      <c r="AK212" s="25" t="n">
        <v>21357.54</v>
      </c>
      <c r="AL212" s="25" t="n">
        <v>21357.54</v>
      </c>
      <c r="AM212" s="25" t="n">
        <v>0</v>
      </c>
      <c r="AN212" s="22"/>
      <c r="AO212" s="25" t="n">
        <v>0</v>
      </c>
      <c r="AP212" s="25" t="n">
        <v>0</v>
      </c>
      <c r="AQ212" s="25" t="n">
        <v>0</v>
      </c>
      <c r="AR212" s="25" t="n">
        <v>0</v>
      </c>
      <c r="AS212" s="22"/>
      <c r="AT212" s="25" t="n">
        <v>0</v>
      </c>
      <c r="AU212" s="25" t="n">
        <v>0</v>
      </c>
      <c r="AV212" s="25" t="n">
        <v>0</v>
      </c>
      <c r="AW212" s="25" t="n">
        <v>0</v>
      </c>
      <c r="AX212" s="22"/>
      <c r="AY212" s="25" t="n">
        <v>169521.51</v>
      </c>
      <c r="AZ212" s="25" t="n">
        <v>67859.09</v>
      </c>
      <c r="BA212" s="25" t="n">
        <v>67859.09</v>
      </c>
      <c r="BB212" s="25" t="n">
        <v>0</v>
      </c>
      <c r="BC212" s="22"/>
      <c r="BD212" s="25" t="n">
        <v>154246.15</v>
      </c>
      <c r="BE212" s="25" t="n">
        <v>62299.48</v>
      </c>
      <c r="BF212" s="25" t="n">
        <v>62299.48</v>
      </c>
      <c r="BG212" s="25" t="n">
        <v>0</v>
      </c>
      <c r="BH212" s="22"/>
      <c r="BI212" s="25" t="n">
        <v>0</v>
      </c>
      <c r="BJ212" s="25" t="n">
        <v>0</v>
      </c>
      <c r="BK212" s="25" t="n">
        <v>0</v>
      </c>
      <c r="BL212" s="25" t="n">
        <v>0</v>
      </c>
      <c r="BM212" s="22"/>
      <c r="BN212" s="25" t="n">
        <v>9549.48</v>
      </c>
      <c r="BO212" s="29" t="n">
        <v>0</v>
      </c>
      <c r="BP212" s="25" t="n">
        <v>0</v>
      </c>
      <c r="BQ212" s="29" t="n">
        <v>0</v>
      </c>
      <c r="BR212" s="22"/>
      <c r="BS212" s="25" t="n">
        <v>29347.79</v>
      </c>
      <c r="BT212" s="29" t="n">
        <v>0</v>
      </c>
      <c r="BU212" s="25" t="n">
        <v>0</v>
      </c>
      <c r="BV212" s="29" t="n">
        <v>0</v>
      </c>
      <c r="BW212" s="22"/>
      <c r="BX212" s="25" t="n">
        <v>32524.95</v>
      </c>
      <c r="BY212" s="29" t="n">
        <v>11849.23</v>
      </c>
      <c r="BZ212" s="25" t="n">
        <v>0</v>
      </c>
      <c r="CA212" s="29" t="n">
        <v>11849.23</v>
      </c>
      <c r="CB212" s="22"/>
      <c r="CC212" s="25" t="n">
        <v>13484.92</v>
      </c>
      <c r="CD212" s="29" t="n">
        <v>3377.15</v>
      </c>
      <c r="CE212" s="25" t="n">
        <v>0</v>
      </c>
      <c r="CF212" s="29" t="n">
        <v>3377.15</v>
      </c>
      <c r="CG212" s="22"/>
      <c r="CH212" s="25" t="n">
        <v>76979.96</v>
      </c>
      <c r="CI212" s="29" t="n">
        <v>32530.54</v>
      </c>
      <c r="CJ212" s="25" t="n">
        <v>0</v>
      </c>
      <c r="CK212" s="29" t="n">
        <v>32530.54</v>
      </c>
      <c r="CL212" s="22"/>
      <c r="CM212" s="25" t="n">
        <v>22854.27</v>
      </c>
      <c r="CN212" s="29" t="n">
        <v>5608.18</v>
      </c>
      <c r="CO212" s="25" t="n">
        <v>0</v>
      </c>
      <c r="CP212" s="29" t="n">
        <v>5608.18</v>
      </c>
      <c r="CQ212" s="22"/>
      <c r="CR212" s="25" t="n">
        <v>90891.33</v>
      </c>
      <c r="CS212" s="29" t="n">
        <v>9131.44</v>
      </c>
      <c r="CT212" s="25" t="n">
        <v>0</v>
      </c>
      <c r="CU212" s="29" t="n">
        <v>9131.44</v>
      </c>
      <c r="CV212" s="22"/>
      <c r="CW212" s="25" t="n">
        <v>0</v>
      </c>
      <c r="CX212" s="25" t="n">
        <v>0</v>
      </c>
      <c r="CY212" s="25" t="n">
        <v>0</v>
      </c>
      <c r="CZ212" s="25" t="n">
        <v>0</v>
      </c>
      <c r="DA212" s="22"/>
      <c r="DB212" s="28" t="n">
        <v>759987.36</v>
      </c>
      <c r="DC212" s="25" t="n">
        <v>194155.02</v>
      </c>
      <c r="DD212" s="25" t="n">
        <v>64718.34</v>
      </c>
      <c r="DE212" s="28" t="n">
        <v>755710.56</v>
      </c>
      <c r="DF212" s="25" t="n">
        <v>193062.42</v>
      </c>
      <c r="DG212" s="25" t="n">
        <v>64354.14</v>
      </c>
      <c r="DH212" s="25" t="n">
        <v>20.29</v>
      </c>
      <c r="DJ212" s="3"/>
      <c r="DK212" s="3"/>
    </row>
    <row r="213" customFormat="false" ht="12.75" hidden="false" customHeight="true" outlineLevel="0" collapsed="false">
      <c r="A213" s="22" t="n">
        <v>202</v>
      </c>
      <c r="B213" s="22" t="s">
        <v>370</v>
      </c>
      <c r="C213" s="23" t="n">
        <v>42122</v>
      </c>
      <c r="D213" s="24" t="s">
        <v>72</v>
      </c>
      <c r="E213" s="25" t="n">
        <v>51011.82</v>
      </c>
      <c r="F213" s="25" t="n">
        <v>8933.7</v>
      </c>
      <c r="G213" s="25" t="n">
        <v>2977.9</v>
      </c>
      <c r="H213" s="26" t="n">
        <v>2614.5</v>
      </c>
      <c r="I213" s="22" t="n">
        <v>2614.5</v>
      </c>
      <c r="J213" s="22" t="n">
        <v>0</v>
      </c>
      <c r="K213" s="22" t="n">
        <v>1067</v>
      </c>
      <c r="L213" s="22" t="n">
        <v>0</v>
      </c>
      <c r="M213" s="27" t="s">
        <v>322</v>
      </c>
      <c r="N213" s="22" t="n">
        <v>9</v>
      </c>
      <c r="O213" s="22" t="n">
        <v>1</v>
      </c>
      <c r="P213" s="22" t="n">
        <v>72</v>
      </c>
      <c r="Q213" s="25" t="n">
        <v>51011.82</v>
      </c>
      <c r="R213" s="25" t="n">
        <v>8933.7</v>
      </c>
      <c r="S213" s="25" t="n">
        <v>51011.82</v>
      </c>
      <c r="T213" s="25" t="n">
        <v>8933.7</v>
      </c>
      <c r="U213" s="25" t="n">
        <v>0</v>
      </c>
      <c r="V213" s="25" t="n">
        <v>0</v>
      </c>
      <c r="W213" s="25" t="n">
        <v>51011.82</v>
      </c>
      <c r="X213" s="25" t="n">
        <v>8933.7</v>
      </c>
      <c r="Y213" s="22"/>
      <c r="Z213" s="28" t="n">
        <f aca="false">AE213+AJ213+AO213+AT213+AY213+BD213+BI213+BN213+BS213+BX213+CC213+CH213+CM213+CR213+CW213</f>
        <v>719719.625107931</v>
      </c>
      <c r="AA213" s="28" t="n">
        <f aca="false">AF213+AK213+AP213+AU213+AZ213+BE213+BJ213+BO213+BT213+BY213+CD213+CI213+CN213+CS213+CX213</f>
        <v>146947.824825389</v>
      </c>
      <c r="AB213" s="28" t="n">
        <f aca="false">AG213+AL213+AQ213+AV213+BA213+BF213+BK213+BP213+BU213+BZ213+CE213+CJ213+CO213+CT213+CY213</f>
        <v>92342.4048253888</v>
      </c>
      <c r="AC213" s="28" t="n">
        <f aca="false">AH213+AM213+AR213+AW213+BB213+BG213+BL213+BQ213+BV213+CA213+CF213+CK213+CP213+CU213+CZ213</f>
        <v>54605.42</v>
      </c>
      <c r="AD213" s="22"/>
      <c r="AE213" s="25" t="n">
        <v>65558.885107931</v>
      </c>
      <c r="AF213" s="25" t="n">
        <v>15481.2848253888</v>
      </c>
      <c r="AG213" s="25" t="n">
        <v>15481.2848253888</v>
      </c>
      <c r="AH213" s="25" t="n">
        <v>0</v>
      </c>
      <c r="AI213" s="22"/>
      <c r="AJ213" s="25" t="n">
        <v>161130.05</v>
      </c>
      <c r="AK213" s="25" t="n">
        <v>39161.48</v>
      </c>
      <c r="AL213" s="25" t="n">
        <v>39161.48</v>
      </c>
      <c r="AM213" s="25" t="n">
        <v>0</v>
      </c>
      <c r="AN213" s="22"/>
      <c r="AO213" s="25" t="n">
        <v>0</v>
      </c>
      <c r="AP213" s="25" t="n">
        <v>0</v>
      </c>
      <c r="AQ213" s="25" t="n">
        <v>0</v>
      </c>
      <c r="AR213" s="25" t="n">
        <v>0</v>
      </c>
      <c r="AS213" s="22"/>
      <c r="AT213" s="25" t="n">
        <v>0</v>
      </c>
      <c r="AU213" s="25" t="n">
        <v>0</v>
      </c>
      <c r="AV213" s="25" t="n">
        <v>0</v>
      </c>
      <c r="AW213" s="25" t="n">
        <v>0</v>
      </c>
      <c r="AX213" s="22"/>
      <c r="AY213" s="25" t="n">
        <v>153616.25</v>
      </c>
      <c r="AZ213" s="25" t="n">
        <v>24099.56</v>
      </c>
      <c r="BA213" s="25" t="n">
        <v>24099.56</v>
      </c>
      <c r="BB213" s="25" t="n">
        <v>0</v>
      </c>
      <c r="BC213" s="22"/>
      <c r="BD213" s="25" t="n">
        <v>123180.21</v>
      </c>
      <c r="BE213" s="25" t="n">
        <v>13600.08</v>
      </c>
      <c r="BF213" s="25" t="n">
        <v>13600.08</v>
      </c>
      <c r="BG213" s="25" t="n">
        <v>0</v>
      </c>
      <c r="BH213" s="22"/>
      <c r="BI213" s="25" t="n">
        <v>43173.53</v>
      </c>
      <c r="BJ213" s="25" t="n">
        <v>10910.11</v>
      </c>
      <c r="BK213" s="25" t="n">
        <v>0</v>
      </c>
      <c r="BL213" s="25" t="n">
        <v>10910.11</v>
      </c>
      <c r="BM213" s="22"/>
      <c r="BN213" s="25" t="n">
        <v>9600.5</v>
      </c>
      <c r="BO213" s="29" t="n">
        <v>0</v>
      </c>
      <c r="BP213" s="25" t="n">
        <v>0</v>
      </c>
      <c r="BQ213" s="29" t="n">
        <v>0</v>
      </c>
      <c r="BR213" s="22"/>
      <c r="BS213" s="25" t="n">
        <v>26326.7</v>
      </c>
      <c r="BT213" s="29" t="n">
        <v>0</v>
      </c>
      <c r="BU213" s="25" t="n">
        <v>0</v>
      </c>
      <c r="BV213" s="29" t="n">
        <v>0</v>
      </c>
      <c r="BW213" s="22"/>
      <c r="BX213" s="25" t="n">
        <v>27217.4</v>
      </c>
      <c r="BY213" s="29" t="n">
        <v>17946.73</v>
      </c>
      <c r="BZ213" s="25" t="n">
        <v>0</v>
      </c>
      <c r="CA213" s="29" t="n">
        <v>17946.73</v>
      </c>
      <c r="CB213" s="22"/>
      <c r="CC213" s="25" t="n">
        <v>10060.19</v>
      </c>
      <c r="CD213" s="29" t="n">
        <v>2519.46</v>
      </c>
      <c r="CE213" s="25" t="n">
        <v>0</v>
      </c>
      <c r="CF213" s="29" t="n">
        <v>2519.46</v>
      </c>
      <c r="CG213" s="22"/>
      <c r="CH213" s="25" t="n">
        <v>35722.01</v>
      </c>
      <c r="CI213" s="29" t="n">
        <v>12704.57</v>
      </c>
      <c r="CJ213" s="25" t="n">
        <v>0</v>
      </c>
      <c r="CK213" s="29" t="n">
        <v>12704.57</v>
      </c>
      <c r="CL213" s="22"/>
      <c r="CM213" s="25" t="n">
        <v>14230.83</v>
      </c>
      <c r="CN213" s="29" t="n">
        <v>3712.16</v>
      </c>
      <c r="CO213" s="25" t="n">
        <v>0</v>
      </c>
      <c r="CP213" s="29" t="n">
        <v>3712.16</v>
      </c>
      <c r="CQ213" s="22"/>
      <c r="CR213" s="25" t="n">
        <v>49903.07</v>
      </c>
      <c r="CS213" s="29" t="n">
        <v>6812.39</v>
      </c>
      <c r="CT213" s="25" t="n">
        <v>0</v>
      </c>
      <c r="CU213" s="29" t="n">
        <v>6812.39</v>
      </c>
      <c r="CV213" s="22"/>
      <c r="CW213" s="25" t="n">
        <v>0</v>
      </c>
      <c r="CX213" s="25" t="n">
        <v>0</v>
      </c>
      <c r="CY213" s="25" t="n">
        <v>0</v>
      </c>
      <c r="CZ213" s="25" t="n">
        <v>0</v>
      </c>
      <c r="DA213" s="22"/>
      <c r="DB213" s="28" t="n">
        <v>719719.62</v>
      </c>
      <c r="DC213" s="25" t="n">
        <v>183773.22</v>
      </c>
      <c r="DD213" s="25" t="n">
        <v>61257.74</v>
      </c>
      <c r="DE213" s="28" t="n">
        <v>719719.62</v>
      </c>
      <c r="DF213" s="25" t="n">
        <v>183773.22</v>
      </c>
      <c r="DG213" s="25" t="n">
        <v>61257.74</v>
      </c>
      <c r="DH213" s="25" t="n">
        <v>25.51</v>
      </c>
      <c r="DJ213" s="3"/>
      <c r="DK213" s="3"/>
      <c r="DL213" s="3"/>
    </row>
    <row r="214" customFormat="false" ht="12.75" hidden="false" customHeight="true" outlineLevel="0" collapsed="false">
      <c r="A214" s="22" t="n">
        <v>203</v>
      </c>
      <c r="B214" s="22" t="s">
        <v>371</v>
      </c>
      <c r="C214" s="23" t="n">
        <v>42122</v>
      </c>
      <c r="D214" s="24" t="s">
        <v>72</v>
      </c>
      <c r="E214" s="25" t="n">
        <v>194172.36</v>
      </c>
      <c r="F214" s="25" t="n">
        <v>34219.26</v>
      </c>
      <c r="G214" s="25" t="n">
        <v>11406.42</v>
      </c>
      <c r="H214" s="26" t="n">
        <v>7992</v>
      </c>
      <c r="I214" s="22" t="n">
        <v>7558.7</v>
      </c>
      <c r="J214" s="22" t="n">
        <v>433.3</v>
      </c>
      <c r="K214" s="22" t="n">
        <v>2933.8</v>
      </c>
      <c r="L214" s="22" t="n">
        <v>0</v>
      </c>
      <c r="M214" s="27" t="s">
        <v>283</v>
      </c>
      <c r="N214" s="22" t="n">
        <v>16</v>
      </c>
      <c r="O214" s="22" t="n">
        <v>2</v>
      </c>
      <c r="P214" s="22" t="n">
        <v>180</v>
      </c>
      <c r="Q214" s="25" t="n">
        <v>194172.36</v>
      </c>
      <c r="R214" s="25" t="n">
        <v>34219.26</v>
      </c>
      <c r="S214" s="25" t="n">
        <v>194172.36</v>
      </c>
      <c r="T214" s="25" t="n">
        <v>34219.26</v>
      </c>
      <c r="U214" s="25" t="n">
        <v>0</v>
      </c>
      <c r="V214" s="25" t="n">
        <v>0</v>
      </c>
      <c r="W214" s="25" t="n">
        <v>194172.36</v>
      </c>
      <c r="X214" s="25" t="n">
        <v>34219.26</v>
      </c>
      <c r="Y214" s="22"/>
      <c r="Z214" s="28" t="n">
        <f aca="false">AE214+AJ214+AO214+AT214+AY214+BD214+BI214+BN214+BS214+BX214+CC214+CH214+CM214+CR214+CW214</f>
        <v>2200037.76578701</v>
      </c>
      <c r="AA214" s="28" t="n">
        <f aca="false">AF214+AK214+AP214+AU214+AZ214+BE214+BJ214+BO214+BT214+BY214+CD214+CI214+CN214+CS214+CX214</f>
        <v>504841.151672796</v>
      </c>
      <c r="AB214" s="28" t="n">
        <f aca="false">AG214+AL214+AQ214+AV214+BA214+BF214+BK214+BP214+BU214+BZ214+CE214+CJ214+CO214+CT214+CY214</f>
        <v>286978.921672796</v>
      </c>
      <c r="AC214" s="28" t="n">
        <f aca="false">AH214+AM214+AR214+AW214+BB214+BG214+BL214+BQ214+BV214+CA214+CF214+CK214+CP214+CU214+CZ214</f>
        <v>217862.23</v>
      </c>
      <c r="AD214" s="22"/>
      <c r="AE214" s="25" t="n">
        <v>196386.075787012</v>
      </c>
      <c r="AF214" s="25" t="n">
        <v>46428.2516727956</v>
      </c>
      <c r="AG214" s="25" t="n">
        <v>46428.2516727956</v>
      </c>
      <c r="AH214" s="25" t="n">
        <v>0</v>
      </c>
      <c r="AI214" s="22"/>
      <c r="AJ214" s="25" t="n">
        <v>479579.59</v>
      </c>
      <c r="AK214" s="25" t="n">
        <v>117499.44</v>
      </c>
      <c r="AL214" s="25" t="n">
        <v>117499.44</v>
      </c>
      <c r="AM214" s="25" t="n">
        <v>0</v>
      </c>
      <c r="AN214" s="22"/>
      <c r="AO214" s="25" t="n">
        <v>0</v>
      </c>
      <c r="AP214" s="25" t="n">
        <v>0</v>
      </c>
      <c r="AQ214" s="25" t="n">
        <v>0</v>
      </c>
      <c r="AR214" s="25" t="n">
        <v>0</v>
      </c>
      <c r="AS214" s="22"/>
      <c r="AT214" s="25" t="n">
        <v>0</v>
      </c>
      <c r="AU214" s="25" t="n">
        <v>0</v>
      </c>
      <c r="AV214" s="25" t="n">
        <v>0</v>
      </c>
      <c r="AW214" s="25" t="n">
        <v>0</v>
      </c>
      <c r="AX214" s="22"/>
      <c r="AY214" s="25" t="n">
        <v>348892.02</v>
      </c>
      <c r="AZ214" s="25" t="n">
        <v>77864.89</v>
      </c>
      <c r="BA214" s="25" t="n">
        <v>77864.89</v>
      </c>
      <c r="BB214" s="25" t="n">
        <v>0</v>
      </c>
      <c r="BC214" s="22"/>
      <c r="BD214" s="25" t="n">
        <v>258531.6</v>
      </c>
      <c r="BE214" s="25" t="n">
        <v>45186.34</v>
      </c>
      <c r="BF214" s="25" t="n">
        <v>45186.34</v>
      </c>
      <c r="BG214" s="25" t="n">
        <v>0</v>
      </c>
      <c r="BH214" s="22"/>
      <c r="BI214" s="25" t="n">
        <v>242287.69</v>
      </c>
      <c r="BJ214" s="25" t="n">
        <v>61427.73</v>
      </c>
      <c r="BK214" s="25" t="n">
        <v>0</v>
      </c>
      <c r="BL214" s="25" t="n">
        <v>61427.73</v>
      </c>
      <c r="BM214" s="22"/>
      <c r="BN214" s="25" t="n">
        <v>252592.53</v>
      </c>
      <c r="BO214" s="29" t="n">
        <v>46972.83</v>
      </c>
      <c r="BP214" s="25" t="n">
        <v>0</v>
      </c>
      <c r="BQ214" s="29" t="n">
        <v>46972.83</v>
      </c>
      <c r="BR214" s="22"/>
      <c r="BS214" s="25" t="n">
        <v>66464.1</v>
      </c>
      <c r="BT214" s="29" t="n">
        <v>0</v>
      </c>
      <c r="BU214" s="25" t="n">
        <v>0</v>
      </c>
      <c r="BV214" s="29" t="n">
        <v>0</v>
      </c>
      <c r="BW214" s="22"/>
      <c r="BX214" s="25" t="n">
        <v>0</v>
      </c>
      <c r="BY214" s="29" t="n">
        <v>0</v>
      </c>
      <c r="BZ214" s="25" t="n">
        <v>0</v>
      </c>
      <c r="CA214" s="29" t="n">
        <v>0</v>
      </c>
      <c r="CB214" s="22"/>
      <c r="CC214" s="25" t="n">
        <v>30995.2</v>
      </c>
      <c r="CD214" s="29" t="n">
        <v>7762.4</v>
      </c>
      <c r="CE214" s="25" t="n">
        <v>0</v>
      </c>
      <c r="CF214" s="29" t="n">
        <v>7762.4</v>
      </c>
      <c r="CG214" s="22"/>
      <c r="CH214" s="25" t="n">
        <v>123205.52</v>
      </c>
      <c r="CI214" s="29" t="n">
        <v>48126.76</v>
      </c>
      <c r="CJ214" s="25" t="n">
        <v>0</v>
      </c>
      <c r="CK214" s="29" t="n">
        <v>48126.76</v>
      </c>
      <c r="CL214" s="22"/>
      <c r="CM214" s="25" t="n">
        <v>117445.89</v>
      </c>
      <c r="CN214" s="29" t="n">
        <v>31118.39</v>
      </c>
      <c r="CO214" s="25" t="n">
        <v>0</v>
      </c>
      <c r="CP214" s="29" t="n">
        <v>31118.39</v>
      </c>
      <c r="CQ214" s="22"/>
      <c r="CR214" s="25" t="n">
        <v>83657.55</v>
      </c>
      <c r="CS214" s="29" t="n">
        <v>22454.12</v>
      </c>
      <c r="CT214" s="25" t="n">
        <v>0</v>
      </c>
      <c r="CU214" s="29" t="n">
        <v>22454.12</v>
      </c>
      <c r="CV214" s="22"/>
      <c r="CW214" s="25" t="n">
        <v>0</v>
      </c>
      <c r="CX214" s="25" t="n">
        <v>0</v>
      </c>
      <c r="CY214" s="25" t="n">
        <v>0</v>
      </c>
      <c r="CZ214" s="25" t="n">
        <v>0</v>
      </c>
      <c r="DA214" s="22"/>
      <c r="DB214" s="28" t="n">
        <v>2200037.76</v>
      </c>
      <c r="DC214" s="25" t="n">
        <v>561757.68</v>
      </c>
      <c r="DD214" s="25" t="n">
        <v>187252.56</v>
      </c>
      <c r="DE214" s="28" t="n">
        <v>2080758.96</v>
      </c>
      <c r="DF214" s="25" t="n">
        <v>531301.02</v>
      </c>
      <c r="DG214" s="25" t="n">
        <v>177100.34</v>
      </c>
      <c r="DH214" s="25" t="n">
        <v>25.51</v>
      </c>
      <c r="DJ214" s="3"/>
      <c r="DK214" s="3"/>
      <c r="DL214" s="3"/>
    </row>
    <row r="215" customFormat="false" ht="12.75" hidden="false" customHeight="false" outlineLevel="0" collapsed="false">
      <c r="A215" s="22" t="n">
        <v>204</v>
      </c>
      <c r="B215" s="22" t="s">
        <v>372</v>
      </c>
      <c r="C215" s="23" t="n">
        <v>42122</v>
      </c>
      <c r="D215" s="24" t="s">
        <v>72</v>
      </c>
      <c r="E215" s="25" t="n">
        <v>312418.74</v>
      </c>
      <c r="F215" s="25" t="n">
        <v>56497.89</v>
      </c>
      <c r="G215" s="25" t="n">
        <v>18832.63</v>
      </c>
      <c r="H215" s="26" t="n">
        <v>11273.5</v>
      </c>
      <c r="I215" s="22" t="n">
        <v>10786.3</v>
      </c>
      <c r="J215" s="22" t="n">
        <v>487.2</v>
      </c>
      <c r="K215" s="22" t="n">
        <v>3071.3</v>
      </c>
      <c r="L215" s="22" t="n">
        <v>0</v>
      </c>
      <c r="M215" s="27" t="s">
        <v>373</v>
      </c>
      <c r="N215" s="22" t="n">
        <v>17</v>
      </c>
      <c r="O215" s="22" t="n">
        <v>3</v>
      </c>
      <c r="P215" s="22" t="n">
        <v>192</v>
      </c>
      <c r="Q215" s="25" t="n">
        <v>312418.74</v>
      </c>
      <c r="R215" s="25" t="n">
        <v>56497.89</v>
      </c>
      <c r="S215" s="25" t="n">
        <v>312418.74</v>
      </c>
      <c r="T215" s="25" t="n">
        <v>56497.89</v>
      </c>
      <c r="U215" s="25" t="n">
        <v>0</v>
      </c>
      <c r="V215" s="25" t="n">
        <v>0</v>
      </c>
      <c r="W215" s="25" t="n">
        <v>312418.74</v>
      </c>
      <c r="X215" s="25" t="n">
        <v>56497.89</v>
      </c>
      <c r="Y215" s="22"/>
      <c r="Z215" s="28" t="n">
        <f aca="false">AE215+AJ215+AO215+AT215+AY215+BD215+BI215+BN215+BS215+BX215+CC215+CH215+CM215+CR215+CW215</f>
        <v>3103369.13846723</v>
      </c>
      <c r="AA215" s="28" t="n">
        <f aca="false">AF215+AK215+AP215+AU215+AZ215+BE215+BJ215+BO215+BT215+BY215+CD215+CI215+CN215+CS215+CX215</f>
        <v>912451.895934864</v>
      </c>
      <c r="AB215" s="28" t="n">
        <f aca="false">AG215+AL215+AQ215+AV215+BA215+BF215+BK215+BP215+BU215+BZ215+CE215+CJ215+CO215+CT215+CY215</f>
        <v>550580.835934864</v>
      </c>
      <c r="AC215" s="28" t="n">
        <f aca="false">AH215+AM215+AR215+AW215+BB215+BG215+BL215+BQ215+BV215+CA215+CF215+CK215+CP215+CU215+CZ215</f>
        <v>361871.06</v>
      </c>
      <c r="AD215" s="22"/>
      <c r="AE215" s="25" t="n">
        <v>273055.218467229</v>
      </c>
      <c r="AF215" s="25" t="n">
        <v>64609.9159348638</v>
      </c>
      <c r="AG215" s="25" t="n">
        <v>64609.9159348638</v>
      </c>
      <c r="AH215" s="25" t="n">
        <v>0</v>
      </c>
      <c r="AI215" s="22"/>
      <c r="AJ215" s="25" t="n">
        <v>533470.88</v>
      </c>
      <c r="AK215" s="25" t="n">
        <v>132159.56</v>
      </c>
      <c r="AL215" s="25" t="n">
        <v>132159.56</v>
      </c>
      <c r="AM215" s="25" t="n">
        <v>0</v>
      </c>
      <c r="AN215" s="22"/>
      <c r="AO215" s="25" t="n">
        <v>0</v>
      </c>
      <c r="AP215" s="25" t="n">
        <v>0</v>
      </c>
      <c r="AQ215" s="25" t="n">
        <v>0</v>
      </c>
      <c r="AR215" s="25" t="n">
        <v>0</v>
      </c>
      <c r="AS215" s="22"/>
      <c r="AT215" s="25" t="n">
        <v>0</v>
      </c>
      <c r="AU215" s="25" t="n">
        <v>0</v>
      </c>
      <c r="AV215" s="25" t="n">
        <v>0</v>
      </c>
      <c r="AW215" s="25" t="n">
        <v>0</v>
      </c>
      <c r="AX215" s="22"/>
      <c r="AY215" s="25" t="n">
        <v>463779.21</v>
      </c>
      <c r="AZ215" s="25" t="n">
        <v>179741.12</v>
      </c>
      <c r="BA215" s="25" t="n">
        <v>179741.12</v>
      </c>
      <c r="BB215" s="25" t="n">
        <v>0</v>
      </c>
      <c r="BC215" s="22"/>
      <c r="BD215" s="25" t="n">
        <v>446633.48</v>
      </c>
      <c r="BE215" s="25" t="n">
        <v>174070.24</v>
      </c>
      <c r="BF215" s="25" t="n">
        <v>174070.24</v>
      </c>
      <c r="BG215" s="25" t="n">
        <v>0</v>
      </c>
      <c r="BH215" s="22"/>
      <c r="BI215" s="25" t="n">
        <v>327386.03</v>
      </c>
      <c r="BJ215" s="25" t="n">
        <v>76762.49</v>
      </c>
      <c r="BK215" s="25" t="n">
        <v>0</v>
      </c>
      <c r="BL215" s="25" t="n">
        <v>76762.49</v>
      </c>
      <c r="BM215" s="22"/>
      <c r="BN215" s="25" t="n">
        <v>423791.35</v>
      </c>
      <c r="BO215" s="29" t="n">
        <v>73533.24</v>
      </c>
      <c r="BP215" s="25" t="n">
        <v>0</v>
      </c>
      <c r="BQ215" s="29" t="n">
        <v>73533.24</v>
      </c>
      <c r="BR215" s="22"/>
      <c r="BS215" s="25" t="n">
        <v>22863.85</v>
      </c>
      <c r="BT215" s="29" t="n">
        <v>22863.85</v>
      </c>
      <c r="BU215" s="25" t="n">
        <v>0</v>
      </c>
      <c r="BV215" s="29" t="n">
        <v>22863.85</v>
      </c>
      <c r="BW215" s="22"/>
      <c r="BX215" s="25" t="n">
        <v>0</v>
      </c>
      <c r="BY215" s="29" t="n">
        <v>0</v>
      </c>
      <c r="BZ215" s="25" t="n">
        <v>0</v>
      </c>
      <c r="CA215" s="29" t="n">
        <v>0</v>
      </c>
      <c r="CB215" s="22"/>
      <c r="CC215" s="25" t="n">
        <v>43158.79</v>
      </c>
      <c r="CD215" s="29" t="n">
        <v>10808.64</v>
      </c>
      <c r="CE215" s="25" t="n">
        <v>0</v>
      </c>
      <c r="CF215" s="29" t="n">
        <v>10808.64</v>
      </c>
      <c r="CG215" s="22"/>
      <c r="CH215" s="25" t="n">
        <v>247654.54</v>
      </c>
      <c r="CI215" s="29" t="n">
        <v>98390.31</v>
      </c>
      <c r="CJ215" s="25" t="n">
        <v>0</v>
      </c>
      <c r="CK215" s="29" t="n">
        <v>98390.31</v>
      </c>
      <c r="CL215" s="22"/>
      <c r="CM215" s="25" t="n">
        <v>84557.3</v>
      </c>
      <c r="CN215" s="29" t="n">
        <v>26473.03</v>
      </c>
      <c r="CO215" s="25" t="n">
        <v>0</v>
      </c>
      <c r="CP215" s="29" t="n">
        <v>26473.03</v>
      </c>
      <c r="CQ215" s="22"/>
      <c r="CR215" s="25" t="n">
        <v>237018.49</v>
      </c>
      <c r="CS215" s="29" t="n">
        <v>53039.5</v>
      </c>
      <c r="CT215" s="25" t="n">
        <v>0</v>
      </c>
      <c r="CU215" s="29" t="n">
        <v>53039.5</v>
      </c>
      <c r="CV215" s="22"/>
      <c r="CW215" s="25" t="n">
        <v>0</v>
      </c>
      <c r="CX215" s="25" t="n">
        <v>0</v>
      </c>
      <c r="CY215" s="25" t="n">
        <v>0</v>
      </c>
      <c r="CZ215" s="25" t="n">
        <v>0</v>
      </c>
      <c r="DA215" s="22"/>
      <c r="DB215" s="28" t="n">
        <v>3103369.14</v>
      </c>
      <c r="DC215" s="25" t="n">
        <v>792414.33</v>
      </c>
      <c r="DD215" s="25" t="n">
        <v>264138.11</v>
      </c>
      <c r="DE215" s="28" t="n">
        <v>2969252.7</v>
      </c>
      <c r="DF215" s="25" t="n">
        <v>758169.03</v>
      </c>
      <c r="DG215" s="25" t="n">
        <v>252723.01</v>
      </c>
      <c r="DH215" s="25" t="n">
        <v>25.51</v>
      </c>
      <c r="DJ215" s="3"/>
      <c r="DK215" s="3"/>
    </row>
    <row r="216" customFormat="false" ht="12.75" hidden="false" customHeight="true" outlineLevel="0" collapsed="false">
      <c r="A216" s="22" t="n">
        <v>205</v>
      </c>
      <c r="B216" s="22" t="s">
        <v>374</v>
      </c>
      <c r="C216" s="23" t="n">
        <v>42122</v>
      </c>
      <c r="D216" s="24" t="s">
        <v>72</v>
      </c>
      <c r="E216" s="25" t="n">
        <v>119168.1</v>
      </c>
      <c r="F216" s="25" t="n">
        <v>20093.91</v>
      </c>
      <c r="G216" s="25" t="n">
        <v>6697.97</v>
      </c>
      <c r="H216" s="26" t="n">
        <v>5903.8</v>
      </c>
      <c r="I216" s="22" t="n">
        <v>5627.3</v>
      </c>
      <c r="J216" s="22" t="n">
        <v>276.5</v>
      </c>
      <c r="K216" s="22" t="n">
        <v>1679.4</v>
      </c>
      <c r="L216" s="22" t="n">
        <v>0</v>
      </c>
      <c r="M216" s="27" t="s">
        <v>280</v>
      </c>
      <c r="N216" s="22" t="n">
        <v>17</v>
      </c>
      <c r="O216" s="22" t="n">
        <v>1</v>
      </c>
      <c r="P216" s="22" t="n">
        <v>112</v>
      </c>
      <c r="Q216" s="25" t="n">
        <v>119168.1</v>
      </c>
      <c r="R216" s="25" t="n">
        <v>20093.91</v>
      </c>
      <c r="S216" s="25" t="n">
        <v>119168.1</v>
      </c>
      <c r="T216" s="25" t="n">
        <v>20093.91</v>
      </c>
      <c r="U216" s="25" t="n">
        <v>0</v>
      </c>
      <c r="V216" s="25" t="n">
        <v>0</v>
      </c>
      <c r="W216" s="25" t="n">
        <v>119168.1</v>
      </c>
      <c r="X216" s="25" t="n">
        <v>20093.91</v>
      </c>
      <c r="Y216" s="22"/>
      <c r="Z216" s="28" t="n">
        <f aca="false">AE216+AJ216+AO216+AT216+AY216+BD216+BI216+BN216+BS216+BX216+CC216+CH216+CM216+CR216+CW216</f>
        <v>1625198.03890052</v>
      </c>
      <c r="AA216" s="28" t="n">
        <f aca="false">AF216+AK216+AP216+AU216+AZ216+BE216+BJ216+BO216+BT216+BY216+CD216+CI216+CN216+CS216+CX216</f>
        <v>447033.282528823</v>
      </c>
      <c r="AB216" s="28" t="n">
        <f aca="false">AG216+AL216+AQ216+AV216+BA216+BF216+BK216+BP216+BU216+BZ216+CE216+CJ216+CO216+CT216+CY216</f>
        <v>333503.902528823</v>
      </c>
      <c r="AC216" s="28" t="n">
        <f aca="false">AH216+AM216+AR216+AW216+BB216+BG216+BL216+BQ216+BV216+CA216+CF216+CK216+CP216+CU216+CZ216</f>
        <v>113529.38</v>
      </c>
      <c r="AD216" s="22"/>
      <c r="AE216" s="25" t="n">
        <v>145480.48890052</v>
      </c>
      <c r="AF216" s="25" t="n">
        <v>34385.7125288231</v>
      </c>
      <c r="AG216" s="25" t="n">
        <v>34385.7125288231</v>
      </c>
      <c r="AH216" s="25" t="n">
        <v>0</v>
      </c>
      <c r="AI216" s="22"/>
      <c r="AJ216" s="25" t="n">
        <v>305640.66</v>
      </c>
      <c r="AK216" s="25" t="n">
        <v>67932.77</v>
      </c>
      <c r="AL216" s="25" t="n">
        <v>67932.77</v>
      </c>
      <c r="AM216" s="25" t="n">
        <v>0</v>
      </c>
      <c r="AN216" s="22"/>
      <c r="AO216" s="25" t="n">
        <v>0</v>
      </c>
      <c r="AP216" s="25" t="n">
        <v>0</v>
      </c>
      <c r="AQ216" s="25" t="n">
        <v>0</v>
      </c>
      <c r="AR216" s="25" t="n">
        <v>0</v>
      </c>
      <c r="AS216" s="22"/>
      <c r="AT216" s="25" t="n">
        <v>0</v>
      </c>
      <c r="AU216" s="25" t="n">
        <v>0</v>
      </c>
      <c r="AV216" s="25" t="n">
        <v>0</v>
      </c>
      <c r="AW216" s="25" t="n">
        <v>0</v>
      </c>
      <c r="AX216" s="22"/>
      <c r="AY216" s="25" t="n">
        <v>330203.06</v>
      </c>
      <c r="AZ216" s="25" t="n">
        <v>113819.86</v>
      </c>
      <c r="BA216" s="25" t="n">
        <v>113819.86</v>
      </c>
      <c r="BB216" s="25" t="n">
        <v>0</v>
      </c>
      <c r="BC216" s="22"/>
      <c r="BD216" s="25" t="n">
        <v>340216.21</v>
      </c>
      <c r="BE216" s="25" t="n">
        <v>117365.56</v>
      </c>
      <c r="BF216" s="25" t="n">
        <v>117365.56</v>
      </c>
      <c r="BG216" s="25" t="n">
        <v>0</v>
      </c>
      <c r="BH216" s="22"/>
      <c r="BI216" s="25" t="n">
        <v>136410.78</v>
      </c>
      <c r="BJ216" s="25" t="n">
        <v>31984.37</v>
      </c>
      <c r="BK216" s="25" t="n">
        <v>0</v>
      </c>
      <c r="BL216" s="25" t="n">
        <v>31984.37</v>
      </c>
      <c r="BM216" s="22"/>
      <c r="BN216" s="25" t="n">
        <v>53610.39</v>
      </c>
      <c r="BO216" s="29" t="n">
        <v>7438.95</v>
      </c>
      <c r="BP216" s="25" t="n">
        <v>0</v>
      </c>
      <c r="BQ216" s="29" t="n">
        <v>7438.95</v>
      </c>
      <c r="BR216" s="22"/>
      <c r="BS216" s="25" t="n">
        <v>41000.59</v>
      </c>
      <c r="BT216" s="29" t="n">
        <v>0</v>
      </c>
      <c r="BU216" s="25" t="n">
        <v>0</v>
      </c>
      <c r="BV216" s="29" t="n">
        <v>0</v>
      </c>
      <c r="BW216" s="22"/>
      <c r="BX216" s="25" t="n">
        <v>47170.25</v>
      </c>
      <c r="BY216" s="29" t="n">
        <v>6899.21</v>
      </c>
      <c r="BZ216" s="25" t="n">
        <v>0</v>
      </c>
      <c r="CA216" s="29" t="n">
        <v>6899.21</v>
      </c>
      <c r="CB216" s="22"/>
      <c r="CC216" s="25" t="n">
        <v>22571.91</v>
      </c>
      <c r="CD216" s="29" t="n">
        <v>5652.88</v>
      </c>
      <c r="CE216" s="25" t="n">
        <v>0</v>
      </c>
      <c r="CF216" s="29" t="n">
        <v>5652.88</v>
      </c>
      <c r="CG216" s="22"/>
      <c r="CH216" s="25" t="n">
        <v>72161.07</v>
      </c>
      <c r="CI216" s="29" t="n">
        <v>27744.62</v>
      </c>
      <c r="CJ216" s="25" t="n">
        <v>0</v>
      </c>
      <c r="CK216" s="29" t="n">
        <v>27744.62</v>
      </c>
      <c r="CL216" s="22"/>
      <c r="CM216" s="25" t="n">
        <v>65247.36</v>
      </c>
      <c r="CN216" s="29" t="n">
        <v>18524.55</v>
      </c>
      <c r="CO216" s="25" t="n">
        <v>0</v>
      </c>
      <c r="CP216" s="29" t="n">
        <v>18524.55</v>
      </c>
      <c r="CQ216" s="22"/>
      <c r="CR216" s="25" t="n">
        <v>65485.27</v>
      </c>
      <c r="CS216" s="29" t="n">
        <v>15284.8</v>
      </c>
      <c r="CT216" s="25" t="n">
        <v>0</v>
      </c>
      <c r="CU216" s="29" t="n">
        <v>15284.8</v>
      </c>
      <c r="CV216" s="22"/>
      <c r="CW216" s="25" t="n">
        <v>0</v>
      </c>
      <c r="CX216" s="25" t="n">
        <v>0</v>
      </c>
      <c r="CY216" s="25" t="n">
        <v>0</v>
      </c>
      <c r="CZ216" s="25" t="n">
        <v>0</v>
      </c>
      <c r="DA216" s="22"/>
      <c r="DB216" s="28" t="n">
        <v>1625198.04</v>
      </c>
      <c r="DC216" s="25" t="n">
        <v>414978.09</v>
      </c>
      <c r="DD216" s="25" t="n">
        <v>138326.03</v>
      </c>
      <c r="DE216" s="28" t="n">
        <v>1549083.18</v>
      </c>
      <c r="DF216" s="25" t="n">
        <v>395542.92</v>
      </c>
      <c r="DG216" s="25" t="n">
        <v>131847.64</v>
      </c>
      <c r="DH216" s="25" t="n">
        <v>25.51</v>
      </c>
      <c r="DJ216" s="3"/>
      <c r="DK216" s="3"/>
    </row>
    <row r="217" customFormat="false" ht="12.75" hidden="false" customHeight="true" outlineLevel="0" collapsed="false">
      <c r="A217" s="22" t="n">
        <v>206</v>
      </c>
      <c r="B217" s="22" t="s">
        <v>375</v>
      </c>
      <c r="C217" s="23" t="n">
        <v>42122</v>
      </c>
      <c r="D217" s="24" t="s">
        <v>72</v>
      </c>
      <c r="E217" s="25" t="n">
        <v>164783.34</v>
      </c>
      <c r="F217" s="25" t="n">
        <v>29692.59</v>
      </c>
      <c r="G217" s="25" t="n">
        <v>9897.53</v>
      </c>
      <c r="H217" s="26" t="n">
        <v>6063.8</v>
      </c>
      <c r="I217" s="22" t="n">
        <v>5694.4</v>
      </c>
      <c r="J217" s="22" t="n">
        <v>369.4</v>
      </c>
      <c r="K217" s="22" t="n">
        <v>1625.4</v>
      </c>
      <c r="L217" s="22" t="n">
        <v>0</v>
      </c>
      <c r="M217" s="27" t="s">
        <v>376</v>
      </c>
      <c r="N217" s="22" t="n">
        <v>17</v>
      </c>
      <c r="O217" s="22" t="n">
        <v>1</v>
      </c>
      <c r="P217" s="22" t="n">
        <v>96</v>
      </c>
      <c r="Q217" s="25" t="n">
        <v>164783.34</v>
      </c>
      <c r="R217" s="25" t="n">
        <v>29692.59</v>
      </c>
      <c r="S217" s="25" t="n">
        <v>164783.34</v>
      </c>
      <c r="T217" s="25" t="n">
        <v>29692.59</v>
      </c>
      <c r="U217" s="25" t="n">
        <v>0</v>
      </c>
      <c r="V217" s="25" t="n">
        <v>0</v>
      </c>
      <c r="W217" s="25" t="n">
        <v>164783.34</v>
      </c>
      <c r="X217" s="25" t="n">
        <v>29692.59</v>
      </c>
      <c r="Y217" s="22"/>
      <c r="Z217" s="28" t="n">
        <f aca="false">AE217+AJ217+AO217+AT217+AY217+BD217+BI217+BN217+BS217+BX217+CC217+CH217+CM217+CR217+CW217</f>
        <v>1669242.8433814</v>
      </c>
      <c r="AA217" s="28" t="n">
        <f aca="false">AF217+AK217+AP217+AU217+AZ217+BE217+BJ217+BO217+BT217+BY217+CD217+CI217+CN217+CS217+CX217</f>
        <v>300481.573339813</v>
      </c>
      <c r="AB217" s="28" t="n">
        <f aca="false">AG217+AL217+AQ217+AV217+BA217+BF217+BK217+BP217+BU217+BZ217+CE217+CJ217+CO217+CT217+CY217</f>
        <v>157558.693339813</v>
      </c>
      <c r="AC217" s="28" t="n">
        <f aca="false">AH217+AM217+AR217+AW217+BB217+BG217+BL217+BQ217+BV217+CA217+CF217+CK217+CP217+CU217+CZ217</f>
        <v>142922.88</v>
      </c>
      <c r="AD217" s="22"/>
      <c r="AE217" s="25" t="n">
        <v>148944.433381399</v>
      </c>
      <c r="AF217" s="25" t="n">
        <v>35226.4033398126</v>
      </c>
      <c r="AG217" s="25" t="n">
        <v>35226.4033398126</v>
      </c>
      <c r="AH217" s="25" t="n">
        <v>0</v>
      </c>
      <c r="AI217" s="22"/>
      <c r="AJ217" s="25" t="n">
        <v>309797.57</v>
      </c>
      <c r="AK217" s="25" t="n">
        <v>69634.41</v>
      </c>
      <c r="AL217" s="25" t="n">
        <v>69634.41</v>
      </c>
      <c r="AM217" s="25" t="n">
        <v>0</v>
      </c>
      <c r="AN217" s="22"/>
      <c r="AO217" s="25" t="n">
        <v>0</v>
      </c>
      <c r="AP217" s="25" t="n">
        <v>0</v>
      </c>
      <c r="AQ217" s="25" t="n">
        <v>0</v>
      </c>
      <c r="AR217" s="25" t="n">
        <v>0</v>
      </c>
      <c r="AS217" s="22"/>
      <c r="AT217" s="25" t="n">
        <v>0</v>
      </c>
      <c r="AU217" s="25" t="n">
        <v>0</v>
      </c>
      <c r="AV217" s="25" t="n">
        <v>0</v>
      </c>
      <c r="AW217" s="25" t="n">
        <v>0</v>
      </c>
      <c r="AX217" s="22"/>
      <c r="AY217" s="25" t="n">
        <v>114092.05</v>
      </c>
      <c r="AZ217" s="25" t="n">
        <v>20709.18</v>
      </c>
      <c r="BA217" s="25" t="n">
        <v>20709.18</v>
      </c>
      <c r="BB217" s="25" t="n">
        <v>0</v>
      </c>
      <c r="BC217" s="22"/>
      <c r="BD217" s="25" t="n">
        <v>145524.33</v>
      </c>
      <c r="BE217" s="25" t="n">
        <v>31988.7</v>
      </c>
      <c r="BF217" s="25" t="n">
        <v>31988.7</v>
      </c>
      <c r="BG217" s="25" t="n">
        <v>0</v>
      </c>
      <c r="BH217" s="22"/>
      <c r="BI217" s="25" t="n">
        <v>126077.38</v>
      </c>
      <c r="BJ217" s="25" t="n">
        <v>31984.37</v>
      </c>
      <c r="BK217" s="25" t="n">
        <v>0</v>
      </c>
      <c r="BL217" s="25" t="n">
        <v>31984.37</v>
      </c>
      <c r="BM217" s="22"/>
      <c r="BN217" s="25" t="n">
        <v>121898.91</v>
      </c>
      <c r="BO217" s="29" t="n">
        <v>24511.08</v>
      </c>
      <c r="BP217" s="25" t="n">
        <v>0</v>
      </c>
      <c r="BQ217" s="29" t="n">
        <v>24511.08</v>
      </c>
      <c r="BR217" s="22"/>
      <c r="BS217" s="25" t="n">
        <v>35389.98</v>
      </c>
      <c r="BT217" s="29" t="n">
        <v>0</v>
      </c>
      <c r="BU217" s="25" t="n">
        <v>0</v>
      </c>
      <c r="BV217" s="29" t="n">
        <v>0</v>
      </c>
      <c r="BW217" s="22"/>
      <c r="BX217" s="25" t="n">
        <v>44656.8</v>
      </c>
      <c r="BY217" s="29" t="n">
        <v>0</v>
      </c>
      <c r="BZ217" s="25" t="n">
        <v>0</v>
      </c>
      <c r="CA217" s="29" t="n">
        <v>0</v>
      </c>
      <c r="CB217" s="22"/>
      <c r="CC217" s="25" t="n">
        <v>23037.4</v>
      </c>
      <c r="CD217" s="29" t="n">
        <v>5769.46</v>
      </c>
      <c r="CE217" s="25" t="n">
        <v>0</v>
      </c>
      <c r="CF217" s="29" t="n">
        <v>5769.46</v>
      </c>
      <c r="CG217" s="22"/>
      <c r="CH217" s="25" t="n">
        <v>129728.01</v>
      </c>
      <c r="CI217" s="29" t="n">
        <v>45760.26</v>
      </c>
      <c r="CJ217" s="25" t="n">
        <v>0</v>
      </c>
      <c r="CK217" s="29" t="n">
        <v>45760.26</v>
      </c>
      <c r="CL217" s="22"/>
      <c r="CM217" s="25" t="n">
        <v>70660.05</v>
      </c>
      <c r="CN217" s="29" t="n">
        <v>19297.66</v>
      </c>
      <c r="CO217" s="25" t="n">
        <v>0</v>
      </c>
      <c r="CP217" s="29" t="n">
        <v>19297.66</v>
      </c>
      <c r="CQ217" s="22"/>
      <c r="CR217" s="25" t="n">
        <v>399435.93</v>
      </c>
      <c r="CS217" s="29" t="n">
        <v>15600.05</v>
      </c>
      <c r="CT217" s="25" t="n">
        <v>0</v>
      </c>
      <c r="CU217" s="29" t="n">
        <v>15600.05</v>
      </c>
      <c r="CV217" s="22"/>
      <c r="CW217" s="25" t="n">
        <v>0</v>
      </c>
      <c r="CX217" s="25" t="n">
        <v>0</v>
      </c>
      <c r="CY217" s="25" t="n">
        <v>0</v>
      </c>
      <c r="CZ217" s="25" t="n">
        <v>0</v>
      </c>
      <c r="DA217" s="22"/>
      <c r="DB217" s="28" t="n">
        <v>1669242.84</v>
      </c>
      <c r="DC217" s="25" t="n">
        <v>426224.49</v>
      </c>
      <c r="DD217" s="25" t="n">
        <v>142074.83</v>
      </c>
      <c r="DE217" s="28" t="n">
        <v>1567554.42</v>
      </c>
      <c r="DF217" s="25" t="n">
        <v>400259.37</v>
      </c>
      <c r="DG217" s="25" t="n">
        <v>133419.79</v>
      </c>
      <c r="DH217" s="25" t="n">
        <v>25.51</v>
      </c>
      <c r="DJ217" s="3"/>
      <c r="DK217" s="3"/>
      <c r="DL217" s="3"/>
    </row>
    <row r="218" customFormat="false" ht="12.75" hidden="false" customHeight="true" outlineLevel="0" collapsed="false">
      <c r="A218" s="22" t="n">
        <v>207</v>
      </c>
      <c r="B218" s="22" t="s">
        <v>377</v>
      </c>
      <c r="C218" s="23" t="n">
        <v>42122</v>
      </c>
      <c r="D218" s="24" t="s">
        <v>72</v>
      </c>
      <c r="E218" s="25" t="n">
        <v>106780.68</v>
      </c>
      <c r="F218" s="25" t="n">
        <v>16793.7</v>
      </c>
      <c r="G218" s="25" t="n">
        <v>5597.9</v>
      </c>
      <c r="H218" s="26" t="n">
        <v>6624</v>
      </c>
      <c r="I218" s="22" t="n">
        <v>5656.1</v>
      </c>
      <c r="J218" s="22" t="n">
        <v>967.9</v>
      </c>
      <c r="K218" s="22" t="n">
        <v>1703.2</v>
      </c>
      <c r="L218" s="22" t="n">
        <v>0</v>
      </c>
      <c r="M218" s="27" t="s">
        <v>378</v>
      </c>
      <c r="N218" s="22" t="n">
        <v>17</v>
      </c>
      <c r="O218" s="22" t="n">
        <v>1</v>
      </c>
      <c r="P218" s="22" t="n">
        <v>112</v>
      </c>
      <c r="Q218" s="25" t="n">
        <v>106780.68</v>
      </c>
      <c r="R218" s="25" t="n">
        <v>16793.7</v>
      </c>
      <c r="S218" s="25" t="n">
        <v>106780.68</v>
      </c>
      <c r="T218" s="25" t="n">
        <v>16793.7</v>
      </c>
      <c r="U218" s="25" t="n">
        <v>0</v>
      </c>
      <c r="V218" s="25" t="n">
        <v>0</v>
      </c>
      <c r="W218" s="25" t="n">
        <v>106780.68</v>
      </c>
      <c r="X218" s="25" t="n">
        <v>16793.7</v>
      </c>
      <c r="Y218" s="22"/>
      <c r="Z218" s="28" t="n">
        <f aca="false">AE218+AJ218+AO218+AT218+AY218+BD218+BI218+BN218+BS218+BX218+CC218+CH218+CM218+CR218+CW218</f>
        <v>1823454.72540836</v>
      </c>
      <c r="AA218" s="28" t="n">
        <f aca="false">AF218+AK218+AP218+AU218+AZ218+BE218+BJ218+BO218+BT218+BY218+CD218+CI218+CN218+CS218+CX218</f>
        <v>515538.832699319</v>
      </c>
      <c r="AB218" s="28" t="n">
        <f aca="false">AG218+AL218+AQ218+AV218+BA218+BF218+BK218+BP218+BU218+BZ218+CE218+CJ218+CO218+CT218+CY218</f>
        <v>370118.152699319</v>
      </c>
      <c r="AC218" s="28" t="n">
        <f aca="false">AH218+AM218+AR218+AW218+BB218+BG218+BL218+BQ218+BV218+CA218+CF218+CK218+CP218+CU218+CZ218</f>
        <v>145420.68</v>
      </c>
      <c r="AD218" s="22"/>
      <c r="AE218" s="25" t="n">
        <v>162218.385408361</v>
      </c>
      <c r="AF218" s="25" t="n">
        <v>38364.2426993185</v>
      </c>
      <c r="AG218" s="25" t="n">
        <v>38364.2426993185</v>
      </c>
      <c r="AH218" s="25" t="n">
        <v>0</v>
      </c>
      <c r="AI218" s="22"/>
      <c r="AJ218" s="25" t="n">
        <v>318759.21</v>
      </c>
      <c r="AK218" s="25" t="n">
        <v>71377.39</v>
      </c>
      <c r="AL218" s="25" t="n">
        <v>71377.39</v>
      </c>
      <c r="AM218" s="25" t="n">
        <v>0</v>
      </c>
      <c r="AN218" s="22"/>
      <c r="AO218" s="25" t="n">
        <v>0</v>
      </c>
      <c r="AP218" s="25" t="n">
        <v>0</v>
      </c>
      <c r="AQ218" s="25" t="n">
        <v>0</v>
      </c>
      <c r="AR218" s="25" t="n">
        <v>0</v>
      </c>
      <c r="AS218" s="22"/>
      <c r="AT218" s="25" t="n">
        <v>0</v>
      </c>
      <c r="AU218" s="25" t="n">
        <v>0</v>
      </c>
      <c r="AV218" s="25" t="n">
        <v>0</v>
      </c>
      <c r="AW218" s="25" t="n">
        <v>0</v>
      </c>
      <c r="AX218" s="22"/>
      <c r="AY218" s="25" t="n">
        <v>368647.64</v>
      </c>
      <c r="AZ218" s="25" t="n">
        <v>128415.41</v>
      </c>
      <c r="BA218" s="25" t="n">
        <v>128415.41</v>
      </c>
      <c r="BB218" s="25" t="n">
        <v>0</v>
      </c>
      <c r="BC218" s="22"/>
      <c r="BD218" s="25" t="n">
        <v>378660.79</v>
      </c>
      <c r="BE218" s="25" t="n">
        <v>131961.11</v>
      </c>
      <c r="BF218" s="25" t="n">
        <v>131961.11</v>
      </c>
      <c r="BG218" s="25" t="n">
        <v>0</v>
      </c>
      <c r="BH218" s="22"/>
      <c r="BI218" s="25" t="n">
        <v>131165.79</v>
      </c>
      <c r="BJ218" s="25" t="n">
        <v>33263.76</v>
      </c>
      <c r="BK218" s="25" t="n">
        <v>0</v>
      </c>
      <c r="BL218" s="25" t="n">
        <v>33263.76</v>
      </c>
      <c r="BM218" s="22"/>
      <c r="BN218" s="25" t="n">
        <v>91068.03</v>
      </c>
      <c r="BO218" s="29" t="n">
        <v>16803.36</v>
      </c>
      <c r="BP218" s="25" t="n">
        <v>0</v>
      </c>
      <c r="BQ218" s="29" t="n">
        <v>16803.36</v>
      </c>
      <c r="BR218" s="22"/>
      <c r="BS218" s="25" t="n">
        <v>41000.59</v>
      </c>
      <c r="BT218" s="29" t="n">
        <v>0</v>
      </c>
      <c r="BU218" s="25" t="n">
        <v>0</v>
      </c>
      <c r="BV218" s="29" t="n">
        <v>0</v>
      </c>
      <c r="BW218" s="22"/>
      <c r="BX218" s="25" t="n">
        <v>45428.66</v>
      </c>
      <c r="BY218" s="29" t="n">
        <v>7711.85</v>
      </c>
      <c r="BZ218" s="25" t="n">
        <v>0</v>
      </c>
      <c r="CA218" s="29" t="n">
        <v>7711.85</v>
      </c>
      <c r="CB218" s="22"/>
      <c r="CC218" s="25" t="n">
        <v>25911.15</v>
      </c>
      <c r="CD218" s="29" t="n">
        <v>6489.16</v>
      </c>
      <c r="CE218" s="25" t="n">
        <v>0</v>
      </c>
      <c r="CF218" s="29" t="n">
        <v>6489.16</v>
      </c>
      <c r="CG218" s="22"/>
      <c r="CH218" s="25" t="n">
        <v>123421.1</v>
      </c>
      <c r="CI218" s="29" t="n">
        <v>45183.96</v>
      </c>
      <c r="CJ218" s="25" t="n">
        <v>0</v>
      </c>
      <c r="CK218" s="29" t="n">
        <v>45183.96</v>
      </c>
      <c r="CL218" s="22"/>
      <c r="CM218" s="25" t="n">
        <v>69426.85</v>
      </c>
      <c r="CN218" s="29" t="n">
        <v>18422.53</v>
      </c>
      <c r="CO218" s="25" t="n">
        <v>0</v>
      </c>
      <c r="CP218" s="29" t="n">
        <v>18422.53</v>
      </c>
      <c r="CQ218" s="22"/>
      <c r="CR218" s="25" t="n">
        <v>67746.53</v>
      </c>
      <c r="CS218" s="29" t="n">
        <v>17546.06</v>
      </c>
      <c r="CT218" s="25" t="n">
        <v>0</v>
      </c>
      <c r="CU218" s="29" t="n">
        <v>17546.06</v>
      </c>
      <c r="CV218" s="22"/>
      <c r="CW218" s="25" t="n">
        <v>0</v>
      </c>
      <c r="CX218" s="25" t="n">
        <v>0</v>
      </c>
      <c r="CY218" s="25" t="n">
        <v>0</v>
      </c>
      <c r="CZ218" s="25" t="n">
        <v>0</v>
      </c>
      <c r="DA218" s="22"/>
      <c r="DB218" s="28" t="n">
        <v>1823454.72</v>
      </c>
      <c r="DC218" s="25" t="n">
        <v>465600.96</v>
      </c>
      <c r="DD218" s="25" t="n">
        <v>155200.32</v>
      </c>
      <c r="DE218" s="28" t="n">
        <v>1557011.22</v>
      </c>
      <c r="DF218" s="25" t="n">
        <v>397567.26</v>
      </c>
      <c r="DG218" s="25" t="n">
        <v>132522.42</v>
      </c>
      <c r="DH218" s="25" t="n">
        <v>25.51</v>
      </c>
      <c r="DJ218" s="3"/>
      <c r="DK218" s="3"/>
    </row>
    <row r="219" customFormat="false" ht="12.75" hidden="false" customHeight="true" outlineLevel="0" collapsed="false">
      <c r="A219" s="22" t="n">
        <v>208</v>
      </c>
      <c r="B219" s="22" t="s">
        <v>379</v>
      </c>
      <c r="C219" s="23" t="n">
        <v>42122</v>
      </c>
      <c r="D219" s="24" t="s">
        <v>72</v>
      </c>
      <c r="E219" s="25" t="n">
        <v>27404.76</v>
      </c>
      <c r="F219" s="25" t="n">
        <v>1957.08</v>
      </c>
      <c r="G219" s="25" t="n">
        <v>652.36</v>
      </c>
      <c r="H219" s="26" t="n">
        <v>3749</v>
      </c>
      <c r="I219" s="22" t="n">
        <v>3749</v>
      </c>
      <c r="J219" s="22" t="n">
        <v>0</v>
      </c>
      <c r="K219" s="22" t="n">
        <v>1167</v>
      </c>
      <c r="L219" s="22" t="n">
        <v>0</v>
      </c>
      <c r="M219" s="27" t="s">
        <v>380</v>
      </c>
      <c r="N219" s="22" t="n">
        <v>5</v>
      </c>
      <c r="O219" s="22" t="n">
        <v>4</v>
      </c>
      <c r="P219" s="22" t="n">
        <v>80</v>
      </c>
      <c r="Q219" s="25" t="n">
        <v>27404.76</v>
      </c>
      <c r="R219" s="25" t="n">
        <v>1957.08</v>
      </c>
      <c r="S219" s="25" t="n">
        <v>27404.76</v>
      </c>
      <c r="T219" s="25" t="n">
        <v>1957.08</v>
      </c>
      <c r="U219" s="25" t="n">
        <v>0</v>
      </c>
      <c r="V219" s="25" t="n">
        <v>0</v>
      </c>
      <c r="W219" s="25" t="n">
        <v>27404.76</v>
      </c>
      <c r="X219" s="25" t="n">
        <v>1957.08</v>
      </c>
      <c r="Y219" s="22"/>
      <c r="Z219" s="28" t="n">
        <f aca="false">AE219+AJ219+AO219+AT219+AY219+BD219+BI219+BN219+BS219+BX219+CC219+CH219+CM219+CR219+CW219</f>
        <v>801686.156423492</v>
      </c>
      <c r="AA219" s="28" t="n">
        <f aca="false">AF219+AK219+AP219+AU219+AZ219+BE219+BJ219+BO219+BT219+BY219+CD219+CI219+CN219+CS219+CX219</f>
        <v>161234.233688131</v>
      </c>
      <c r="AB219" s="28" t="n">
        <f aca="false">AG219+AL219+AQ219+AV219+BA219+BF219+BK219+BP219+BU219+BZ219+CE219+CJ219+CO219+CT219+CY219</f>
        <v>138832.733688131</v>
      </c>
      <c r="AC219" s="28" t="n">
        <f aca="false">AH219+AM219+AR219+AW219+BB219+BG219+BL219+BQ219+BV219+CA219+CF219+CK219+CP219+CU219+CZ219</f>
        <v>22401.5</v>
      </c>
      <c r="AD219" s="22"/>
      <c r="AE219" s="25" t="n">
        <v>72315.8664234917</v>
      </c>
      <c r="AF219" s="25" t="n">
        <v>17098.0936881309</v>
      </c>
      <c r="AG219" s="25" t="n">
        <v>17098.0936881309</v>
      </c>
      <c r="AH219" s="25" t="n">
        <v>0</v>
      </c>
      <c r="AI219" s="22"/>
      <c r="AJ219" s="25" t="n">
        <v>214705.65</v>
      </c>
      <c r="AK219" s="25" t="n">
        <v>26552.61</v>
      </c>
      <c r="AL219" s="25" t="n">
        <v>26552.61</v>
      </c>
      <c r="AM219" s="25" t="n">
        <v>0</v>
      </c>
      <c r="AN219" s="22"/>
      <c r="AO219" s="25" t="n">
        <v>0</v>
      </c>
      <c r="AP219" s="25" t="n">
        <v>0</v>
      </c>
      <c r="AQ219" s="25" t="n">
        <v>0</v>
      </c>
      <c r="AR219" s="25" t="n">
        <v>0</v>
      </c>
      <c r="AS219" s="22"/>
      <c r="AT219" s="25" t="n">
        <v>0</v>
      </c>
      <c r="AU219" s="25" t="n">
        <v>0</v>
      </c>
      <c r="AV219" s="25" t="n">
        <v>0</v>
      </c>
      <c r="AW219" s="25" t="n">
        <v>0</v>
      </c>
      <c r="AX219" s="22"/>
      <c r="AY219" s="25" t="n">
        <v>150995.41</v>
      </c>
      <c r="AZ219" s="25" t="n">
        <v>49332.99</v>
      </c>
      <c r="BA219" s="25" t="n">
        <v>49332.99</v>
      </c>
      <c r="BB219" s="25" t="n">
        <v>0</v>
      </c>
      <c r="BC219" s="22"/>
      <c r="BD219" s="25" t="n">
        <v>141473.57</v>
      </c>
      <c r="BE219" s="25" t="n">
        <v>45849.04</v>
      </c>
      <c r="BF219" s="25" t="n">
        <v>45849.04</v>
      </c>
      <c r="BG219" s="25" t="n">
        <v>0</v>
      </c>
      <c r="BH219" s="22"/>
      <c r="BI219" s="25" t="n">
        <v>0</v>
      </c>
      <c r="BJ219" s="25" t="n">
        <v>0</v>
      </c>
      <c r="BK219" s="25" t="n">
        <v>0</v>
      </c>
      <c r="BL219" s="25" t="n">
        <v>0</v>
      </c>
      <c r="BM219" s="22"/>
      <c r="BN219" s="25" t="n">
        <v>9549.48</v>
      </c>
      <c r="BO219" s="29" t="n">
        <v>0</v>
      </c>
      <c r="BP219" s="25" t="n">
        <v>0</v>
      </c>
      <c r="BQ219" s="29" t="n">
        <v>0</v>
      </c>
      <c r="BR219" s="22"/>
      <c r="BS219" s="25" t="n">
        <v>29347.79</v>
      </c>
      <c r="BT219" s="29" t="n">
        <v>0</v>
      </c>
      <c r="BU219" s="25" t="n">
        <v>0</v>
      </c>
      <c r="BV219" s="29" t="n">
        <v>0</v>
      </c>
      <c r="BW219" s="22"/>
      <c r="BX219" s="25" t="n">
        <v>33189.15</v>
      </c>
      <c r="BY219" s="29" t="n">
        <v>0</v>
      </c>
      <c r="BZ219" s="25" t="n">
        <v>0</v>
      </c>
      <c r="CA219" s="29" t="n">
        <v>0</v>
      </c>
      <c r="CB219" s="22"/>
      <c r="CC219" s="25" t="n">
        <v>13035.64</v>
      </c>
      <c r="CD219" s="29" t="n">
        <v>2373.36</v>
      </c>
      <c r="CE219" s="25" t="n">
        <v>0</v>
      </c>
      <c r="CF219" s="29" t="n">
        <v>2373.36</v>
      </c>
      <c r="CG219" s="22"/>
      <c r="CH219" s="25" t="n">
        <v>28740.97</v>
      </c>
      <c r="CI219" s="29" t="n">
        <v>6793.2</v>
      </c>
      <c r="CJ219" s="25" t="n">
        <v>0</v>
      </c>
      <c r="CK219" s="29" t="n">
        <v>6793.2</v>
      </c>
      <c r="CL219" s="22"/>
      <c r="CM219" s="25" t="n">
        <v>16828.29</v>
      </c>
      <c r="CN219" s="29" t="n">
        <v>3602.46</v>
      </c>
      <c r="CO219" s="25" t="n">
        <v>0</v>
      </c>
      <c r="CP219" s="29" t="n">
        <v>3602.46</v>
      </c>
      <c r="CQ219" s="22"/>
      <c r="CR219" s="25" t="n">
        <v>91504.34</v>
      </c>
      <c r="CS219" s="29" t="n">
        <v>9632.48</v>
      </c>
      <c r="CT219" s="25" t="n">
        <v>0</v>
      </c>
      <c r="CU219" s="29" t="n">
        <v>9632.48</v>
      </c>
      <c r="CV219" s="22"/>
      <c r="CW219" s="25" t="n">
        <v>0</v>
      </c>
      <c r="CX219" s="25" t="n">
        <v>0</v>
      </c>
      <c r="CY219" s="25" t="n">
        <v>0</v>
      </c>
      <c r="CZ219" s="25" t="n">
        <v>0</v>
      </c>
      <c r="DA219" s="22"/>
      <c r="DB219" s="28" t="n">
        <v>801686.16</v>
      </c>
      <c r="DC219" s="25" t="n">
        <v>204807.87</v>
      </c>
      <c r="DD219" s="25" t="n">
        <v>68269.29</v>
      </c>
      <c r="DE219" s="28" t="n">
        <v>801686.16</v>
      </c>
      <c r="DF219" s="25" t="n">
        <v>204807.87</v>
      </c>
      <c r="DG219" s="25" t="n">
        <v>68269.29</v>
      </c>
      <c r="DH219" s="25" t="n">
        <v>20.29</v>
      </c>
      <c r="DJ219" s="3"/>
      <c r="DK219" s="3"/>
    </row>
    <row r="220" customFormat="false" ht="12.75" hidden="false" customHeight="true" outlineLevel="0" collapsed="false">
      <c r="A220" s="22" t="n">
        <v>209</v>
      </c>
      <c r="B220" s="22" t="s">
        <v>381</v>
      </c>
      <c r="C220" s="23" t="n">
        <v>42122</v>
      </c>
      <c r="D220" s="24" t="s">
        <v>72</v>
      </c>
      <c r="E220" s="25" t="n">
        <v>40190.16</v>
      </c>
      <c r="F220" s="25" t="n">
        <v>4736.55</v>
      </c>
      <c r="G220" s="25" t="n">
        <v>1578.85</v>
      </c>
      <c r="H220" s="26" t="n">
        <v>3649.6</v>
      </c>
      <c r="I220" s="22" t="n">
        <v>3649.6</v>
      </c>
      <c r="J220" s="22" t="n">
        <v>0</v>
      </c>
      <c r="K220" s="22" t="n">
        <v>958</v>
      </c>
      <c r="L220" s="22" t="n">
        <v>0</v>
      </c>
      <c r="M220" s="27" t="s">
        <v>380</v>
      </c>
      <c r="N220" s="22" t="n">
        <v>5</v>
      </c>
      <c r="O220" s="22" t="n">
        <v>4</v>
      </c>
      <c r="P220" s="22" t="n">
        <v>80</v>
      </c>
      <c r="Q220" s="25" t="n">
        <v>40190.16</v>
      </c>
      <c r="R220" s="25" t="n">
        <v>4736.55</v>
      </c>
      <c r="S220" s="25" t="n">
        <v>40190.16</v>
      </c>
      <c r="T220" s="25" t="n">
        <v>4736.55</v>
      </c>
      <c r="U220" s="25" t="n">
        <v>0</v>
      </c>
      <c r="V220" s="25" t="n">
        <v>0</v>
      </c>
      <c r="W220" s="25" t="n">
        <v>40190.16</v>
      </c>
      <c r="X220" s="25" t="n">
        <v>4736.55</v>
      </c>
      <c r="Y220" s="22"/>
      <c r="Z220" s="28" t="n">
        <f aca="false">AE220+AJ220+AO220+AT220+AY220+BD220+BI220+BN220+BS220+BX220+CC220+CH220+CM220+CR220+CW220</f>
        <v>780430.495032592</v>
      </c>
      <c r="AA220" s="28" t="n">
        <f aca="false">AF220+AK220+AP220+AU220+AZ220+BE220+BJ220+BO220+BT220+BY220+CD220+CI220+CN220+CS220+CX220</f>
        <v>175901.696834538</v>
      </c>
      <c r="AB220" s="28" t="n">
        <f aca="false">AG220+AL220+AQ220+AV220+BA220+BF220+BK220+BP220+BU220+BZ220+CE220+CJ220+CO220+CT220+CY220</f>
        <v>148977.196834538</v>
      </c>
      <c r="AC220" s="28" t="n">
        <f aca="false">AH220+AM220+AR220+AW220+BB220+BG220+BL220+BQ220+BV220+CA220+CF220+CK220+CP220+CU220+CZ220</f>
        <v>26924.5</v>
      </c>
      <c r="AD220" s="22"/>
      <c r="AE220" s="25" t="n">
        <v>70235.9450325923</v>
      </c>
      <c r="AF220" s="25" t="n">
        <v>16612.1768345381</v>
      </c>
      <c r="AG220" s="25" t="n">
        <v>16612.1768345381</v>
      </c>
      <c r="AH220" s="25" t="n">
        <v>0</v>
      </c>
      <c r="AI220" s="22"/>
      <c r="AJ220" s="25" t="n">
        <v>192889.68</v>
      </c>
      <c r="AK220" s="25" t="n">
        <v>23089.23</v>
      </c>
      <c r="AL220" s="25" t="n">
        <v>23089.23</v>
      </c>
      <c r="AM220" s="25" t="n">
        <v>0</v>
      </c>
      <c r="AN220" s="22"/>
      <c r="AO220" s="25" t="n">
        <v>0</v>
      </c>
      <c r="AP220" s="25" t="n">
        <v>0</v>
      </c>
      <c r="AQ220" s="25" t="n">
        <v>0</v>
      </c>
      <c r="AR220" s="25" t="n">
        <v>0</v>
      </c>
      <c r="AS220" s="22"/>
      <c r="AT220" s="25" t="n">
        <v>0</v>
      </c>
      <c r="AU220" s="25" t="n">
        <v>0</v>
      </c>
      <c r="AV220" s="25" t="n">
        <v>0</v>
      </c>
      <c r="AW220" s="25" t="n">
        <v>0</v>
      </c>
      <c r="AX220" s="22"/>
      <c r="AY220" s="25" t="n">
        <v>156053.75</v>
      </c>
      <c r="AZ220" s="25" t="n">
        <v>56346.38</v>
      </c>
      <c r="BA220" s="25" t="n">
        <v>56346.38</v>
      </c>
      <c r="BB220" s="25" t="n">
        <v>0</v>
      </c>
      <c r="BC220" s="22"/>
      <c r="BD220" s="25" t="n">
        <v>146715.01</v>
      </c>
      <c r="BE220" s="25" t="n">
        <v>52929.41</v>
      </c>
      <c r="BF220" s="25" t="n">
        <v>52929.41</v>
      </c>
      <c r="BG220" s="25" t="n">
        <v>0</v>
      </c>
      <c r="BH220" s="22"/>
      <c r="BI220" s="25" t="n">
        <v>0</v>
      </c>
      <c r="BJ220" s="25" t="n">
        <v>0</v>
      </c>
      <c r="BK220" s="25" t="n">
        <v>0</v>
      </c>
      <c r="BL220" s="25" t="n">
        <v>0</v>
      </c>
      <c r="BM220" s="22"/>
      <c r="BN220" s="25" t="n">
        <v>9549.48</v>
      </c>
      <c r="BO220" s="29" t="n">
        <v>0</v>
      </c>
      <c r="BP220" s="25" t="n">
        <v>0</v>
      </c>
      <c r="BQ220" s="29" t="n">
        <v>0</v>
      </c>
      <c r="BR220" s="22"/>
      <c r="BS220" s="25" t="n">
        <v>29347.79</v>
      </c>
      <c r="BT220" s="29" t="n">
        <v>0</v>
      </c>
      <c r="BU220" s="25" t="n">
        <v>0</v>
      </c>
      <c r="BV220" s="29" t="n">
        <v>0</v>
      </c>
      <c r="BW220" s="22"/>
      <c r="BX220" s="25" t="n">
        <v>35133.35</v>
      </c>
      <c r="BY220" s="29" t="n">
        <v>2988.79</v>
      </c>
      <c r="BZ220" s="25" t="n">
        <v>0</v>
      </c>
      <c r="CA220" s="29" t="n">
        <v>2988.79</v>
      </c>
      <c r="CB220" s="22"/>
      <c r="CC220" s="25" t="n">
        <v>13847.64</v>
      </c>
      <c r="CD220" s="29" t="n">
        <v>3467.99</v>
      </c>
      <c r="CE220" s="25" t="n">
        <v>0</v>
      </c>
      <c r="CF220" s="29" t="n">
        <v>3467.99</v>
      </c>
      <c r="CG220" s="22"/>
      <c r="CH220" s="25" t="n">
        <v>9966.84</v>
      </c>
      <c r="CI220" s="29" t="n">
        <v>4575.13</v>
      </c>
      <c r="CJ220" s="25" t="n">
        <v>0</v>
      </c>
      <c r="CK220" s="29" t="n">
        <v>4575.13</v>
      </c>
      <c r="CL220" s="22"/>
      <c r="CM220" s="25" t="n">
        <v>25887.27</v>
      </c>
      <c r="CN220" s="29" t="n">
        <v>6515.57</v>
      </c>
      <c r="CO220" s="25" t="n">
        <v>0</v>
      </c>
      <c r="CP220" s="29" t="n">
        <v>6515.57</v>
      </c>
      <c r="CQ220" s="22"/>
      <c r="CR220" s="25" t="n">
        <v>90803.74</v>
      </c>
      <c r="CS220" s="29" t="n">
        <v>9377.02</v>
      </c>
      <c r="CT220" s="25" t="n">
        <v>0</v>
      </c>
      <c r="CU220" s="29" t="n">
        <v>9377.02</v>
      </c>
      <c r="CV220" s="22"/>
      <c r="CW220" s="25" t="n">
        <v>0</v>
      </c>
      <c r="CX220" s="25" t="n">
        <v>0</v>
      </c>
      <c r="CY220" s="25" t="n">
        <v>0</v>
      </c>
      <c r="CZ220" s="25" t="n">
        <v>0</v>
      </c>
      <c r="DA220" s="22"/>
      <c r="DB220" s="28" t="n">
        <v>780430.5</v>
      </c>
      <c r="DC220" s="25" t="n">
        <v>199377.66</v>
      </c>
      <c r="DD220" s="25" t="n">
        <v>66459.22</v>
      </c>
      <c r="DE220" s="28" t="n">
        <v>780430.5</v>
      </c>
      <c r="DF220" s="25" t="n">
        <v>199377.66</v>
      </c>
      <c r="DG220" s="25" t="n">
        <v>66459.22</v>
      </c>
      <c r="DH220" s="25" t="n">
        <v>20.29</v>
      </c>
      <c r="DJ220" s="3"/>
      <c r="DK220" s="3"/>
    </row>
    <row r="221" customFormat="false" ht="12.75" hidden="false" customHeight="true" outlineLevel="0" collapsed="false">
      <c r="A221" s="22" t="n">
        <v>210</v>
      </c>
      <c r="B221" s="22" t="s">
        <v>382</v>
      </c>
      <c r="C221" s="23" t="n">
        <v>42122</v>
      </c>
      <c r="D221" s="24" t="s">
        <v>72</v>
      </c>
      <c r="E221" s="25" t="n">
        <v>34736.64</v>
      </c>
      <c r="F221" s="25" t="n">
        <v>3582.99</v>
      </c>
      <c r="G221" s="25" t="n">
        <v>1194.33</v>
      </c>
      <c r="H221" s="26" t="n">
        <v>3660.3</v>
      </c>
      <c r="I221" s="22" t="n">
        <v>3628.7</v>
      </c>
      <c r="J221" s="22" t="n">
        <v>31.6</v>
      </c>
      <c r="K221" s="22" t="n">
        <v>961</v>
      </c>
      <c r="L221" s="22" t="n">
        <v>0</v>
      </c>
      <c r="M221" s="27" t="s">
        <v>380</v>
      </c>
      <c r="N221" s="22" t="n">
        <v>5</v>
      </c>
      <c r="O221" s="22" t="n">
        <v>4</v>
      </c>
      <c r="P221" s="22" t="n">
        <v>80</v>
      </c>
      <c r="Q221" s="25" t="n">
        <v>34736.64</v>
      </c>
      <c r="R221" s="25" t="n">
        <v>3582.99</v>
      </c>
      <c r="S221" s="25" t="n">
        <v>34736.64</v>
      </c>
      <c r="T221" s="25" t="n">
        <v>3582.99</v>
      </c>
      <c r="U221" s="25" t="n">
        <v>0</v>
      </c>
      <c r="V221" s="25" t="n">
        <v>0</v>
      </c>
      <c r="W221" s="25" t="n">
        <v>34736.64</v>
      </c>
      <c r="X221" s="25" t="n">
        <v>3582.99</v>
      </c>
      <c r="Y221" s="22"/>
      <c r="Z221" s="28" t="n">
        <f aca="false">AE221+AJ221+AO221+AT221+AY221+BD221+BI221+BN221+BS221+BX221+CC221+CH221+CM221+CR221+CW221</f>
        <v>782718.542141694</v>
      </c>
      <c r="AA221" s="28" t="n">
        <f aca="false">AF221+AK221+AP221+AU221+AZ221+BE221+BJ221+BO221+BT221+BY221+CD221+CI221+CN221+CS221+CX221</f>
        <v>264642.634570949</v>
      </c>
      <c r="AB221" s="28" t="n">
        <f aca="false">AG221+AL221+AQ221+AV221+BA221+BF221+BK221+BP221+BU221+BZ221+CE221+CJ221+CO221+CT221+CY221</f>
        <v>234490.214570949</v>
      </c>
      <c r="AC221" s="28" t="n">
        <f aca="false">AH221+AM221+AR221+AW221+BB221+BG221+BL221+BQ221+BV221+CA221+CF221+CK221+CP221+CU221+CZ221</f>
        <v>30152.42</v>
      </c>
      <c r="AD221" s="22"/>
      <c r="AE221" s="25" t="n">
        <v>70465.3321416941</v>
      </c>
      <c r="AF221" s="25" t="n">
        <v>16665.6545709485</v>
      </c>
      <c r="AG221" s="25" t="n">
        <v>16665.6545709485</v>
      </c>
      <c r="AH221" s="25" t="n">
        <v>0</v>
      </c>
      <c r="AI221" s="22"/>
      <c r="AJ221" s="25" t="n">
        <v>101725.58</v>
      </c>
      <c r="AK221" s="25" t="n">
        <v>23666.45</v>
      </c>
      <c r="AL221" s="25" t="n">
        <v>23666.45</v>
      </c>
      <c r="AM221" s="25" t="n">
        <v>0</v>
      </c>
      <c r="AN221" s="22"/>
      <c r="AO221" s="25" t="n">
        <v>0</v>
      </c>
      <c r="AP221" s="25" t="n">
        <v>0</v>
      </c>
      <c r="AQ221" s="25" t="n">
        <v>0</v>
      </c>
      <c r="AR221" s="25" t="n">
        <v>0</v>
      </c>
      <c r="AS221" s="22"/>
      <c r="AT221" s="25" t="n">
        <v>0</v>
      </c>
      <c r="AU221" s="25" t="n">
        <v>0</v>
      </c>
      <c r="AV221" s="25" t="n">
        <v>0</v>
      </c>
      <c r="AW221" s="25" t="n">
        <v>0</v>
      </c>
      <c r="AX221" s="22"/>
      <c r="AY221" s="25" t="n">
        <v>198494.91</v>
      </c>
      <c r="AZ221" s="25" t="n">
        <v>98787.54</v>
      </c>
      <c r="BA221" s="25" t="n">
        <v>98787.54</v>
      </c>
      <c r="BB221" s="25" t="n">
        <v>0</v>
      </c>
      <c r="BC221" s="22"/>
      <c r="BD221" s="25" t="n">
        <v>189156.17</v>
      </c>
      <c r="BE221" s="25" t="n">
        <v>95370.57</v>
      </c>
      <c r="BF221" s="25" t="n">
        <v>95370.57</v>
      </c>
      <c r="BG221" s="25" t="n">
        <v>0</v>
      </c>
      <c r="BH221" s="22"/>
      <c r="BI221" s="25" t="n">
        <v>0</v>
      </c>
      <c r="BJ221" s="25" t="n">
        <v>0</v>
      </c>
      <c r="BK221" s="25" t="n">
        <v>0</v>
      </c>
      <c r="BL221" s="25" t="n">
        <v>0</v>
      </c>
      <c r="BM221" s="22"/>
      <c r="BN221" s="25" t="n">
        <v>9549.48</v>
      </c>
      <c r="BO221" s="29" t="n">
        <v>0</v>
      </c>
      <c r="BP221" s="25" t="n">
        <v>0</v>
      </c>
      <c r="BQ221" s="29" t="n">
        <v>0</v>
      </c>
      <c r="BR221" s="22"/>
      <c r="BS221" s="25" t="n">
        <v>29347.79</v>
      </c>
      <c r="BT221" s="29" t="n">
        <v>0</v>
      </c>
      <c r="BU221" s="25" t="n">
        <v>0</v>
      </c>
      <c r="BV221" s="29" t="n">
        <v>0</v>
      </c>
      <c r="BW221" s="22"/>
      <c r="BX221" s="25" t="n">
        <v>35350.28</v>
      </c>
      <c r="BY221" s="29" t="n">
        <v>2898.57</v>
      </c>
      <c r="BZ221" s="25" t="n">
        <v>0</v>
      </c>
      <c r="CA221" s="29" t="n">
        <v>2898.57</v>
      </c>
      <c r="CB221" s="22"/>
      <c r="CC221" s="25" t="n">
        <v>13888.23</v>
      </c>
      <c r="CD221" s="29" t="n">
        <v>3478.15</v>
      </c>
      <c r="CE221" s="25" t="n">
        <v>0</v>
      </c>
      <c r="CF221" s="29" t="n">
        <v>3478.15</v>
      </c>
      <c r="CG221" s="22"/>
      <c r="CH221" s="25" t="n">
        <v>20444.44</v>
      </c>
      <c r="CI221" s="29" t="n">
        <v>8439.9</v>
      </c>
      <c r="CJ221" s="25" t="n">
        <v>0</v>
      </c>
      <c r="CK221" s="29" t="n">
        <v>8439.9</v>
      </c>
      <c r="CL221" s="22"/>
      <c r="CM221" s="25" t="n">
        <v>23462.34</v>
      </c>
      <c r="CN221" s="29" t="n">
        <v>5931.26</v>
      </c>
      <c r="CO221" s="25" t="n">
        <v>0</v>
      </c>
      <c r="CP221" s="29" t="n">
        <v>5931.26</v>
      </c>
      <c r="CQ221" s="22"/>
      <c r="CR221" s="25" t="n">
        <v>90833.99</v>
      </c>
      <c r="CS221" s="29" t="n">
        <v>9404.54</v>
      </c>
      <c r="CT221" s="25" t="n">
        <v>0</v>
      </c>
      <c r="CU221" s="29" t="n">
        <v>9404.54</v>
      </c>
      <c r="CV221" s="22"/>
      <c r="CW221" s="25" t="n">
        <v>0</v>
      </c>
      <c r="CX221" s="25" t="n">
        <v>0</v>
      </c>
      <c r="CY221" s="25" t="n">
        <v>0</v>
      </c>
      <c r="CZ221" s="25" t="n">
        <v>0</v>
      </c>
      <c r="DA221" s="22"/>
      <c r="DB221" s="28" t="n">
        <v>782718.54</v>
      </c>
      <c r="DC221" s="25" t="n">
        <v>199962.18</v>
      </c>
      <c r="DD221" s="25" t="n">
        <v>66654.06</v>
      </c>
      <c r="DE221" s="28" t="n">
        <v>775961.22</v>
      </c>
      <c r="DF221" s="25" t="n">
        <v>198235.89</v>
      </c>
      <c r="DG221" s="25" t="n">
        <v>66078.63</v>
      </c>
      <c r="DH221" s="25" t="n">
        <v>20.29</v>
      </c>
      <c r="DJ221" s="3"/>
      <c r="DK221" s="3"/>
    </row>
    <row r="222" customFormat="false" ht="12.75" hidden="false" customHeight="true" outlineLevel="0" collapsed="false">
      <c r="A222" s="22" t="n">
        <v>211</v>
      </c>
      <c r="B222" s="22" t="s">
        <v>383</v>
      </c>
      <c r="C222" s="23" t="n">
        <v>42122</v>
      </c>
      <c r="D222" s="24" t="s">
        <v>72</v>
      </c>
      <c r="E222" s="25" t="n">
        <v>17245.14</v>
      </c>
      <c r="F222" s="25" t="n">
        <v>0</v>
      </c>
      <c r="G222" s="25" t="n">
        <v>0</v>
      </c>
      <c r="H222" s="26" t="n">
        <v>3731.8</v>
      </c>
      <c r="I222" s="22" t="n">
        <v>3667</v>
      </c>
      <c r="J222" s="22" t="n">
        <v>64.8</v>
      </c>
      <c r="K222" s="22" t="n">
        <v>1142</v>
      </c>
      <c r="L222" s="22" t="n">
        <v>0</v>
      </c>
      <c r="M222" s="27" t="s">
        <v>380</v>
      </c>
      <c r="N222" s="22" t="n">
        <v>5</v>
      </c>
      <c r="O222" s="22" t="n">
        <v>4</v>
      </c>
      <c r="P222" s="22" t="n">
        <v>80</v>
      </c>
      <c r="Q222" s="25" t="n">
        <v>17245.14</v>
      </c>
      <c r="R222" s="25" t="n">
        <v>0</v>
      </c>
      <c r="S222" s="25" t="n">
        <v>17245.14</v>
      </c>
      <c r="T222" s="25" t="n">
        <v>0</v>
      </c>
      <c r="U222" s="25" t="n">
        <v>0</v>
      </c>
      <c r="V222" s="25" t="n">
        <v>0</v>
      </c>
      <c r="W222" s="25" t="n">
        <v>17245.14</v>
      </c>
      <c r="X222" s="25" t="n">
        <v>0</v>
      </c>
      <c r="Y222" s="22"/>
      <c r="Z222" s="28" t="n">
        <f aca="false">AE222+AJ222+AO222+AT222+AY222+BD222+BI222+BN222+BS222+BX222+CC222+CH222+CM222+CR222+CW222</f>
        <v>390271.615359036</v>
      </c>
      <c r="AA222" s="28" t="n">
        <f aca="false">AF222+AK222+AP222+AU222+AZ222+BE222+BJ222+BO222+BT222+BY222+CD222+CI222+CN222+CS222+CX222</f>
        <v>0</v>
      </c>
      <c r="AB222" s="28" t="n">
        <f aca="false">AG222+AL222+AQ222+AV222+BA222+BF222+BK222+BP222+BU222+BZ222+CE222+CJ222+CO222+CT222+CY222</f>
        <v>0</v>
      </c>
      <c r="AC222" s="28" t="n">
        <f aca="false">AH222+AM222+AR222+AW222+BB222+BG222+BL222+BQ222+BV222+CA222+CF222+CK222+CP222+CU222+CZ222</f>
        <v>0</v>
      </c>
      <c r="AD222" s="22"/>
      <c r="AE222" s="25" t="n">
        <v>32964.1753590356</v>
      </c>
      <c r="AF222" s="25" t="n">
        <v>0</v>
      </c>
      <c r="AG222" s="25" t="n">
        <v>0</v>
      </c>
      <c r="AH222" s="25" t="n">
        <v>0</v>
      </c>
      <c r="AI222" s="22"/>
      <c r="AJ222" s="25" t="n">
        <v>146268.06</v>
      </c>
      <c r="AK222" s="25" t="n">
        <v>0</v>
      </c>
      <c r="AL222" s="25" t="n">
        <v>0</v>
      </c>
      <c r="AM222" s="25" t="n">
        <v>0</v>
      </c>
      <c r="AN222" s="22"/>
      <c r="AO222" s="25" t="n">
        <v>0</v>
      </c>
      <c r="AP222" s="25" t="n">
        <v>0</v>
      </c>
      <c r="AQ222" s="25" t="n">
        <v>0</v>
      </c>
      <c r="AR222" s="25" t="n">
        <v>0</v>
      </c>
      <c r="AS222" s="22"/>
      <c r="AT222" s="25" t="n">
        <v>0</v>
      </c>
      <c r="AU222" s="25" t="n">
        <v>0</v>
      </c>
      <c r="AV222" s="25" t="n">
        <v>0</v>
      </c>
      <c r="AW222" s="25" t="n">
        <v>0</v>
      </c>
      <c r="AX222" s="22"/>
      <c r="AY222" s="25" t="n">
        <v>49070.85</v>
      </c>
      <c r="AZ222" s="25" t="n">
        <v>0</v>
      </c>
      <c r="BA222" s="25" t="n">
        <v>0</v>
      </c>
      <c r="BB222" s="25" t="n">
        <v>0</v>
      </c>
      <c r="BC222" s="22"/>
      <c r="BD222" s="25" t="n">
        <v>45268.83</v>
      </c>
      <c r="BE222" s="25" t="n">
        <v>0</v>
      </c>
      <c r="BF222" s="25" t="n">
        <v>0</v>
      </c>
      <c r="BG222" s="25" t="n">
        <v>0</v>
      </c>
      <c r="BH222" s="22"/>
      <c r="BI222" s="25" t="n">
        <v>0</v>
      </c>
      <c r="BJ222" s="25" t="n">
        <v>0</v>
      </c>
      <c r="BK222" s="25" t="n">
        <v>0</v>
      </c>
      <c r="BL222" s="25" t="n">
        <v>0</v>
      </c>
      <c r="BM222" s="22"/>
      <c r="BN222" s="25" t="n">
        <v>9549.48</v>
      </c>
      <c r="BO222" s="29" t="n">
        <v>0</v>
      </c>
      <c r="BP222" s="25" t="n">
        <v>0</v>
      </c>
      <c r="BQ222" s="29" t="n">
        <v>0</v>
      </c>
      <c r="BR222" s="22"/>
      <c r="BS222" s="25" t="n">
        <v>0</v>
      </c>
      <c r="BT222" s="29" t="n">
        <v>0</v>
      </c>
      <c r="BU222" s="25" t="n">
        <v>0</v>
      </c>
      <c r="BV222" s="29" t="n">
        <v>0</v>
      </c>
      <c r="BW222" s="22"/>
      <c r="BX222" s="25" t="n">
        <v>0</v>
      </c>
      <c r="BY222" s="29" t="n">
        <v>0</v>
      </c>
      <c r="BZ222" s="25" t="n">
        <v>0</v>
      </c>
      <c r="CA222" s="29" t="n">
        <v>0</v>
      </c>
      <c r="CB222" s="22"/>
      <c r="CC222" s="25" t="n">
        <v>7069.65</v>
      </c>
      <c r="CD222" s="29" t="n">
        <v>0</v>
      </c>
      <c r="CE222" s="25" t="n">
        <v>0</v>
      </c>
      <c r="CF222" s="29" t="n">
        <v>0</v>
      </c>
      <c r="CG222" s="22"/>
      <c r="CH222" s="25" t="n">
        <v>11446.26</v>
      </c>
      <c r="CI222" s="29" t="n">
        <v>0</v>
      </c>
      <c r="CJ222" s="25" t="n">
        <v>0</v>
      </c>
      <c r="CK222" s="29" t="n">
        <v>0</v>
      </c>
      <c r="CL222" s="22"/>
      <c r="CM222" s="25" t="n">
        <v>8832.5</v>
      </c>
      <c r="CN222" s="29" t="n">
        <v>0</v>
      </c>
      <c r="CO222" s="25" t="n">
        <v>0</v>
      </c>
      <c r="CP222" s="29" t="n">
        <v>0</v>
      </c>
      <c r="CQ222" s="22"/>
      <c r="CR222" s="25" t="n">
        <v>79801.81</v>
      </c>
      <c r="CS222" s="29" t="n">
        <v>0</v>
      </c>
      <c r="CT222" s="25" t="n">
        <v>0</v>
      </c>
      <c r="CU222" s="29" t="n">
        <v>0</v>
      </c>
      <c r="CV222" s="22"/>
      <c r="CW222" s="25" t="n">
        <v>0</v>
      </c>
      <c r="CX222" s="25" t="n">
        <v>0</v>
      </c>
      <c r="CY222" s="25" t="n">
        <v>0</v>
      </c>
      <c r="CZ222" s="25" t="n">
        <v>0</v>
      </c>
      <c r="DA222" s="22"/>
      <c r="DB222" s="28" t="n">
        <v>390271.62</v>
      </c>
      <c r="DC222" s="25" t="n">
        <v>0</v>
      </c>
      <c r="DD222" s="25" t="n">
        <v>0</v>
      </c>
      <c r="DE222" s="28" t="n">
        <v>383494.86</v>
      </c>
      <c r="DF222" s="25" t="n">
        <v>0</v>
      </c>
      <c r="DG222" s="25" t="n">
        <v>0</v>
      </c>
      <c r="DH222" s="25" t="n">
        <v>20.29</v>
      </c>
      <c r="DJ222" s="3"/>
      <c r="DK222" s="3"/>
    </row>
    <row r="223" customFormat="false" ht="12.75" hidden="false" customHeight="true" outlineLevel="0" collapsed="false">
      <c r="A223" s="22" t="n">
        <v>212</v>
      </c>
      <c r="B223" s="22" t="s">
        <v>384</v>
      </c>
      <c r="C223" s="23" t="n">
        <v>42122</v>
      </c>
      <c r="D223" s="24" t="s">
        <v>72</v>
      </c>
      <c r="E223" s="25" t="n">
        <v>46937.75</v>
      </c>
      <c r="F223" s="25" t="n">
        <v>5237.09</v>
      </c>
      <c r="G223" s="25" t="n">
        <v>2108.06</v>
      </c>
      <c r="H223" s="26" t="n">
        <v>3703.2</v>
      </c>
      <c r="I223" s="22" t="n">
        <v>3671.2</v>
      </c>
      <c r="J223" s="22" t="n">
        <v>32</v>
      </c>
      <c r="K223" s="22" t="n">
        <v>1126</v>
      </c>
      <c r="L223" s="22" t="n">
        <v>0</v>
      </c>
      <c r="M223" s="27" t="s">
        <v>380</v>
      </c>
      <c r="N223" s="22" t="n">
        <v>5</v>
      </c>
      <c r="O223" s="22" t="n">
        <v>4</v>
      </c>
      <c r="P223" s="22" t="n">
        <v>80</v>
      </c>
      <c r="Q223" s="25" t="n">
        <v>46937.75</v>
      </c>
      <c r="R223" s="25" t="n">
        <v>5237.09</v>
      </c>
      <c r="S223" s="25" t="n">
        <v>46937.75</v>
      </c>
      <c r="T223" s="25" t="n">
        <v>5237.09</v>
      </c>
      <c r="U223" s="25" t="n">
        <v>0</v>
      </c>
      <c r="V223" s="25" t="n">
        <v>0</v>
      </c>
      <c r="W223" s="25" t="n">
        <v>46937.75</v>
      </c>
      <c r="X223" s="25" t="n">
        <v>5237.09</v>
      </c>
      <c r="Y223" s="22"/>
      <c r="Z223" s="28" t="n">
        <f aca="false">AE223+AJ223+AO223+AT223+AY223+BD223+BI223+BN223+BS223+BX223+CC223+CH223+CM223+CR223+CW223</f>
        <v>791892.301114289</v>
      </c>
      <c r="AA223" s="28" t="n">
        <f aca="false">AF223+AK223+AP223+AU223+AZ223+BE223+BJ223+BO223+BT223+BY223+CD223+CI223+CN223+CS223+CX223</f>
        <v>255977.518087969</v>
      </c>
      <c r="AB223" s="28" t="n">
        <f aca="false">AG223+AL223+AQ223+AV223+BA223+BF223+BK223+BP223+BU223+BZ223+CE223+CJ223+CO223+CT223+CY223</f>
        <v>229687.698087969</v>
      </c>
      <c r="AC223" s="28" t="n">
        <f aca="false">AH223+AM223+AR223+AW223+BB223+BG223+BL223+BQ223+BV223+CA223+CF223+CK223+CP223+CU223+CZ223</f>
        <v>26289.82</v>
      </c>
      <c r="AD223" s="22"/>
      <c r="AE223" s="25" t="n">
        <v>71373.4811142886</v>
      </c>
      <c r="AF223" s="25" t="n">
        <v>16879.7980879689</v>
      </c>
      <c r="AG223" s="25" t="n">
        <v>16879.7980879689</v>
      </c>
      <c r="AH223" s="25" t="n">
        <v>0</v>
      </c>
      <c r="AI223" s="22"/>
      <c r="AJ223" s="25" t="n">
        <v>109231.43</v>
      </c>
      <c r="AK223" s="25" t="n">
        <v>25398.15</v>
      </c>
      <c r="AL223" s="25" t="n">
        <v>25398.15</v>
      </c>
      <c r="AM223" s="25" t="n">
        <v>0</v>
      </c>
      <c r="AN223" s="22"/>
      <c r="AO223" s="25" t="n">
        <v>0</v>
      </c>
      <c r="AP223" s="25" t="n">
        <v>0</v>
      </c>
      <c r="AQ223" s="25" t="n">
        <v>0</v>
      </c>
      <c r="AR223" s="25" t="n">
        <v>0</v>
      </c>
      <c r="AS223" s="22"/>
      <c r="AT223" s="25" t="n">
        <v>0</v>
      </c>
      <c r="AU223" s="25" t="n">
        <v>0</v>
      </c>
      <c r="AV223" s="25" t="n">
        <v>0</v>
      </c>
      <c r="AW223" s="25" t="n">
        <v>0</v>
      </c>
      <c r="AX223" s="22"/>
      <c r="AY223" s="25" t="n">
        <v>197628.19</v>
      </c>
      <c r="AZ223" s="25" t="n">
        <v>95965.77</v>
      </c>
      <c r="BA223" s="25" t="n">
        <v>95965.77</v>
      </c>
      <c r="BB223" s="25" t="n">
        <v>0</v>
      </c>
      <c r="BC223" s="22"/>
      <c r="BD223" s="25" t="n">
        <v>185229.58</v>
      </c>
      <c r="BE223" s="25" t="n">
        <v>91443.98</v>
      </c>
      <c r="BF223" s="25" t="n">
        <v>91443.98</v>
      </c>
      <c r="BG223" s="25" t="n">
        <v>0</v>
      </c>
      <c r="BH223" s="22"/>
      <c r="BI223" s="25" t="n">
        <v>0</v>
      </c>
      <c r="BJ223" s="25" t="n">
        <v>0</v>
      </c>
      <c r="BK223" s="25" t="n">
        <v>0</v>
      </c>
      <c r="BL223" s="25" t="n">
        <v>0</v>
      </c>
      <c r="BM223" s="22"/>
      <c r="BN223" s="25" t="n">
        <v>9549.48</v>
      </c>
      <c r="BO223" s="29" t="n">
        <v>0</v>
      </c>
      <c r="BP223" s="25" t="n">
        <v>0</v>
      </c>
      <c r="BQ223" s="29" t="n">
        <v>0</v>
      </c>
      <c r="BR223" s="22"/>
      <c r="BS223" s="25" t="n">
        <v>29347.79</v>
      </c>
      <c r="BT223" s="29" t="n">
        <v>0</v>
      </c>
      <c r="BU223" s="25" t="n">
        <v>0</v>
      </c>
      <c r="BV223" s="29" t="n">
        <v>0</v>
      </c>
      <c r="BW223" s="22"/>
      <c r="BX223" s="25" t="n">
        <v>35608.57</v>
      </c>
      <c r="BY223" s="29" t="n">
        <v>1858.33</v>
      </c>
      <c r="BZ223" s="25" t="n">
        <v>0</v>
      </c>
      <c r="CA223" s="29" t="n">
        <v>1858.33</v>
      </c>
      <c r="CB223" s="22"/>
      <c r="CC223" s="25" t="n">
        <v>12876.37</v>
      </c>
      <c r="CD223" s="29" t="n">
        <v>2344.36</v>
      </c>
      <c r="CE223" s="25" t="n">
        <v>0</v>
      </c>
      <c r="CF223" s="29" t="n">
        <v>2344.36</v>
      </c>
      <c r="CG223" s="22"/>
      <c r="CH223" s="25" t="n">
        <v>17479.46</v>
      </c>
      <c r="CI223" s="29" t="n">
        <v>6297.41</v>
      </c>
      <c r="CJ223" s="25" t="n">
        <v>0</v>
      </c>
      <c r="CK223" s="29" t="n">
        <v>6297.41</v>
      </c>
      <c r="CL223" s="22"/>
      <c r="CM223" s="25" t="n">
        <v>32224.98</v>
      </c>
      <c r="CN223" s="29" t="n">
        <v>6274.91</v>
      </c>
      <c r="CO223" s="25" t="n">
        <v>0</v>
      </c>
      <c r="CP223" s="29" t="n">
        <v>6274.91</v>
      </c>
      <c r="CQ223" s="22"/>
      <c r="CR223" s="25" t="n">
        <v>91342.97</v>
      </c>
      <c r="CS223" s="29" t="n">
        <v>9514.81</v>
      </c>
      <c r="CT223" s="25" t="n">
        <v>0</v>
      </c>
      <c r="CU223" s="29" t="n">
        <v>9514.81</v>
      </c>
      <c r="CV223" s="22"/>
      <c r="CW223" s="25" t="n">
        <v>0</v>
      </c>
      <c r="CX223" s="25" t="n">
        <v>0</v>
      </c>
      <c r="CY223" s="25" t="n">
        <v>0</v>
      </c>
      <c r="CZ223" s="25" t="n">
        <v>0</v>
      </c>
      <c r="DA223" s="22"/>
      <c r="DB223" s="28" t="n">
        <v>791892.3</v>
      </c>
      <c r="DC223" s="25" t="n">
        <v>202305.81</v>
      </c>
      <c r="DD223" s="25" t="n">
        <v>67435.27</v>
      </c>
      <c r="DE223" s="28" t="n">
        <v>785049.42</v>
      </c>
      <c r="DF223" s="25" t="n">
        <v>200557.65</v>
      </c>
      <c r="DG223" s="25" t="n">
        <v>66852.55</v>
      </c>
      <c r="DH223" s="25" t="n">
        <v>20.29</v>
      </c>
      <c r="DJ223" s="3"/>
      <c r="DK223" s="3"/>
    </row>
    <row r="224" customFormat="false" ht="12.75" hidden="false" customHeight="true" outlineLevel="0" collapsed="false">
      <c r="A224" s="22" t="n">
        <v>213</v>
      </c>
      <c r="B224" s="22" t="s">
        <v>385</v>
      </c>
      <c r="C224" s="23" t="n">
        <v>42122</v>
      </c>
      <c r="D224" s="24" t="s">
        <v>72</v>
      </c>
      <c r="E224" s="25" t="n">
        <v>53390.79</v>
      </c>
      <c r="F224" s="25" t="n">
        <v>6386.67</v>
      </c>
      <c r="G224" s="25" t="n">
        <v>2587.56</v>
      </c>
      <c r="H224" s="26" t="n">
        <v>3677.7</v>
      </c>
      <c r="I224" s="22" t="n">
        <v>3659.4</v>
      </c>
      <c r="J224" s="22" t="n">
        <v>18.3</v>
      </c>
      <c r="K224" s="22" t="n">
        <v>1147</v>
      </c>
      <c r="L224" s="22" t="n">
        <v>0</v>
      </c>
      <c r="M224" s="27" t="s">
        <v>380</v>
      </c>
      <c r="N224" s="22" t="n">
        <v>5</v>
      </c>
      <c r="O224" s="22" t="n">
        <v>4</v>
      </c>
      <c r="P224" s="22" t="n">
        <v>80</v>
      </c>
      <c r="Q224" s="25" t="n">
        <v>53390.79</v>
      </c>
      <c r="R224" s="25" t="n">
        <v>6386.67</v>
      </c>
      <c r="S224" s="25" t="n">
        <v>53390.79</v>
      </c>
      <c r="T224" s="25" t="n">
        <v>6386.67</v>
      </c>
      <c r="U224" s="25" t="n">
        <v>0</v>
      </c>
      <c r="V224" s="25" t="n">
        <v>0</v>
      </c>
      <c r="W224" s="25" t="n">
        <v>53390.79</v>
      </c>
      <c r="X224" s="25" t="n">
        <v>6386.67</v>
      </c>
      <c r="Y224" s="22"/>
      <c r="Z224" s="28" t="n">
        <f aca="false">AE224+AJ224+AO224+AT224+AY224+BD224+BI224+BN224+BS224+BX224+CC224+CH224+CM224+CR224+CW224</f>
        <v>786439.394755727</v>
      </c>
      <c r="AA224" s="28" t="n">
        <f aca="false">AF224+AK224+AP224+AU224+AZ224+BE224+BJ224+BO224+BT224+BY224+CD224+CI224+CN224+CS224+CX224</f>
        <v>229990.229754758</v>
      </c>
      <c r="AB224" s="28" t="n">
        <f aca="false">AG224+AL224+AQ224+AV224+BA224+BF224+BK224+BP224+BU224+BZ224+CE224+CJ224+CO224+CT224+CY224</f>
        <v>198907.479754758</v>
      </c>
      <c r="AC224" s="28" t="n">
        <f aca="false">AH224+AM224+AR224+AW224+BB224+BG224+BL224+BQ224+BV224+CA224+CF224+CK224+CP224+CU224+CZ224</f>
        <v>31082.75</v>
      </c>
      <c r="AD224" s="22"/>
      <c r="AE224" s="25" t="n">
        <v>71016.7947557267</v>
      </c>
      <c r="AF224" s="25" t="n">
        <v>16787.9597547575</v>
      </c>
      <c r="AG224" s="25" t="n">
        <v>16787.9597547575</v>
      </c>
      <c r="AH224" s="25" t="n">
        <v>0</v>
      </c>
      <c r="AI224" s="22"/>
      <c r="AJ224" s="25" t="n">
        <v>114333.53</v>
      </c>
      <c r="AK224" s="25" t="n">
        <v>26552.61</v>
      </c>
      <c r="AL224" s="25" t="n">
        <v>26552.61</v>
      </c>
      <c r="AM224" s="25" t="n">
        <v>0</v>
      </c>
      <c r="AN224" s="22"/>
      <c r="AO224" s="25" t="n">
        <v>0</v>
      </c>
      <c r="AP224" s="25" t="n">
        <v>0</v>
      </c>
      <c r="AQ224" s="25" t="n">
        <v>0</v>
      </c>
      <c r="AR224" s="25" t="n">
        <v>0</v>
      </c>
      <c r="AS224" s="22"/>
      <c r="AT224" s="25" t="n">
        <v>0</v>
      </c>
      <c r="AU224" s="25" t="n">
        <v>0</v>
      </c>
      <c r="AV224" s="25" t="n">
        <v>0</v>
      </c>
      <c r="AW224" s="25" t="n">
        <v>0</v>
      </c>
      <c r="AX224" s="22"/>
      <c r="AY224" s="25" t="n">
        <v>181706.77</v>
      </c>
      <c r="AZ224" s="25" t="n">
        <v>80044.35</v>
      </c>
      <c r="BA224" s="25" t="n">
        <v>80044.35</v>
      </c>
      <c r="BB224" s="25" t="n">
        <v>0</v>
      </c>
      <c r="BC224" s="22"/>
      <c r="BD224" s="25" t="n">
        <v>169308.16</v>
      </c>
      <c r="BE224" s="25" t="n">
        <v>75522.56</v>
      </c>
      <c r="BF224" s="25" t="n">
        <v>75522.56</v>
      </c>
      <c r="BG224" s="25" t="n">
        <v>0</v>
      </c>
      <c r="BH224" s="22"/>
      <c r="BI224" s="25" t="n">
        <v>0</v>
      </c>
      <c r="BJ224" s="25" t="n">
        <v>0</v>
      </c>
      <c r="BK224" s="25" t="n">
        <v>0</v>
      </c>
      <c r="BL224" s="25" t="n">
        <v>0</v>
      </c>
      <c r="BM224" s="22"/>
      <c r="BN224" s="25" t="n">
        <v>9549.48</v>
      </c>
      <c r="BO224" s="29" t="n">
        <v>0</v>
      </c>
      <c r="BP224" s="25" t="n">
        <v>0</v>
      </c>
      <c r="BQ224" s="29" t="n">
        <v>0</v>
      </c>
      <c r="BR224" s="22"/>
      <c r="BS224" s="25" t="n">
        <v>29347.79</v>
      </c>
      <c r="BT224" s="29" t="n">
        <v>0</v>
      </c>
      <c r="BU224" s="25" t="n">
        <v>0</v>
      </c>
      <c r="BV224" s="29" t="n">
        <v>0</v>
      </c>
      <c r="BW224" s="22"/>
      <c r="BX224" s="25" t="n">
        <v>33846.47</v>
      </c>
      <c r="BY224" s="29" t="n">
        <v>0</v>
      </c>
      <c r="BZ224" s="25" t="n">
        <v>0</v>
      </c>
      <c r="CA224" s="29" t="n">
        <v>0</v>
      </c>
      <c r="CB224" s="22"/>
      <c r="CC224" s="25" t="n">
        <v>13954.23</v>
      </c>
      <c r="CD224" s="29" t="n">
        <v>3494.68</v>
      </c>
      <c r="CE224" s="25" t="n">
        <v>0</v>
      </c>
      <c r="CF224" s="29" t="n">
        <v>3494.68</v>
      </c>
      <c r="CG224" s="22"/>
      <c r="CH224" s="25" t="n">
        <v>27267.39</v>
      </c>
      <c r="CI224" s="29" t="n">
        <v>10872.38</v>
      </c>
      <c r="CJ224" s="25" t="n">
        <v>0</v>
      </c>
      <c r="CK224" s="29" t="n">
        <v>10872.38</v>
      </c>
      <c r="CL224" s="22"/>
      <c r="CM224" s="25" t="n">
        <v>29171.44</v>
      </c>
      <c r="CN224" s="29" t="n">
        <v>7266.43</v>
      </c>
      <c r="CO224" s="25" t="n">
        <v>0</v>
      </c>
      <c r="CP224" s="29" t="n">
        <v>7266.43</v>
      </c>
      <c r="CQ224" s="22"/>
      <c r="CR224" s="25" t="n">
        <v>106937.34</v>
      </c>
      <c r="CS224" s="29" t="n">
        <v>9449.26</v>
      </c>
      <c r="CT224" s="25" t="n">
        <v>0</v>
      </c>
      <c r="CU224" s="29" t="n">
        <v>9449.26</v>
      </c>
      <c r="CV224" s="22"/>
      <c r="CW224" s="25" t="n">
        <v>0</v>
      </c>
      <c r="CX224" s="25" t="n">
        <v>0</v>
      </c>
      <c r="CY224" s="25" t="n">
        <v>0</v>
      </c>
      <c r="CZ224" s="25" t="n">
        <v>0</v>
      </c>
      <c r="DA224" s="22"/>
      <c r="DB224" s="28" t="n">
        <v>786439.38</v>
      </c>
      <c r="DC224" s="25" t="n">
        <v>200912.76</v>
      </c>
      <c r="DD224" s="25" t="n">
        <v>66970.92</v>
      </c>
      <c r="DE224" s="28" t="n">
        <v>782526.06</v>
      </c>
      <c r="DF224" s="25" t="n">
        <v>199913.01</v>
      </c>
      <c r="DG224" s="25" t="n">
        <v>66637.67</v>
      </c>
      <c r="DH224" s="25" t="n">
        <v>20.29</v>
      </c>
      <c r="DJ224" s="3"/>
      <c r="DK224" s="3"/>
    </row>
    <row r="225" customFormat="false" ht="12.75" hidden="false" customHeight="false" outlineLevel="0" collapsed="false">
      <c r="A225" s="22" t="n">
        <v>214</v>
      </c>
      <c r="B225" s="22" t="s">
        <v>386</v>
      </c>
      <c r="C225" s="23" t="n">
        <v>42122</v>
      </c>
      <c r="D225" s="24" t="s">
        <v>72</v>
      </c>
      <c r="E225" s="25" t="n">
        <v>33334.7</v>
      </c>
      <c r="F225" s="25" t="n">
        <v>2843.09</v>
      </c>
      <c r="G225" s="25" t="n">
        <v>1110.21</v>
      </c>
      <c r="H225" s="26" t="n">
        <v>3720.5</v>
      </c>
      <c r="I225" s="22" t="n">
        <v>3675.8</v>
      </c>
      <c r="J225" s="22" t="n">
        <v>44.7</v>
      </c>
      <c r="K225" s="22" t="n">
        <v>1070</v>
      </c>
      <c r="L225" s="22" t="n">
        <v>0</v>
      </c>
      <c r="M225" s="27" t="s">
        <v>380</v>
      </c>
      <c r="N225" s="22" t="n">
        <v>5</v>
      </c>
      <c r="O225" s="22" t="n">
        <v>4</v>
      </c>
      <c r="P225" s="22" t="n">
        <v>80</v>
      </c>
      <c r="Q225" s="25" t="n">
        <v>33334.7</v>
      </c>
      <c r="R225" s="25" t="n">
        <v>2843.09</v>
      </c>
      <c r="S225" s="25" t="n">
        <v>33334.7</v>
      </c>
      <c r="T225" s="25" t="n">
        <v>2843.09</v>
      </c>
      <c r="U225" s="25" t="n">
        <v>0</v>
      </c>
      <c r="V225" s="25" t="n">
        <v>0</v>
      </c>
      <c r="W225" s="25" t="n">
        <v>33334.7</v>
      </c>
      <c r="X225" s="25" t="n">
        <v>2843.09</v>
      </c>
      <c r="Y225" s="22"/>
      <c r="Z225" s="28" t="n">
        <f aca="false">AE225+AJ225+AO225+AT225+AY225+BD225+BI225+BN225+BS225+BX225+CC225+CH225+CM225+CR225+CW225</f>
        <v>795591.776878683</v>
      </c>
      <c r="AA225" s="28" t="n">
        <f aca="false">AF225+AK225+AP225+AU225+AZ225+BE225+BJ225+BO225+BT225+BY225+CD225+CI225+CN225+CS225+CX225</f>
        <v>177435.92488417</v>
      </c>
      <c r="AB225" s="28" t="n">
        <f aca="false">AG225+AL225+AQ225+AV225+BA225+BF225+BK225+BP225+BU225+BZ225+CE225+CJ225+CO225+CT225+CY225</f>
        <v>144683.26488417</v>
      </c>
      <c r="AC225" s="28" t="n">
        <f aca="false">AH225+AM225+AR225+AW225+BB225+BG225+BL225+BQ225+BV225+CA225+CF225+CK225+CP225+CU225+CZ225</f>
        <v>32752.66</v>
      </c>
      <c r="AD225" s="22"/>
      <c r="AE225" s="25" t="n">
        <v>71553.6968786829</v>
      </c>
      <c r="AF225" s="25" t="n">
        <v>16928.7748841698</v>
      </c>
      <c r="AG225" s="25" t="n">
        <v>16928.7748841698</v>
      </c>
      <c r="AH225" s="25" t="n">
        <v>0</v>
      </c>
      <c r="AI225" s="22"/>
      <c r="AJ225" s="25" t="n">
        <v>197066.83</v>
      </c>
      <c r="AK225" s="25" t="n">
        <v>20072.46</v>
      </c>
      <c r="AL225" s="25" t="n">
        <v>20072.46</v>
      </c>
      <c r="AM225" s="25" t="n">
        <v>0</v>
      </c>
      <c r="AN225" s="22"/>
      <c r="AO225" s="25" t="n">
        <v>0</v>
      </c>
      <c r="AP225" s="25" t="n">
        <v>0</v>
      </c>
      <c r="AQ225" s="25" t="n">
        <v>0</v>
      </c>
      <c r="AR225" s="25" t="n">
        <v>0</v>
      </c>
      <c r="AS225" s="22"/>
      <c r="AT225" s="25" t="n">
        <v>0</v>
      </c>
      <c r="AU225" s="25" t="n">
        <v>0</v>
      </c>
      <c r="AV225" s="25" t="n">
        <v>0</v>
      </c>
      <c r="AW225" s="25" t="n">
        <v>0</v>
      </c>
      <c r="AX225" s="22"/>
      <c r="AY225" s="25" t="n">
        <v>171231.73</v>
      </c>
      <c r="AZ225" s="25" t="n">
        <v>55177.42</v>
      </c>
      <c r="BA225" s="25" t="n">
        <v>55177.42</v>
      </c>
      <c r="BB225" s="25" t="n">
        <v>0</v>
      </c>
      <c r="BC225" s="22"/>
      <c r="BD225" s="25" t="n">
        <v>165174.72</v>
      </c>
      <c r="BE225" s="25" t="n">
        <v>52504.61</v>
      </c>
      <c r="BF225" s="25" t="n">
        <v>52504.61</v>
      </c>
      <c r="BG225" s="25" t="n">
        <v>0</v>
      </c>
      <c r="BH225" s="22"/>
      <c r="BI225" s="25" t="n">
        <v>0</v>
      </c>
      <c r="BJ225" s="25" t="n">
        <v>0</v>
      </c>
      <c r="BK225" s="25" t="n">
        <v>0</v>
      </c>
      <c r="BL225" s="25" t="n">
        <v>0</v>
      </c>
      <c r="BM225" s="22"/>
      <c r="BN225" s="25" t="n">
        <v>8220.28</v>
      </c>
      <c r="BO225" s="29" t="n">
        <v>0</v>
      </c>
      <c r="BP225" s="25" t="n">
        <v>0</v>
      </c>
      <c r="BQ225" s="29" t="n">
        <v>0</v>
      </c>
      <c r="BR225" s="22"/>
      <c r="BS225" s="25" t="n">
        <v>5941.27</v>
      </c>
      <c r="BT225" s="29" t="n">
        <v>5941.27</v>
      </c>
      <c r="BU225" s="25" t="n">
        <v>0</v>
      </c>
      <c r="BV225" s="29" t="n">
        <v>5941.27</v>
      </c>
      <c r="BW225" s="22"/>
      <c r="BX225" s="25" t="n">
        <v>34317.8</v>
      </c>
      <c r="BY225" s="29" t="n">
        <v>6891.3</v>
      </c>
      <c r="BZ225" s="25" t="n">
        <v>0</v>
      </c>
      <c r="CA225" s="29" t="n">
        <v>6891.3</v>
      </c>
      <c r="CB225" s="22"/>
      <c r="CC225" s="25" t="n">
        <v>12936.56</v>
      </c>
      <c r="CD225" s="29" t="n">
        <v>2355.32</v>
      </c>
      <c r="CE225" s="25" t="n">
        <v>0</v>
      </c>
      <c r="CF225" s="29" t="n">
        <v>2355.32</v>
      </c>
      <c r="CG225" s="22"/>
      <c r="CH225" s="25" t="n">
        <v>6997.68</v>
      </c>
      <c r="CI225" s="29" t="n">
        <v>3189.3</v>
      </c>
      <c r="CJ225" s="25" t="n">
        <v>0</v>
      </c>
      <c r="CK225" s="29" t="n">
        <v>3189.3</v>
      </c>
      <c r="CL225" s="22"/>
      <c r="CM225" s="25" t="n">
        <v>30878.5</v>
      </c>
      <c r="CN225" s="29" t="n">
        <v>4816.22</v>
      </c>
      <c r="CO225" s="25" t="n">
        <v>0</v>
      </c>
      <c r="CP225" s="29" t="n">
        <v>4816.22</v>
      </c>
      <c r="CQ225" s="22"/>
      <c r="CR225" s="25" t="n">
        <v>91272.71</v>
      </c>
      <c r="CS225" s="29" t="n">
        <v>9559.25</v>
      </c>
      <c r="CT225" s="25" t="n">
        <v>0</v>
      </c>
      <c r="CU225" s="29" t="n">
        <v>9559.25</v>
      </c>
      <c r="CV225" s="22"/>
      <c r="CW225" s="25" t="n">
        <v>0</v>
      </c>
      <c r="CX225" s="25" t="n">
        <v>0</v>
      </c>
      <c r="CY225" s="25" t="n">
        <v>0</v>
      </c>
      <c r="CZ225" s="25" t="n">
        <v>0</v>
      </c>
      <c r="DA225" s="22"/>
      <c r="DB225" s="28" t="n">
        <v>795591.78</v>
      </c>
      <c r="DC225" s="25" t="n">
        <v>203250.93</v>
      </c>
      <c r="DD225" s="25" t="n">
        <v>67750.31</v>
      </c>
      <c r="DE225" s="28" t="n">
        <v>786033.06</v>
      </c>
      <c r="DF225" s="25" t="n">
        <v>200808.96</v>
      </c>
      <c r="DG225" s="25" t="n">
        <v>66936.32</v>
      </c>
      <c r="DH225" s="25" t="n">
        <v>20.29</v>
      </c>
      <c r="DJ225" s="3"/>
      <c r="DK225" s="3"/>
    </row>
    <row r="226" customFormat="false" ht="12.75" hidden="false" customHeight="false" outlineLevel="0" collapsed="false">
      <c r="A226" s="22" t="n">
        <v>215</v>
      </c>
      <c r="B226" s="22" t="s">
        <v>387</v>
      </c>
      <c r="C226" s="23" t="n">
        <v>42122</v>
      </c>
      <c r="D226" s="24" t="s">
        <v>72</v>
      </c>
      <c r="E226" s="25" t="n">
        <v>53424.63</v>
      </c>
      <c r="F226" s="25" t="n">
        <v>6392.49</v>
      </c>
      <c r="G226" s="25" t="n">
        <v>2589.98</v>
      </c>
      <c r="H226" s="26" t="n">
        <v>3677.8</v>
      </c>
      <c r="I226" s="22" t="n">
        <v>3677.8</v>
      </c>
      <c r="J226" s="22" t="n">
        <v>0</v>
      </c>
      <c r="K226" s="22" t="n">
        <v>1128</v>
      </c>
      <c r="L226" s="22" t="n">
        <v>0</v>
      </c>
      <c r="M226" s="27" t="s">
        <v>380</v>
      </c>
      <c r="N226" s="22" t="n">
        <v>5</v>
      </c>
      <c r="O226" s="22" t="n">
        <v>4</v>
      </c>
      <c r="P226" s="22" t="n">
        <v>80</v>
      </c>
      <c r="Q226" s="25" t="n">
        <v>53424.63</v>
      </c>
      <c r="R226" s="25" t="n">
        <v>6392.49</v>
      </c>
      <c r="S226" s="25" t="n">
        <v>53424.63</v>
      </c>
      <c r="T226" s="25" t="n">
        <v>6392.49</v>
      </c>
      <c r="U226" s="25" t="n">
        <v>0</v>
      </c>
      <c r="V226" s="25" t="n">
        <v>0</v>
      </c>
      <c r="W226" s="25" t="n">
        <v>53424.63</v>
      </c>
      <c r="X226" s="25" t="n">
        <v>6392.49</v>
      </c>
      <c r="Y226" s="22"/>
      <c r="Z226" s="28" t="n">
        <f aca="false">AE226+AJ226+AO226+AT226+AY226+BD226+BI226+BN226+BS226+BX226+CC226+CH226+CM226+CR226+CW226</f>
        <v>786460.735081495</v>
      </c>
      <c r="AA226" s="28" t="n">
        <f aca="false">AF226+AK226+AP226+AU226+AZ226+BE226+BJ226+BO226+BT226+BY226+CD226+CI226+CN226+CS226+CX226</f>
        <v>336206.268581682</v>
      </c>
      <c r="AB226" s="28" t="n">
        <f aca="false">AG226+AL226+AQ226+AV226+BA226+BF226+BK226+BP226+BU226+BZ226+CE226+CJ226+CO226+CT226+CY226</f>
        <v>315511.298581682</v>
      </c>
      <c r="AC226" s="28" t="n">
        <f aca="false">AH226+AM226+AR226+AW226+BB226+BG226+BL226+BQ226+BV226+CA226+CF226+CK226+CP226+CU226+CZ226</f>
        <v>20694.97</v>
      </c>
      <c r="AD226" s="22"/>
      <c r="AE226" s="25" t="n">
        <v>70912.615081495</v>
      </c>
      <c r="AF226" s="25" t="n">
        <v>16772.1585816815</v>
      </c>
      <c r="AG226" s="25" t="n">
        <v>16772.1585816815</v>
      </c>
      <c r="AH226" s="25" t="n">
        <v>0</v>
      </c>
      <c r="AI226" s="22"/>
      <c r="AJ226" s="25" t="n">
        <v>98967.52</v>
      </c>
      <c r="AK226" s="25" t="n">
        <v>21541.17</v>
      </c>
      <c r="AL226" s="25" t="n">
        <v>21541.17</v>
      </c>
      <c r="AM226" s="25" t="n">
        <v>0</v>
      </c>
      <c r="AN226" s="22"/>
      <c r="AO226" s="25" t="n">
        <v>0</v>
      </c>
      <c r="AP226" s="25" t="n">
        <v>0</v>
      </c>
      <c r="AQ226" s="25" t="n">
        <v>0</v>
      </c>
      <c r="AR226" s="25" t="n">
        <v>0</v>
      </c>
      <c r="AS226" s="22"/>
      <c r="AT226" s="25" t="n">
        <v>0</v>
      </c>
      <c r="AU226" s="25" t="n">
        <v>0</v>
      </c>
      <c r="AV226" s="25" t="n">
        <v>0</v>
      </c>
      <c r="AW226" s="25" t="n">
        <v>0</v>
      </c>
      <c r="AX226" s="22"/>
      <c r="AY226" s="25" t="n">
        <v>232491.98</v>
      </c>
      <c r="AZ226" s="25" t="n">
        <v>139935.39</v>
      </c>
      <c r="BA226" s="25" t="n">
        <v>139935.39</v>
      </c>
      <c r="BB226" s="25" t="n">
        <v>0</v>
      </c>
      <c r="BC226" s="22"/>
      <c r="BD226" s="25" t="n">
        <v>226434.97</v>
      </c>
      <c r="BE226" s="25" t="n">
        <v>137262.58</v>
      </c>
      <c r="BF226" s="25" t="n">
        <v>137262.58</v>
      </c>
      <c r="BG226" s="25" t="n">
        <v>0</v>
      </c>
      <c r="BH226" s="22"/>
      <c r="BI226" s="25" t="n">
        <v>0</v>
      </c>
      <c r="BJ226" s="25" t="n">
        <v>0</v>
      </c>
      <c r="BK226" s="25" t="n">
        <v>0</v>
      </c>
      <c r="BL226" s="25" t="n">
        <v>0</v>
      </c>
      <c r="BM226" s="22"/>
      <c r="BN226" s="25" t="n">
        <v>7184.41</v>
      </c>
      <c r="BO226" s="29" t="n">
        <v>0</v>
      </c>
      <c r="BP226" s="25" t="n">
        <v>0</v>
      </c>
      <c r="BQ226" s="29" t="n">
        <v>0</v>
      </c>
      <c r="BR226" s="22"/>
      <c r="BS226" s="25" t="n">
        <v>6510.97</v>
      </c>
      <c r="BT226" s="29" t="n">
        <v>6510.97</v>
      </c>
      <c r="BU226" s="25" t="n">
        <v>0</v>
      </c>
      <c r="BV226" s="29" t="n">
        <v>6510.97</v>
      </c>
      <c r="BW226" s="22"/>
      <c r="BX226" s="25" t="n">
        <v>29900.91</v>
      </c>
      <c r="BY226" s="29" t="n">
        <v>0</v>
      </c>
      <c r="BZ226" s="25" t="n">
        <v>0</v>
      </c>
      <c r="CA226" s="29" t="n">
        <v>0</v>
      </c>
      <c r="CB226" s="22"/>
      <c r="CC226" s="25" t="n">
        <v>12788.11</v>
      </c>
      <c r="CD226" s="29" t="n">
        <v>2328.29</v>
      </c>
      <c r="CE226" s="25" t="n">
        <v>0</v>
      </c>
      <c r="CF226" s="29" t="n">
        <v>2328.29</v>
      </c>
      <c r="CG226" s="22"/>
      <c r="CH226" s="25" t="n">
        <v>6314.06</v>
      </c>
      <c r="CI226" s="29" t="n">
        <v>2406.19</v>
      </c>
      <c r="CJ226" s="25" t="n">
        <v>0</v>
      </c>
      <c r="CK226" s="29" t="n">
        <v>2406.19</v>
      </c>
      <c r="CL226" s="22"/>
      <c r="CM226" s="25" t="n">
        <v>3693.89</v>
      </c>
      <c r="CN226" s="29" t="n">
        <v>0</v>
      </c>
      <c r="CO226" s="25" t="n">
        <v>0</v>
      </c>
      <c r="CP226" s="29" t="n">
        <v>0</v>
      </c>
      <c r="CQ226" s="22"/>
      <c r="CR226" s="25" t="n">
        <v>91261.3</v>
      </c>
      <c r="CS226" s="29" t="n">
        <v>9449.52</v>
      </c>
      <c r="CT226" s="25" t="n">
        <v>0</v>
      </c>
      <c r="CU226" s="29" t="n">
        <v>9449.52</v>
      </c>
      <c r="CV226" s="22"/>
      <c r="CW226" s="25" t="n">
        <v>0</v>
      </c>
      <c r="CX226" s="25" t="n">
        <v>0</v>
      </c>
      <c r="CY226" s="25" t="n">
        <v>0</v>
      </c>
      <c r="CZ226" s="25" t="n">
        <v>0</v>
      </c>
      <c r="DA226" s="22"/>
      <c r="DB226" s="28" t="n">
        <v>786460.74</v>
      </c>
      <c r="DC226" s="25" t="n">
        <v>200918.22</v>
      </c>
      <c r="DD226" s="25" t="n">
        <v>66972.74</v>
      </c>
      <c r="DE226" s="28" t="n">
        <v>786460.74</v>
      </c>
      <c r="DF226" s="25" t="n">
        <v>200918.22</v>
      </c>
      <c r="DG226" s="25" t="n">
        <v>66972.74</v>
      </c>
      <c r="DH226" s="25" t="n">
        <v>20.29</v>
      </c>
      <c r="DJ226" s="3"/>
      <c r="DK226" s="3"/>
    </row>
    <row r="227" customFormat="false" ht="12.75" hidden="false" customHeight="false" outlineLevel="0" collapsed="false">
      <c r="A227" s="22" t="n">
        <v>216</v>
      </c>
      <c r="B227" s="22" t="s">
        <v>388</v>
      </c>
      <c r="C227" s="23" t="n">
        <v>42122</v>
      </c>
      <c r="D227" s="24" t="s">
        <v>72</v>
      </c>
      <c r="E227" s="25" t="n">
        <v>30482.94</v>
      </c>
      <c r="F227" s="25" t="n">
        <v>2680.23</v>
      </c>
      <c r="G227" s="25" t="n">
        <v>893.41</v>
      </c>
      <c r="H227" s="26" t="n">
        <v>3671.6</v>
      </c>
      <c r="I227" s="22" t="n">
        <v>3671.6</v>
      </c>
      <c r="J227" s="22" t="n">
        <v>0</v>
      </c>
      <c r="K227" s="22" t="n">
        <v>1087</v>
      </c>
      <c r="L227" s="22" t="n">
        <v>0</v>
      </c>
      <c r="M227" s="27" t="s">
        <v>380</v>
      </c>
      <c r="N227" s="22" t="n">
        <v>5</v>
      </c>
      <c r="O227" s="22" t="n">
        <v>4</v>
      </c>
      <c r="P227" s="22" t="n">
        <v>80</v>
      </c>
      <c r="Q227" s="25" t="n">
        <v>30482.94</v>
      </c>
      <c r="R227" s="25" t="n">
        <v>2680.23</v>
      </c>
      <c r="S227" s="25" t="n">
        <v>30482.94</v>
      </c>
      <c r="T227" s="25" t="n">
        <v>2680.23</v>
      </c>
      <c r="U227" s="25" t="n">
        <v>0</v>
      </c>
      <c r="V227" s="25" t="n">
        <v>0</v>
      </c>
      <c r="W227" s="25" t="n">
        <v>30482.94</v>
      </c>
      <c r="X227" s="25" t="n">
        <v>2680.23</v>
      </c>
      <c r="Y227" s="22"/>
      <c r="Z227" s="28" t="n">
        <f aca="false">AE227+AJ227+AO227+AT227+AY227+BD227+BI227+BN227+BS227+BX227+CC227+CH227+CM227+CR227+CW227</f>
        <v>785134.993342139</v>
      </c>
      <c r="AA227" s="28" t="n">
        <f aca="false">AF227+AK227+AP227+AU227+AZ227+BE227+BJ227+BO227+BT227+BY227+CD227+CI227+CN227+CS227+CX227</f>
        <v>279098.790101664</v>
      </c>
      <c r="AB227" s="28" t="n">
        <f aca="false">AG227+AL227+AQ227+AV227+BA227+BF227+BK227+BP227+BU227+BZ227+CE227+CJ227+CO227+CT227+CY227</f>
        <v>251392.090101664</v>
      </c>
      <c r="AC227" s="28" t="n">
        <f aca="false">AH227+AM227+AR227+AW227+BB227+BG227+BL227+BQ227+BV227+CA227+CF227+CK227+CP227+CU227+CZ227</f>
        <v>27706.7</v>
      </c>
      <c r="AD227" s="22"/>
      <c r="AE227" s="25" t="n">
        <v>70767.2933421393</v>
      </c>
      <c r="AF227" s="25" t="n">
        <v>16737.8201016636</v>
      </c>
      <c r="AG227" s="25" t="n">
        <v>16737.8201016636</v>
      </c>
      <c r="AH227" s="25" t="n">
        <v>0</v>
      </c>
      <c r="AI227" s="22"/>
      <c r="AJ227" s="25" t="n">
        <v>97040.07</v>
      </c>
      <c r="AK227" s="25" t="n">
        <v>21051.6</v>
      </c>
      <c r="AL227" s="25" t="n">
        <v>21051.6</v>
      </c>
      <c r="AM227" s="25" t="n">
        <v>0</v>
      </c>
      <c r="AN227" s="22"/>
      <c r="AO227" s="25" t="n">
        <v>0</v>
      </c>
      <c r="AP227" s="25" t="n">
        <v>0</v>
      </c>
      <c r="AQ227" s="25" t="n">
        <v>0</v>
      </c>
      <c r="AR227" s="25" t="n">
        <v>0</v>
      </c>
      <c r="AS227" s="22"/>
      <c r="AT227" s="25" t="n">
        <v>0</v>
      </c>
      <c r="AU227" s="25" t="n">
        <v>0</v>
      </c>
      <c r="AV227" s="25" t="n">
        <v>0</v>
      </c>
      <c r="AW227" s="25" t="n">
        <v>0</v>
      </c>
      <c r="AX227" s="22"/>
      <c r="AY227" s="25" t="n">
        <v>218325.47</v>
      </c>
      <c r="AZ227" s="25" t="n">
        <v>108137.74</v>
      </c>
      <c r="BA227" s="25" t="n">
        <v>108137.74</v>
      </c>
      <c r="BB227" s="25" t="n">
        <v>0</v>
      </c>
      <c r="BC227" s="22"/>
      <c r="BD227" s="25" t="n">
        <v>212268.46</v>
      </c>
      <c r="BE227" s="25" t="n">
        <v>105464.93</v>
      </c>
      <c r="BF227" s="25" t="n">
        <v>105464.93</v>
      </c>
      <c r="BG227" s="25" t="n">
        <v>0</v>
      </c>
      <c r="BH227" s="22"/>
      <c r="BI227" s="25" t="n">
        <v>0</v>
      </c>
      <c r="BJ227" s="25" t="n">
        <v>0</v>
      </c>
      <c r="BK227" s="25" t="n">
        <v>0</v>
      </c>
      <c r="BL227" s="25" t="n">
        <v>0</v>
      </c>
      <c r="BM227" s="22"/>
      <c r="BN227" s="25" t="n">
        <v>9706.23</v>
      </c>
      <c r="BO227" s="29" t="n">
        <v>0</v>
      </c>
      <c r="BP227" s="25" t="n">
        <v>0</v>
      </c>
      <c r="BQ227" s="29" t="n">
        <v>0</v>
      </c>
      <c r="BR227" s="22"/>
      <c r="BS227" s="25" t="n">
        <v>6510.97</v>
      </c>
      <c r="BT227" s="29" t="n">
        <v>6510.97</v>
      </c>
      <c r="BU227" s="25" t="n">
        <v>0</v>
      </c>
      <c r="BV227" s="29" t="n">
        <v>6510.97</v>
      </c>
      <c r="BW227" s="22"/>
      <c r="BX227" s="25" t="n">
        <v>29752.58</v>
      </c>
      <c r="BY227" s="29" t="n">
        <v>0</v>
      </c>
      <c r="BZ227" s="25" t="n">
        <v>0</v>
      </c>
      <c r="CA227" s="29" t="n">
        <v>0</v>
      </c>
      <c r="CB227" s="22"/>
      <c r="CC227" s="25" t="n">
        <v>12766.52</v>
      </c>
      <c r="CD227" s="29" t="n">
        <v>2324.36</v>
      </c>
      <c r="CE227" s="25" t="n">
        <v>0</v>
      </c>
      <c r="CF227" s="29" t="n">
        <v>2324.36</v>
      </c>
      <c r="CG227" s="22"/>
      <c r="CH227" s="25" t="n">
        <v>8076.5</v>
      </c>
      <c r="CI227" s="29" t="n">
        <v>3100.32</v>
      </c>
      <c r="CJ227" s="25" t="n">
        <v>0</v>
      </c>
      <c r="CK227" s="29" t="n">
        <v>3100.32</v>
      </c>
      <c r="CL227" s="22"/>
      <c r="CM227" s="25" t="n">
        <v>28749.24</v>
      </c>
      <c r="CN227" s="29" t="n">
        <v>6337.43</v>
      </c>
      <c r="CO227" s="25" t="n">
        <v>0</v>
      </c>
      <c r="CP227" s="29" t="n">
        <v>6337.43</v>
      </c>
      <c r="CQ227" s="22"/>
      <c r="CR227" s="25" t="n">
        <v>91171.66</v>
      </c>
      <c r="CS227" s="29" t="n">
        <v>9433.62</v>
      </c>
      <c r="CT227" s="25" t="n">
        <v>0</v>
      </c>
      <c r="CU227" s="29" t="n">
        <v>9433.62</v>
      </c>
      <c r="CV227" s="22"/>
      <c r="CW227" s="25" t="n">
        <v>0</v>
      </c>
      <c r="CX227" s="25" t="n">
        <v>0</v>
      </c>
      <c r="CY227" s="25" t="n">
        <v>0</v>
      </c>
      <c r="CZ227" s="25" t="n">
        <v>0</v>
      </c>
      <c r="DA227" s="22"/>
      <c r="DB227" s="28" t="n">
        <v>785134.98</v>
      </c>
      <c r="DC227" s="25" t="n">
        <v>200579.52</v>
      </c>
      <c r="DD227" s="25" t="n">
        <v>66859.84</v>
      </c>
      <c r="DE227" s="28" t="n">
        <v>785134.98</v>
      </c>
      <c r="DF227" s="25" t="n">
        <v>200579.52</v>
      </c>
      <c r="DG227" s="25" t="n">
        <v>66859.84</v>
      </c>
      <c r="DH227" s="25" t="n">
        <v>20.29</v>
      </c>
      <c r="DJ227" s="3"/>
      <c r="DK227" s="3"/>
    </row>
    <row r="228" customFormat="false" ht="12.75" hidden="false" customHeight="false" outlineLevel="0" collapsed="false">
      <c r="A228" s="22" t="n">
        <v>217</v>
      </c>
      <c r="B228" s="22" t="s">
        <v>389</v>
      </c>
      <c r="C228" s="23" t="n">
        <v>42122</v>
      </c>
      <c r="D228" s="24" t="s">
        <v>72</v>
      </c>
      <c r="E228" s="25" t="n">
        <v>11137.38</v>
      </c>
      <c r="F228" s="25" t="n">
        <v>2808.75</v>
      </c>
      <c r="G228" s="25" t="n">
        <v>936.25</v>
      </c>
      <c r="H228" s="26" t="n">
        <v>179.1</v>
      </c>
      <c r="I228" s="22" t="n">
        <v>179.1</v>
      </c>
      <c r="J228" s="22" t="n">
        <v>0</v>
      </c>
      <c r="K228" s="22" t="n">
        <v>0</v>
      </c>
      <c r="L228" s="22" t="n">
        <v>0</v>
      </c>
      <c r="M228" s="27" t="s">
        <v>193</v>
      </c>
      <c r="N228" s="22" t="n">
        <v>1</v>
      </c>
      <c r="O228" s="22" t="n">
        <v>1</v>
      </c>
      <c r="P228" s="22" t="n">
        <v>5</v>
      </c>
      <c r="Q228" s="25" t="n">
        <v>11137.38</v>
      </c>
      <c r="R228" s="25" t="n">
        <v>2808.75</v>
      </c>
      <c r="S228" s="25" t="n">
        <v>11137.38</v>
      </c>
      <c r="T228" s="25" t="n">
        <v>2808.75</v>
      </c>
      <c r="U228" s="25" t="n">
        <v>0</v>
      </c>
      <c r="V228" s="25" t="n">
        <v>0</v>
      </c>
      <c r="W228" s="25" t="n">
        <v>11137.38</v>
      </c>
      <c r="X228" s="25" t="n">
        <v>2808.75</v>
      </c>
      <c r="Y228" s="22"/>
      <c r="Z228" s="28" t="n">
        <f aca="false">AE228+AJ228+AO228+AT228+AY228+BD228+BI228+BN228+BS228+BX228+CC228+CH228+CM228+CR228+CW228</f>
        <v>38298.7250645976</v>
      </c>
      <c r="AA228" s="28" t="n">
        <f aca="false">AF228+AK228+AP228+AU228+AZ228+BE228+BJ228+BO228+BT228+BY228+CD228+CI228+CN228+CS228+CX228</f>
        <v>14781.3751931108</v>
      </c>
      <c r="AB228" s="28" t="n">
        <f aca="false">AG228+AL228+AQ228+AV228+BA228+BF228+BK228+BP228+BU228+BZ228+CE228+CJ228+CO228+CT228+CY228</f>
        <v>13962.7351931108</v>
      </c>
      <c r="AC228" s="28" t="n">
        <f aca="false">AH228+AM228+AR228+AW228+BB228+BG228+BL228+BQ228+BV228+CA228+CF228+CK228+CP228+CU228+CZ228</f>
        <v>818.64</v>
      </c>
      <c r="AD228" s="22"/>
      <c r="AE228" s="25" t="n">
        <v>3299.70506459764</v>
      </c>
      <c r="AF228" s="25" t="n">
        <v>783.095193110815</v>
      </c>
      <c r="AG228" s="25" t="n">
        <v>783.095193110815</v>
      </c>
      <c r="AH228" s="25" t="n">
        <v>0</v>
      </c>
      <c r="AI228" s="22"/>
      <c r="AJ228" s="25" t="n">
        <v>0</v>
      </c>
      <c r="AK228" s="25" t="n">
        <v>0</v>
      </c>
      <c r="AL228" s="25" t="n">
        <v>0</v>
      </c>
      <c r="AM228" s="25" t="n">
        <v>0</v>
      </c>
      <c r="AN228" s="22"/>
      <c r="AO228" s="25" t="n">
        <v>0</v>
      </c>
      <c r="AP228" s="25" t="n">
        <v>0</v>
      </c>
      <c r="AQ228" s="25" t="n">
        <v>0</v>
      </c>
      <c r="AR228" s="25" t="n">
        <v>0</v>
      </c>
      <c r="AS228" s="22"/>
      <c r="AT228" s="25" t="n">
        <v>0</v>
      </c>
      <c r="AU228" s="25" t="n">
        <v>0</v>
      </c>
      <c r="AV228" s="25" t="n">
        <v>0</v>
      </c>
      <c r="AW228" s="25" t="n">
        <v>0</v>
      </c>
      <c r="AX228" s="22"/>
      <c r="AY228" s="25" t="n">
        <v>12036.87</v>
      </c>
      <c r="AZ228" s="25" t="n">
        <v>7108.82</v>
      </c>
      <c r="BA228" s="25" t="n">
        <v>7108.82</v>
      </c>
      <c r="BB228" s="25" t="n">
        <v>0</v>
      </c>
      <c r="BC228" s="22"/>
      <c r="BD228" s="25" t="n">
        <v>8726.77</v>
      </c>
      <c r="BE228" s="25" t="n">
        <v>6070.82</v>
      </c>
      <c r="BF228" s="25" t="n">
        <v>6070.82</v>
      </c>
      <c r="BG228" s="25" t="n">
        <v>0</v>
      </c>
      <c r="BH228" s="22"/>
      <c r="BI228" s="25" t="n">
        <v>0</v>
      </c>
      <c r="BJ228" s="25" t="n">
        <v>0</v>
      </c>
      <c r="BK228" s="25" t="n">
        <v>0</v>
      </c>
      <c r="BL228" s="25" t="n">
        <v>0</v>
      </c>
      <c r="BM228" s="22"/>
      <c r="BN228" s="25" t="n">
        <v>4557.01</v>
      </c>
      <c r="BO228" s="29" t="n">
        <v>0</v>
      </c>
      <c r="BP228" s="25" t="n">
        <v>0</v>
      </c>
      <c r="BQ228" s="29" t="n">
        <v>0</v>
      </c>
      <c r="BR228" s="22"/>
      <c r="BS228" s="25" t="n">
        <v>6838.51</v>
      </c>
      <c r="BT228" s="29" t="n">
        <v>188.31</v>
      </c>
      <c r="BU228" s="25" t="n">
        <v>0</v>
      </c>
      <c r="BV228" s="29" t="n">
        <v>188.31</v>
      </c>
      <c r="BW228" s="22"/>
      <c r="BX228" s="25" t="n">
        <v>1700.2</v>
      </c>
      <c r="BY228" s="29" t="n">
        <v>0</v>
      </c>
      <c r="BZ228" s="25" t="n">
        <v>0</v>
      </c>
      <c r="CA228" s="29" t="n">
        <v>0</v>
      </c>
      <c r="CB228" s="22"/>
      <c r="CC228" s="25" t="n">
        <v>679.5</v>
      </c>
      <c r="CD228" s="29" t="n">
        <v>170.17</v>
      </c>
      <c r="CE228" s="25" t="n">
        <v>0</v>
      </c>
      <c r="CF228" s="29" t="n">
        <v>170.17</v>
      </c>
      <c r="CG228" s="22"/>
      <c r="CH228" s="25" t="n">
        <v>0</v>
      </c>
      <c r="CI228" s="29" t="n">
        <v>0</v>
      </c>
      <c r="CJ228" s="25" t="n">
        <v>0</v>
      </c>
      <c r="CK228" s="29" t="n">
        <v>0</v>
      </c>
      <c r="CL228" s="22"/>
      <c r="CM228" s="25" t="n">
        <v>0</v>
      </c>
      <c r="CN228" s="29" t="n">
        <v>0</v>
      </c>
      <c r="CO228" s="25" t="n">
        <v>0</v>
      </c>
      <c r="CP228" s="29" t="n">
        <v>0</v>
      </c>
      <c r="CQ228" s="22"/>
      <c r="CR228" s="25" t="n">
        <v>460.16</v>
      </c>
      <c r="CS228" s="29" t="n">
        <v>460.16</v>
      </c>
      <c r="CT228" s="25" t="n">
        <v>0</v>
      </c>
      <c r="CU228" s="29" t="n">
        <v>460.16</v>
      </c>
      <c r="CV228" s="22"/>
      <c r="CW228" s="25" t="n">
        <v>0</v>
      </c>
      <c r="CX228" s="25" t="n">
        <v>0</v>
      </c>
      <c r="CY228" s="25" t="n">
        <v>0</v>
      </c>
      <c r="CZ228" s="25" t="n">
        <v>0</v>
      </c>
      <c r="DA228" s="22"/>
      <c r="DB228" s="28" t="n">
        <v>38298.72</v>
      </c>
      <c r="DC228" s="25" t="n">
        <v>9784.23</v>
      </c>
      <c r="DD228" s="25" t="n">
        <v>3261.41</v>
      </c>
      <c r="DE228" s="28" t="n">
        <v>38298.72</v>
      </c>
      <c r="DF228" s="25" t="n">
        <v>9784.23</v>
      </c>
      <c r="DG228" s="25" t="n">
        <v>3261.41</v>
      </c>
      <c r="DH228" s="25" t="n">
        <v>20.29</v>
      </c>
      <c r="DJ228" s="3"/>
      <c r="DK228" s="3"/>
    </row>
    <row r="229" customFormat="false" ht="12.75" hidden="false" customHeight="false" outlineLevel="0" collapsed="false">
      <c r="A229" s="22" t="n">
        <v>218</v>
      </c>
      <c r="B229" s="22" t="s">
        <v>390</v>
      </c>
      <c r="C229" s="23" t="n">
        <v>42122</v>
      </c>
      <c r="D229" s="24" t="s">
        <v>72</v>
      </c>
      <c r="E229" s="25" t="n">
        <v>6144.18</v>
      </c>
      <c r="F229" s="25" t="n">
        <v>1512.78</v>
      </c>
      <c r="G229" s="25" t="n">
        <v>504.26</v>
      </c>
      <c r="H229" s="26" t="n">
        <v>75.3</v>
      </c>
      <c r="I229" s="22" t="n">
        <v>75.3</v>
      </c>
      <c r="J229" s="22" t="n">
        <v>0</v>
      </c>
      <c r="K229" s="22" t="n">
        <v>0</v>
      </c>
      <c r="L229" s="22" t="n">
        <v>0</v>
      </c>
      <c r="M229" s="27" t="s">
        <v>193</v>
      </c>
      <c r="N229" s="22" t="n">
        <v>1</v>
      </c>
      <c r="O229" s="22" t="n">
        <v>1</v>
      </c>
      <c r="P229" s="22" t="n">
        <v>3</v>
      </c>
      <c r="Q229" s="25" t="n">
        <v>6144.18</v>
      </c>
      <c r="R229" s="25" t="n">
        <v>1512.78</v>
      </c>
      <c r="S229" s="25" t="n">
        <v>6144.18</v>
      </c>
      <c r="T229" s="25" t="n">
        <v>1512.78</v>
      </c>
      <c r="U229" s="25" t="n">
        <v>0</v>
      </c>
      <c r="V229" s="25" t="n">
        <v>0</v>
      </c>
      <c r="W229" s="25" t="n">
        <v>6144.18</v>
      </c>
      <c r="X229" s="25" t="n">
        <v>1512.78</v>
      </c>
      <c r="Y229" s="22"/>
      <c r="Z229" s="28" t="n">
        <f aca="false">AE229+AJ229+AO229+AT229+AY229+BD229+BI229+BN229+BS229+BX229+CC229+CH229+CM229+CR229+CW229</f>
        <v>16102.1527271219</v>
      </c>
      <c r="AA229" s="28" t="n">
        <f aca="false">AF229+AK229+AP229+AU229+AZ229+BE229+BJ229+BO229+BT229+BY229+CD229+CI229+CN229+CS229+CX229</f>
        <v>2909.43164401174</v>
      </c>
      <c r="AB229" s="28" t="n">
        <f aca="false">AG229+AL229+AQ229+AV229+BA229+BF229+BK229+BP229+BU229+BZ229+CE229+CJ229+CO229+CT229+CY229</f>
        <v>2531.42164401174</v>
      </c>
      <c r="AC229" s="28" t="n">
        <f aca="false">AH229+AM229+AR229+AW229+BB229+BG229+BL229+BQ229+BV229+CA229+CF229+CK229+CP229+CU229+CZ229</f>
        <v>378.01</v>
      </c>
      <c r="AD229" s="22"/>
      <c r="AE229" s="25" t="n">
        <v>1380.33272712187</v>
      </c>
      <c r="AF229" s="25" t="n">
        <v>327.111644011742</v>
      </c>
      <c r="AG229" s="25" t="n">
        <v>327.111644011742</v>
      </c>
      <c r="AH229" s="25" t="n">
        <v>0</v>
      </c>
      <c r="AI229" s="22"/>
      <c r="AJ229" s="25" t="n">
        <v>0</v>
      </c>
      <c r="AK229" s="25" t="n">
        <v>0</v>
      </c>
      <c r="AL229" s="25" t="n">
        <v>0</v>
      </c>
      <c r="AM229" s="25" t="n">
        <v>0</v>
      </c>
      <c r="AN229" s="22"/>
      <c r="AO229" s="25" t="n">
        <v>0</v>
      </c>
      <c r="AP229" s="25" t="n">
        <v>0</v>
      </c>
      <c r="AQ229" s="25" t="n">
        <v>0</v>
      </c>
      <c r="AR229" s="25" t="n">
        <v>0</v>
      </c>
      <c r="AS229" s="22"/>
      <c r="AT229" s="25" t="n">
        <v>0</v>
      </c>
      <c r="AU229" s="25" t="n">
        <v>0</v>
      </c>
      <c r="AV229" s="25" t="n">
        <v>0</v>
      </c>
      <c r="AW229" s="25" t="n">
        <v>0</v>
      </c>
      <c r="AX229" s="22"/>
      <c r="AY229" s="25" t="n">
        <v>4174.74</v>
      </c>
      <c r="AZ229" s="25" t="n">
        <v>1572.86</v>
      </c>
      <c r="BA229" s="25" t="n">
        <v>1572.86</v>
      </c>
      <c r="BB229" s="25" t="n">
        <v>0</v>
      </c>
      <c r="BC229" s="22"/>
      <c r="BD229" s="25" t="n">
        <v>1182.92</v>
      </c>
      <c r="BE229" s="25" t="n">
        <v>631.45</v>
      </c>
      <c r="BF229" s="25" t="n">
        <v>631.45</v>
      </c>
      <c r="BG229" s="25" t="n">
        <v>0</v>
      </c>
      <c r="BH229" s="22"/>
      <c r="BI229" s="25" t="n">
        <v>0</v>
      </c>
      <c r="BJ229" s="25" t="n">
        <v>0</v>
      </c>
      <c r="BK229" s="25" t="n">
        <v>0</v>
      </c>
      <c r="BL229" s="25" t="n">
        <v>0</v>
      </c>
      <c r="BM229" s="22"/>
      <c r="BN229" s="25" t="n">
        <v>3518.43</v>
      </c>
      <c r="BO229" s="29" t="n">
        <v>0</v>
      </c>
      <c r="BP229" s="25" t="n">
        <v>0</v>
      </c>
      <c r="BQ229" s="29" t="n">
        <v>0</v>
      </c>
      <c r="BR229" s="22"/>
      <c r="BS229" s="25" t="n">
        <v>4362.06</v>
      </c>
      <c r="BT229" s="29" t="n">
        <v>112.99</v>
      </c>
      <c r="BU229" s="25" t="n">
        <v>0</v>
      </c>
      <c r="BV229" s="29" t="n">
        <v>112.99</v>
      </c>
      <c r="BW229" s="22"/>
      <c r="BX229" s="25" t="n">
        <v>1004.53</v>
      </c>
      <c r="BY229" s="29" t="n">
        <v>0</v>
      </c>
      <c r="BZ229" s="25" t="n">
        <v>0</v>
      </c>
      <c r="CA229" s="29" t="n">
        <v>0</v>
      </c>
      <c r="CB229" s="22"/>
      <c r="CC229" s="25" t="n">
        <v>285.66</v>
      </c>
      <c r="CD229" s="29" t="n">
        <v>71.54</v>
      </c>
      <c r="CE229" s="25" t="n">
        <v>0</v>
      </c>
      <c r="CF229" s="29" t="n">
        <v>71.54</v>
      </c>
      <c r="CG229" s="22"/>
      <c r="CH229" s="25" t="n">
        <v>0</v>
      </c>
      <c r="CI229" s="29" t="n">
        <v>0</v>
      </c>
      <c r="CJ229" s="25" t="n">
        <v>0</v>
      </c>
      <c r="CK229" s="29" t="n">
        <v>0</v>
      </c>
      <c r="CL229" s="22"/>
      <c r="CM229" s="25" t="n">
        <v>0</v>
      </c>
      <c r="CN229" s="29" t="n">
        <v>0</v>
      </c>
      <c r="CO229" s="25" t="n">
        <v>0</v>
      </c>
      <c r="CP229" s="29" t="n">
        <v>0</v>
      </c>
      <c r="CQ229" s="22"/>
      <c r="CR229" s="25" t="n">
        <v>193.48</v>
      </c>
      <c r="CS229" s="29" t="n">
        <v>193.48</v>
      </c>
      <c r="CT229" s="25" t="n">
        <v>0</v>
      </c>
      <c r="CU229" s="29" t="n">
        <v>193.48</v>
      </c>
      <c r="CV229" s="22"/>
      <c r="CW229" s="25" t="n">
        <v>0</v>
      </c>
      <c r="CX229" s="25" t="n">
        <v>0</v>
      </c>
      <c r="CY229" s="25" t="n">
        <v>0</v>
      </c>
      <c r="CZ229" s="25" t="n">
        <v>0</v>
      </c>
      <c r="DA229" s="22"/>
      <c r="DB229" s="28" t="n">
        <v>16102.14</v>
      </c>
      <c r="DC229" s="25" t="n">
        <v>4113.63</v>
      </c>
      <c r="DD229" s="25" t="n">
        <v>1371.21</v>
      </c>
      <c r="DE229" s="28" t="n">
        <v>16102.14</v>
      </c>
      <c r="DF229" s="25" t="n">
        <v>4113.63</v>
      </c>
      <c r="DG229" s="25" t="n">
        <v>1371.21</v>
      </c>
      <c r="DH229" s="25" t="n">
        <v>20.29</v>
      </c>
      <c r="DJ229" s="3"/>
      <c r="DK229" s="3"/>
    </row>
    <row r="230" customFormat="false" ht="12.75" hidden="false" customHeight="false" outlineLevel="0" collapsed="false">
      <c r="A230" s="22" t="n">
        <v>219</v>
      </c>
      <c r="B230" s="22" t="s">
        <v>391</v>
      </c>
      <c r="C230" s="23" t="n">
        <v>42122</v>
      </c>
      <c r="D230" s="24" t="s">
        <v>72</v>
      </c>
      <c r="E230" s="25" t="n">
        <v>8865.24</v>
      </c>
      <c r="F230" s="25" t="n">
        <v>2231.88</v>
      </c>
      <c r="G230" s="25" t="n">
        <v>743.96</v>
      </c>
      <c r="H230" s="26" t="n">
        <v>140.1</v>
      </c>
      <c r="I230" s="22" t="n">
        <v>140.1</v>
      </c>
      <c r="J230" s="22" t="n">
        <v>0</v>
      </c>
      <c r="K230" s="22" t="n">
        <v>0</v>
      </c>
      <c r="L230" s="22" t="n">
        <v>0</v>
      </c>
      <c r="M230" s="27" t="s">
        <v>392</v>
      </c>
      <c r="N230" s="22" t="n">
        <v>1</v>
      </c>
      <c r="O230" s="22" t="n">
        <v>1</v>
      </c>
      <c r="P230" s="22" t="n">
        <v>4</v>
      </c>
      <c r="Q230" s="25" t="n">
        <v>8865.24</v>
      </c>
      <c r="R230" s="25" t="n">
        <v>2231.88</v>
      </c>
      <c r="S230" s="25" t="n">
        <v>8865.24</v>
      </c>
      <c r="T230" s="25" t="n">
        <v>2231.88</v>
      </c>
      <c r="U230" s="25" t="n">
        <v>0</v>
      </c>
      <c r="V230" s="25" t="n">
        <v>0</v>
      </c>
      <c r="W230" s="25" t="n">
        <v>8865.24</v>
      </c>
      <c r="X230" s="25" t="n">
        <v>2231.88</v>
      </c>
      <c r="Y230" s="22"/>
      <c r="Z230" s="28" t="n">
        <f aca="false">AE230+AJ230+AO230+AT230+AY230+BD230+BI230+BN230+BS230+BX230+CC230+CH230+CM230+CR230+CW230</f>
        <v>29958.9696733489</v>
      </c>
      <c r="AA230" s="28" t="n">
        <f aca="false">AF230+AK230+AP230+AU230+AZ230+BE230+BJ230+BO230+BT230+BY230+CD230+CI230+CN230+CS230+CX230</f>
        <v>12353.9011127014</v>
      </c>
      <c r="AB230" s="28" t="n">
        <f aca="false">AG230+AL230+AQ230+AV230+BA230+BF230+BK230+BP230+BU230+BZ230+CE230+CJ230+CO230+CT230+CY230</f>
        <v>11785.4811127014</v>
      </c>
      <c r="AC230" s="28" t="n">
        <f aca="false">AH230+AM230+AR230+AW230+BB230+BG230+BL230+BQ230+BV230+CA230+CF230+CK230+CP230+CU230+CZ230</f>
        <v>568.42</v>
      </c>
      <c r="AD230" s="22"/>
      <c r="AE230" s="25" t="n">
        <v>2566.9396733489</v>
      </c>
      <c r="AF230" s="25" t="n">
        <v>609.761112701423</v>
      </c>
      <c r="AG230" s="25" t="n">
        <v>609.761112701423</v>
      </c>
      <c r="AH230" s="25" t="n">
        <v>0</v>
      </c>
      <c r="AI230" s="22"/>
      <c r="AJ230" s="25" t="n">
        <v>0</v>
      </c>
      <c r="AK230" s="25" t="n">
        <v>0</v>
      </c>
      <c r="AL230" s="25" t="n">
        <v>0</v>
      </c>
      <c r="AM230" s="25" t="n">
        <v>0</v>
      </c>
      <c r="AN230" s="22"/>
      <c r="AO230" s="25" t="n">
        <v>0</v>
      </c>
      <c r="AP230" s="25" t="n">
        <v>0</v>
      </c>
      <c r="AQ230" s="25" t="n">
        <v>0</v>
      </c>
      <c r="AR230" s="25" t="n">
        <v>0</v>
      </c>
      <c r="AS230" s="22"/>
      <c r="AT230" s="25" t="n">
        <v>0</v>
      </c>
      <c r="AU230" s="25" t="n">
        <v>0</v>
      </c>
      <c r="AV230" s="25" t="n">
        <v>0</v>
      </c>
      <c r="AW230" s="25" t="n">
        <v>0</v>
      </c>
      <c r="AX230" s="22"/>
      <c r="AY230" s="25" t="n">
        <v>7802.8</v>
      </c>
      <c r="AZ230" s="25" t="n">
        <v>5636.15</v>
      </c>
      <c r="BA230" s="25" t="n">
        <v>5636.15</v>
      </c>
      <c r="BB230" s="25" t="n">
        <v>0</v>
      </c>
      <c r="BC230" s="22"/>
      <c r="BD230" s="25" t="n">
        <v>7484.54</v>
      </c>
      <c r="BE230" s="25" t="n">
        <v>5539.57</v>
      </c>
      <c r="BF230" s="25" t="n">
        <v>5539.57</v>
      </c>
      <c r="BG230" s="25" t="n">
        <v>0</v>
      </c>
      <c r="BH230" s="22"/>
      <c r="BI230" s="25" t="n">
        <v>0</v>
      </c>
      <c r="BJ230" s="25" t="n">
        <v>0</v>
      </c>
      <c r="BK230" s="25" t="n">
        <v>0</v>
      </c>
      <c r="BL230" s="25" t="n">
        <v>0</v>
      </c>
      <c r="BM230" s="22"/>
      <c r="BN230" s="25" t="n">
        <v>3518.43</v>
      </c>
      <c r="BO230" s="29" t="n">
        <v>0</v>
      </c>
      <c r="BP230" s="25" t="n">
        <v>0</v>
      </c>
      <c r="BQ230" s="29" t="n">
        <v>0</v>
      </c>
      <c r="BR230" s="22"/>
      <c r="BS230" s="25" t="n">
        <v>5309.18</v>
      </c>
      <c r="BT230" s="29" t="n">
        <v>75.32</v>
      </c>
      <c r="BU230" s="25" t="n">
        <v>0</v>
      </c>
      <c r="BV230" s="29" t="n">
        <v>75.32</v>
      </c>
      <c r="BW230" s="22"/>
      <c r="BX230" s="25" t="n">
        <v>2385.49</v>
      </c>
      <c r="BY230" s="29" t="n">
        <v>0</v>
      </c>
      <c r="BZ230" s="25" t="n">
        <v>0</v>
      </c>
      <c r="CA230" s="29" t="n">
        <v>0</v>
      </c>
      <c r="CB230" s="22"/>
      <c r="CC230" s="25" t="n">
        <v>531.63</v>
      </c>
      <c r="CD230" s="29" t="n">
        <v>133.14</v>
      </c>
      <c r="CE230" s="25" t="n">
        <v>0</v>
      </c>
      <c r="CF230" s="29" t="n">
        <v>133.14</v>
      </c>
      <c r="CG230" s="22"/>
      <c r="CH230" s="25" t="n">
        <v>0</v>
      </c>
      <c r="CI230" s="29" t="n">
        <v>0</v>
      </c>
      <c r="CJ230" s="25" t="n">
        <v>0</v>
      </c>
      <c r="CK230" s="29" t="n">
        <v>0</v>
      </c>
      <c r="CL230" s="22"/>
      <c r="CM230" s="25" t="n">
        <v>0</v>
      </c>
      <c r="CN230" s="29" t="n">
        <v>0</v>
      </c>
      <c r="CO230" s="25" t="n">
        <v>0</v>
      </c>
      <c r="CP230" s="29" t="n">
        <v>0</v>
      </c>
      <c r="CQ230" s="22"/>
      <c r="CR230" s="25" t="n">
        <v>359.96</v>
      </c>
      <c r="CS230" s="29" t="n">
        <v>359.96</v>
      </c>
      <c r="CT230" s="25" t="n">
        <v>0</v>
      </c>
      <c r="CU230" s="29" t="n">
        <v>359.96</v>
      </c>
      <c r="CV230" s="22"/>
      <c r="CW230" s="25" t="n">
        <v>0</v>
      </c>
      <c r="CX230" s="25" t="n">
        <v>0</v>
      </c>
      <c r="CY230" s="25" t="n">
        <v>0</v>
      </c>
      <c r="CZ230" s="25" t="n">
        <v>0</v>
      </c>
      <c r="DA230" s="22"/>
      <c r="DB230" s="28" t="n">
        <v>29958.96</v>
      </c>
      <c r="DC230" s="25" t="n">
        <v>7653.66</v>
      </c>
      <c r="DD230" s="25" t="n">
        <v>2551.22</v>
      </c>
      <c r="DE230" s="28" t="n">
        <v>29958.96</v>
      </c>
      <c r="DF230" s="25" t="n">
        <v>7653.66</v>
      </c>
      <c r="DG230" s="25" t="n">
        <v>2551.22</v>
      </c>
      <c r="DH230" s="25" t="n">
        <v>20.29</v>
      </c>
      <c r="DJ230" s="3"/>
      <c r="DK230" s="3"/>
    </row>
    <row r="231" customFormat="false" ht="12.75" hidden="false" customHeight="false" outlineLevel="0" collapsed="false">
      <c r="A231" s="22" t="n">
        <v>220</v>
      </c>
      <c r="B231" s="22" t="s">
        <v>393</v>
      </c>
      <c r="C231" s="23" t="n">
        <v>42122</v>
      </c>
      <c r="D231" s="24" t="s">
        <v>72</v>
      </c>
      <c r="E231" s="25" t="n">
        <v>20250.42</v>
      </c>
      <c r="F231" s="25" t="n">
        <v>4907.94</v>
      </c>
      <c r="G231" s="25" t="n">
        <v>1635.98</v>
      </c>
      <c r="H231" s="26" t="n">
        <v>198.3</v>
      </c>
      <c r="I231" s="22" t="n">
        <v>198.3</v>
      </c>
      <c r="J231" s="22" t="n">
        <v>0</v>
      </c>
      <c r="K231" s="22" t="n">
        <v>0</v>
      </c>
      <c r="L231" s="22" t="n">
        <v>0</v>
      </c>
      <c r="M231" s="27" t="s">
        <v>139</v>
      </c>
      <c r="N231" s="22" t="n">
        <v>1</v>
      </c>
      <c r="O231" s="22" t="n">
        <v>1</v>
      </c>
      <c r="P231" s="22" t="n">
        <v>4</v>
      </c>
      <c r="Q231" s="25" t="n">
        <v>20250.42</v>
      </c>
      <c r="R231" s="25" t="n">
        <v>4907.94</v>
      </c>
      <c r="S231" s="25" t="n">
        <v>20250.42</v>
      </c>
      <c r="T231" s="25" t="n">
        <v>4907.94</v>
      </c>
      <c r="U231" s="25" t="n">
        <v>0</v>
      </c>
      <c r="V231" s="25" t="n">
        <v>0</v>
      </c>
      <c r="W231" s="25" t="n">
        <v>20250.42</v>
      </c>
      <c r="X231" s="25" t="n">
        <v>4907.94</v>
      </c>
      <c r="Y231" s="22"/>
      <c r="Z231" s="28" t="n">
        <f aca="false">AE231+AJ231+AO231+AT231+AY231+BD231+BI231+BN231+BS231+BX231+CC231+CH231+CM231+CR231+CW231</f>
        <v>42404.4622316799</v>
      </c>
      <c r="AA231" s="28" t="n">
        <f aca="false">AF231+AK231+AP231+AU231+AZ231+BE231+BJ231+BO231+BT231+BY231+CD231+CI231+CN231+CS231+CX231</f>
        <v>17999.0346847634</v>
      </c>
      <c r="AB231" s="28" t="n">
        <f aca="false">AG231+AL231+AQ231+AV231+BA231+BF231+BK231+BP231+BU231+BZ231+CE231+CJ231+CO231+CT231+CY231</f>
        <v>17150.5246847634</v>
      </c>
      <c r="AC231" s="28" t="n">
        <f aca="false">AH231+AM231+AR231+AW231+BB231+BG231+BL231+BQ231+BV231+CA231+CF231+CK231+CP231+CU231+CZ231</f>
        <v>848.51</v>
      </c>
      <c r="AD231" s="22"/>
      <c r="AE231" s="25" t="n">
        <v>3714.96223167986</v>
      </c>
      <c r="AF231" s="25" t="n">
        <v>880.624684763425</v>
      </c>
      <c r="AG231" s="25" t="n">
        <v>880.624684763425</v>
      </c>
      <c r="AH231" s="25" t="n">
        <v>0</v>
      </c>
      <c r="AI231" s="22"/>
      <c r="AJ231" s="25" t="n">
        <v>0</v>
      </c>
      <c r="AK231" s="25" t="n">
        <v>0</v>
      </c>
      <c r="AL231" s="25" t="n">
        <v>0</v>
      </c>
      <c r="AM231" s="25" t="n">
        <v>0</v>
      </c>
      <c r="AN231" s="22"/>
      <c r="AO231" s="25" t="n">
        <v>0</v>
      </c>
      <c r="AP231" s="25" t="n">
        <v>0</v>
      </c>
      <c r="AQ231" s="25" t="n">
        <v>0</v>
      </c>
      <c r="AR231" s="25" t="n">
        <v>0</v>
      </c>
      <c r="AS231" s="22"/>
      <c r="AT231" s="25" t="n">
        <v>0</v>
      </c>
      <c r="AU231" s="25" t="n">
        <v>0</v>
      </c>
      <c r="AV231" s="25" t="n">
        <v>0</v>
      </c>
      <c r="AW231" s="25" t="n">
        <v>0</v>
      </c>
      <c r="AX231" s="22"/>
      <c r="AY231" s="25" t="n">
        <v>11909.95</v>
      </c>
      <c r="AZ231" s="25" t="n">
        <v>7809.12</v>
      </c>
      <c r="BA231" s="25" t="n">
        <v>7809.12</v>
      </c>
      <c r="BB231" s="25" t="n">
        <v>0</v>
      </c>
      <c r="BC231" s="22"/>
      <c r="BD231" s="25" t="n">
        <v>13947</v>
      </c>
      <c r="BE231" s="25" t="n">
        <v>8460.78</v>
      </c>
      <c r="BF231" s="25" t="n">
        <v>8460.78</v>
      </c>
      <c r="BG231" s="25" t="n">
        <v>0</v>
      </c>
      <c r="BH231" s="22"/>
      <c r="BI231" s="25" t="n">
        <v>0</v>
      </c>
      <c r="BJ231" s="25" t="n">
        <v>0</v>
      </c>
      <c r="BK231" s="25" t="n">
        <v>0</v>
      </c>
      <c r="BL231" s="25" t="n">
        <v>0</v>
      </c>
      <c r="BM231" s="22"/>
      <c r="BN231" s="25" t="n">
        <v>3518.43</v>
      </c>
      <c r="BO231" s="29" t="n">
        <v>0</v>
      </c>
      <c r="BP231" s="25" t="n">
        <v>0</v>
      </c>
      <c r="BQ231" s="29" t="n">
        <v>0</v>
      </c>
      <c r="BR231" s="22"/>
      <c r="BS231" s="25" t="n">
        <v>5384.5</v>
      </c>
      <c r="BT231" s="29" t="n">
        <v>150.64</v>
      </c>
      <c r="BU231" s="25" t="n">
        <v>0</v>
      </c>
      <c r="BV231" s="29" t="n">
        <v>150.64</v>
      </c>
      <c r="BW231" s="22"/>
      <c r="BX231" s="25" t="n">
        <v>2667.8</v>
      </c>
      <c r="BY231" s="29" t="n">
        <v>0</v>
      </c>
      <c r="BZ231" s="25" t="n">
        <v>0</v>
      </c>
      <c r="CA231" s="29" t="n">
        <v>0</v>
      </c>
      <c r="CB231" s="22"/>
      <c r="CC231" s="25" t="n">
        <v>752.37</v>
      </c>
      <c r="CD231" s="29" t="n">
        <v>188.42</v>
      </c>
      <c r="CE231" s="25" t="n">
        <v>0</v>
      </c>
      <c r="CF231" s="29" t="n">
        <v>188.42</v>
      </c>
      <c r="CG231" s="22"/>
      <c r="CH231" s="25" t="n">
        <v>0</v>
      </c>
      <c r="CI231" s="29" t="n">
        <v>0</v>
      </c>
      <c r="CJ231" s="25" t="n">
        <v>0</v>
      </c>
      <c r="CK231" s="29" t="n">
        <v>0</v>
      </c>
      <c r="CL231" s="22"/>
      <c r="CM231" s="25" t="n">
        <v>0</v>
      </c>
      <c r="CN231" s="29" t="n">
        <v>0</v>
      </c>
      <c r="CO231" s="25" t="n">
        <v>0</v>
      </c>
      <c r="CP231" s="29" t="n">
        <v>0</v>
      </c>
      <c r="CQ231" s="22"/>
      <c r="CR231" s="25" t="n">
        <v>509.45</v>
      </c>
      <c r="CS231" s="29" t="n">
        <v>509.45</v>
      </c>
      <c r="CT231" s="25" t="n">
        <v>0</v>
      </c>
      <c r="CU231" s="29" t="n">
        <v>509.45</v>
      </c>
      <c r="CV231" s="22"/>
      <c r="CW231" s="25" t="n">
        <v>0</v>
      </c>
      <c r="CX231" s="25" t="n">
        <v>0</v>
      </c>
      <c r="CY231" s="25" t="n">
        <v>0</v>
      </c>
      <c r="CZ231" s="25" t="n">
        <v>0</v>
      </c>
      <c r="DA231" s="22"/>
      <c r="DB231" s="28" t="n">
        <v>42404.46</v>
      </c>
      <c r="DC231" s="25" t="n">
        <v>10833.12</v>
      </c>
      <c r="DD231" s="25" t="n">
        <v>3611.04</v>
      </c>
      <c r="DE231" s="28" t="n">
        <v>42404.46</v>
      </c>
      <c r="DF231" s="25" t="n">
        <v>10833.12</v>
      </c>
      <c r="DG231" s="25" t="n">
        <v>3611.04</v>
      </c>
      <c r="DH231" s="25" t="n">
        <v>20.29</v>
      </c>
      <c r="DJ231" s="3"/>
      <c r="DK231" s="3"/>
    </row>
    <row r="232" customFormat="false" ht="12.75" hidden="false" customHeight="false" outlineLevel="0" collapsed="false">
      <c r="A232" s="22" t="n">
        <v>221</v>
      </c>
      <c r="B232" s="22" t="s">
        <v>394</v>
      </c>
      <c r="C232" s="23" t="n">
        <v>42122</v>
      </c>
      <c r="D232" s="24" t="s">
        <v>72</v>
      </c>
      <c r="E232" s="25" t="n">
        <v>9681.78</v>
      </c>
      <c r="F232" s="25" t="n">
        <v>2351.79</v>
      </c>
      <c r="G232" s="25" t="n">
        <v>783.93</v>
      </c>
      <c r="H232" s="26" t="n">
        <v>98.2</v>
      </c>
      <c r="I232" s="22" t="n">
        <v>98.2</v>
      </c>
      <c r="J232" s="22" t="n">
        <v>0</v>
      </c>
      <c r="K232" s="22" t="n">
        <v>0</v>
      </c>
      <c r="L232" s="22" t="n">
        <v>0</v>
      </c>
      <c r="M232" s="27" t="s">
        <v>139</v>
      </c>
      <c r="N232" s="22" t="n">
        <v>1</v>
      </c>
      <c r="O232" s="22" t="n">
        <v>1</v>
      </c>
      <c r="P232" s="22" t="n">
        <v>2</v>
      </c>
      <c r="Q232" s="25" t="n">
        <v>9681.78</v>
      </c>
      <c r="R232" s="25" t="n">
        <v>2351.79</v>
      </c>
      <c r="S232" s="25" t="n">
        <v>9681.78</v>
      </c>
      <c r="T232" s="25" t="n">
        <v>2351.79</v>
      </c>
      <c r="U232" s="25" t="n">
        <v>0</v>
      </c>
      <c r="V232" s="25" t="n">
        <v>0</v>
      </c>
      <c r="W232" s="25" t="n">
        <v>9681.78</v>
      </c>
      <c r="X232" s="25" t="n">
        <v>2351.79</v>
      </c>
      <c r="Y232" s="22"/>
      <c r="Z232" s="28" t="n">
        <f aca="false">AE232+AJ232+AO232+AT232+AY232+BD232+BI232+BN232+BS232+BX232+CC232+CH232+CM232+CR232+CW232</f>
        <v>20999.1136737045</v>
      </c>
      <c r="AA232" s="28" t="n">
        <f aca="false">AF232+AK232+AP232+AU232+AZ232+BE232+BJ232+BO232+BT232+BY232+CD232+CI232+CN232+CS232+CX232</f>
        <v>7580.89126848109</v>
      </c>
      <c r="AB232" s="28" t="n">
        <f aca="false">AG232+AL232+AQ232+AV232+BA232+BF232+BK232+BP232+BU232+BZ232+CE232+CJ232+CO232+CT232+CY232</f>
        <v>7178.72126848109</v>
      </c>
      <c r="AC232" s="28" t="n">
        <f aca="false">AH232+AM232+AR232+AW232+BB232+BG232+BL232+BQ232+BV232+CA232+CF232+CK232+CP232+CU232+CZ232</f>
        <v>402.17</v>
      </c>
      <c r="AD232" s="22"/>
      <c r="AE232" s="25" t="n">
        <v>1823.20367370451</v>
      </c>
      <c r="AF232" s="25" t="n">
        <v>432.261268481087</v>
      </c>
      <c r="AG232" s="25" t="n">
        <v>432.261268481087</v>
      </c>
      <c r="AH232" s="25" t="n">
        <v>0</v>
      </c>
      <c r="AI232" s="22"/>
      <c r="AJ232" s="25" t="n">
        <v>0</v>
      </c>
      <c r="AK232" s="25" t="n">
        <v>0</v>
      </c>
      <c r="AL232" s="25" t="n">
        <v>0</v>
      </c>
      <c r="AM232" s="25" t="n">
        <v>0</v>
      </c>
      <c r="AN232" s="22"/>
      <c r="AO232" s="25" t="n">
        <v>0</v>
      </c>
      <c r="AP232" s="25" t="n">
        <v>0</v>
      </c>
      <c r="AQ232" s="25" t="n">
        <v>0</v>
      </c>
      <c r="AR232" s="25" t="n">
        <v>0</v>
      </c>
      <c r="AS232" s="22"/>
      <c r="AT232" s="25" t="n">
        <v>0</v>
      </c>
      <c r="AU232" s="25" t="n">
        <v>0</v>
      </c>
      <c r="AV232" s="25" t="n">
        <v>0</v>
      </c>
      <c r="AW232" s="25" t="n">
        <v>0</v>
      </c>
      <c r="AX232" s="22"/>
      <c r="AY232" s="25" t="n">
        <v>5471.93</v>
      </c>
      <c r="AZ232" s="25" t="n">
        <v>3421.52</v>
      </c>
      <c r="BA232" s="25" t="n">
        <v>3421.52</v>
      </c>
      <c r="BB232" s="25" t="n">
        <v>0</v>
      </c>
      <c r="BC232" s="22"/>
      <c r="BD232" s="25" t="n">
        <v>5153.67</v>
      </c>
      <c r="BE232" s="25" t="n">
        <v>3324.94</v>
      </c>
      <c r="BF232" s="25" t="n">
        <v>3324.94</v>
      </c>
      <c r="BG232" s="25" t="n">
        <v>0</v>
      </c>
      <c r="BH232" s="22"/>
      <c r="BI232" s="25" t="n">
        <v>0</v>
      </c>
      <c r="BJ232" s="25" t="n">
        <v>0</v>
      </c>
      <c r="BK232" s="25" t="n">
        <v>0</v>
      </c>
      <c r="BL232" s="25" t="n">
        <v>0</v>
      </c>
      <c r="BM232" s="22"/>
      <c r="BN232" s="25" t="n">
        <v>3518.43</v>
      </c>
      <c r="BO232" s="29" t="n">
        <v>0</v>
      </c>
      <c r="BP232" s="25" t="n">
        <v>0</v>
      </c>
      <c r="BQ232" s="29" t="n">
        <v>0</v>
      </c>
      <c r="BR232" s="22"/>
      <c r="BS232" s="25" t="n">
        <v>2889.22</v>
      </c>
      <c r="BT232" s="29" t="n">
        <v>56.49</v>
      </c>
      <c r="BU232" s="25" t="n">
        <v>0</v>
      </c>
      <c r="BV232" s="29" t="n">
        <v>56.49</v>
      </c>
      <c r="BW232" s="22"/>
      <c r="BX232" s="25" t="n">
        <v>1517.66</v>
      </c>
      <c r="BY232" s="29" t="n">
        <v>0</v>
      </c>
      <c r="BZ232" s="25" t="n">
        <v>0</v>
      </c>
      <c r="CA232" s="29" t="n">
        <v>0</v>
      </c>
      <c r="CB232" s="22"/>
      <c r="CC232" s="25" t="n">
        <v>372.65</v>
      </c>
      <c r="CD232" s="29" t="n">
        <v>93.33</v>
      </c>
      <c r="CE232" s="25" t="n">
        <v>0</v>
      </c>
      <c r="CF232" s="29" t="n">
        <v>93.33</v>
      </c>
      <c r="CG232" s="22"/>
      <c r="CH232" s="25" t="n">
        <v>0</v>
      </c>
      <c r="CI232" s="29" t="n">
        <v>0</v>
      </c>
      <c r="CJ232" s="25" t="n">
        <v>0</v>
      </c>
      <c r="CK232" s="29" t="n">
        <v>0</v>
      </c>
      <c r="CL232" s="22"/>
      <c r="CM232" s="25" t="n">
        <v>0</v>
      </c>
      <c r="CN232" s="29" t="n">
        <v>0</v>
      </c>
      <c r="CO232" s="25" t="n">
        <v>0</v>
      </c>
      <c r="CP232" s="29" t="n">
        <v>0</v>
      </c>
      <c r="CQ232" s="22"/>
      <c r="CR232" s="25" t="n">
        <v>252.35</v>
      </c>
      <c r="CS232" s="29" t="n">
        <v>252.35</v>
      </c>
      <c r="CT232" s="25" t="n">
        <v>0</v>
      </c>
      <c r="CU232" s="29" t="n">
        <v>252.35</v>
      </c>
      <c r="CV232" s="22"/>
      <c r="CW232" s="25" t="n">
        <v>0</v>
      </c>
      <c r="CX232" s="25" t="n">
        <v>0</v>
      </c>
      <c r="CY232" s="25" t="n">
        <v>0</v>
      </c>
      <c r="CZ232" s="25" t="n">
        <v>0</v>
      </c>
      <c r="DA232" s="22"/>
      <c r="DB232" s="28" t="n">
        <v>20999.1</v>
      </c>
      <c r="DC232" s="25" t="n">
        <v>5364.66</v>
      </c>
      <c r="DD232" s="25" t="n">
        <v>1788.22</v>
      </c>
      <c r="DE232" s="28" t="n">
        <v>20999.1</v>
      </c>
      <c r="DF232" s="25" t="n">
        <v>5364.66</v>
      </c>
      <c r="DG232" s="25" t="n">
        <v>1788.22</v>
      </c>
      <c r="DH232" s="25" t="n">
        <v>20.29</v>
      </c>
      <c r="DJ232" s="3"/>
      <c r="DK232" s="3"/>
    </row>
    <row r="233" customFormat="false" ht="12.75" hidden="false" customHeight="false" outlineLevel="0" collapsed="false">
      <c r="A233" s="22" t="n">
        <v>222</v>
      </c>
      <c r="B233" s="22" t="s">
        <v>395</v>
      </c>
      <c r="C233" s="23" t="n">
        <v>42122</v>
      </c>
      <c r="D233" s="24" t="s">
        <v>72</v>
      </c>
      <c r="E233" s="25" t="n">
        <v>20362.5</v>
      </c>
      <c r="F233" s="25" t="n">
        <v>4973.07</v>
      </c>
      <c r="G233" s="25" t="n">
        <v>1657.69</v>
      </c>
      <c r="H233" s="26" t="n">
        <v>223.7</v>
      </c>
      <c r="I233" s="22" t="n">
        <v>223.7</v>
      </c>
      <c r="J233" s="22" t="n">
        <v>0</v>
      </c>
      <c r="K233" s="22" t="n">
        <v>0</v>
      </c>
      <c r="L233" s="22" t="n">
        <v>0</v>
      </c>
      <c r="M233" s="27" t="s">
        <v>139</v>
      </c>
      <c r="N233" s="22" t="n">
        <v>1</v>
      </c>
      <c r="O233" s="22" t="n">
        <v>1</v>
      </c>
      <c r="P233" s="22" t="n">
        <v>4</v>
      </c>
      <c r="Q233" s="25" t="n">
        <v>20362.5</v>
      </c>
      <c r="R233" s="25" t="n">
        <v>4973.07</v>
      </c>
      <c r="S233" s="25" t="n">
        <v>20362.5</v>
      </c>
      <c r="T233" s="25" t="n">
        <v>4973.07</v>
      </c>
      <c r="U233" s="25" t="n">
        <v>0</v>
      </c>
      <c r="V233" s="25" t="n">
        <v>0</v>
      </c>
      <c r="W233" s="25" t="n">
        <v>20362.5</v>
      </c>
      <c r="X233" s="25" t="n">
        <v>4973.07</v>
      </c>
      <c r="Y233" s="22"/>
      <c r="Z233" s="28" t="n">
        <f aca="false">AE233+AJ233+AO233+AT233+AY233+BD233+BI233+BN233+BS233+BX233+CC233+CH233+CM233+CR233+CW233</f>
        <v>47836.0177132987</v>
      </c>
      <c r="AA233" s="28" t="n">
        <f aca="false">AF233+AK233+AP233+AU233+AZ233+BE233+BJ233+BO233+BT233+BY233+CD233+CI233+CN233+CS233+CX233</f>
        <v>25793.3399592336</v>
      </c>
      <c r="AB233" s="28" t="n">
        <f aca="false">AG233+AL233+AQ233+AV233+BA233+BF233+BK233+BP233+BU233+BZ233+CE233+CJ233+CO233+CT233+CY233</f>
        <v>24855.2799592336</v>
      </c>
      <c r="AC233" s="28" t="n">
        <f aca="false">AH233+AM233+AR233+AW233+BB233+BG233+BL233+BQ233+BV233+CA233+CF233+CK233+CP233+CU233+CZ233</f>
        <v>938.06</v>
      </c>
      <c r="AD233" s="22"/>
      <c r="AE233" s="25" t="n">
        <v>4089.91771329866</v>
      </c>
      <c r="AF233" s="25" t="n">
        <v>972.079959233574</v>
      </c>
      <c r="AG233" s="25" t="n">
        <v>972.079959233574</v>
      </c>
      <c r="AH233" s="25" t="n">
        <v>0</v>
      </c>
      <c r="AI233" s="22"/>
      <c r="AJ233" s="25" t="n">
        <v>0</v>
      </c>
      <c r="AK233" s="25" t="n">
        <v>0</v>
      </c>
      <c r="AL233" s="25" t="n">
        <v>0</v>
      </c>
      <c r="AM233" s="25" t="n">
        <v>0</v>
      </c>
      <c r="AN233" s="22"/>
      <c r="AO233" s="25" t="n">
        <v>0</v>
      </c>
      <c r="AP233" s="25" t="n">
        <v>0</v>
      </c>
      <c r="AQ233" s="25" t="n">
        <v>0</v>
      </c>
      <c r="AR233" s="25" t="n">
        <v>0</v>
      </c>
      <c r="AS233" s="22"/>
      <c r="AT233" s="25" t="n">
        <v>0</v>
      </c>
      <c r="AU233" s="25" t="n">
        <v>0</v>
      </c>
      <c r="AV233" s="25" t="n">
        <v>0</v>
      </c>
      <c r="AW233" s="25" t="n">
        <v>0</v>
      </c>
      <c r="AX233" s="22"/>
      <c r="AY233" s="25" t="n">
        <v>17161.4</v>
      </c>
      <c r="AZ233" s="25" t="n">
        <v>12460.6</v>
      </c>
      <c r="BA233" s="25" t="n">
        <v>12460.6</v>
      </c>
      <c r="BB233" s="25" t="n">
        <v>0</v>
      </c>
      <c r="BC233" s="22"/>
      <c r="BD233" s="25" t="n">
        <v>13851.3</v>
      </c>
      <c r="BE233" s="25" t="n">
        <v>11422.6</v>
      </c>
      <c r="BF233" s="25" t="n">
        <v>11422.6</v>
      </c>
      <c r="BG233" s="25" t="n">
        <v>0</v>
      </c>
      <c r="BH233" s="22"/>
      <c r="BI233" s="25" t="n">
        <v>0</v>
      </c>
      <c r="BJ233" s="25" t="n">
        <v>0</v>
      </c>
      <c r="BK233" s="25" t="n">
        <v>0</v>
      </c>
      <c r="BL233" s="25" t="n">
        <v>0</v>
      </c>
      <c r="BM233" s="22"/>
      <c r="BN233" s="25" t="n">
        <v>3518.43</v>
      </c>
      <c r="BO233" s="29" t="n">
        <v>0</v>
      </c>
      <c r="BP233" s="25" t="n">
        <v>0</v>
      </c>
      <c r="BQ233" s="29" t="n">
        <v>0</v>
      </c>
      <c r="BR233" s="22"/>
      <c r="BS233" s="25" t="n">
        <v>5384.5</v>
      </c>
      <c r="BT233" s="29" t="n">
        <v>150.64</v>
      </c>
      <c r="BU233" s="25" t="n">
        <v>0</v>
      </c>
      <c r="BV233" s="29" t="n">
        <v>150.64</v>
      </c>
      <c r="BW233" s="22"/>
      <c r="BX233" s="25" t="n">
        <v>2406.73</v>
      </c>
      <c r="BY233" s="29" t="n">
        <v>0</v>
      </c>
      <c r="BZ233" s="25" t="n">
        <v>0</v>
      </c>
      <c r="CA233" s="29" t="n">
        <v>0</v>
      </c>
      <c r="CB233" s="22"/>
      <c r="CC233" s="25" t="n">
        <v>848.92</v>
      </c>
      <c r="CD233" s="29" t="n">
        <v>212.6</v>
      </c>
      <c r="CE233" s="25" t="n">
        <v>0</v>
      </c>
      <c r="CF233" s="29" t="n">
        <v>212.6</v>
      </c>
      <c r="CG233" s="22"/>
      <c r="CH233" s="25" t="n">
        <v>0</v>
      </c>
      <c r="CI233" s="29" t="n">
        <v>0</v>
      </c>
      <c r="CJ233" s="25" t="n">
        <v>0</v>
      </c>
      <c r="CK233" s="29" t="n">
        <v>0</v>
      </c>
      <c r="CL233" s="22"/>
      <c r="CM233" s="25" t="n">
        <v>0</v>
      </c>
      <c r="CN233" s="29" t="n">
        <v>0</v>
      </c>
      <c r="CO233" s="25" t="n">
        <v>0</v>
      </c>
      <c r="CP233" s="29" t="n">
        <v>0</v>
      </c>
      <c r="CQ233" s="22"/>
      <c r="CR233" s="25" t="n">
        <v>574.82</v>
      </c>
      <c r="CS233" s="29" t="n">
        <v>574.82</v>
      </c>
      <c r="CT233" s="25" t="n">
        <v>0</v>
      </c>
      <c r="CU233" s="29" t="n">
        <v>574.82</v>
      </c>
      <c r="CV233" s="22"/>
      <c r="CW233" s="25" t="n">
        <v>0</v>
      </c>
      <c r="CX233" s="25" t="n">
        <v>0</v>
      </c>
      <c r="CY233" s="25" t="n">
        <v>0</v>
      </c>
      <c r="CZ233" s="25" t="n">
        <v>0</v>
      </c>
      <c r="DA233" s="22"/>
      <c r="DB233" s="28" t="n">
        <v>47836.02</v>
      </c>
      <c r="DC233" s="25" t="n">
        <v>12220.74</v>
      </c>
      <c r="DD233" s="25" t="n">
        <v>4073.58</v>
      </c>
      <c r="DE233" s="28" t="n">
        <v>47836.02</v>
      </c>
      <c r="DF233" s="25" t="n">
        <v>12220.74</v>
      </c>
      <c r="DG233" s="25" t="n">
        <v>4073.58</v>
      </c>
      <c r="DH233" s="25" t="n">
        <v>20.29</v>
      </c>
      <c r="DJ233" s="3"/>
      <c r="DK233" s="3"/>
    </row>
    <row r="234" customFormat="false" ht="12.75" hidden="false" customHeight="false" outlineLevel="0" collapsed="false">
      <c r="A234" s="22" t="n">
        <v>223</v>
      </c>
      <c r="B234" s="22" t="s">
        <v>396</v>
      </c>
      <c r="C234" s="23" t="n">
        <v>42122</v>
      </c>
      <c r="D234" s="24" t="s">
        <v>72</v>
      </c>
      <c r="E234" s="25" t="n">
        <v>10417.8</v>
      </c>
      <c r="F234" s="25" t="n">
        <v>2635.83</v>
      </c>
      <c r="G234" s="25" t="n">
        <v>878.61</v>
      </c>
      <c r="H234" s="26" t="n">
        <v>173</v>
      </c>
      <c r="I234" s="22" t="n">
        <v>173</v>
      </c>
      <c r="J234" s="22" t="n">
        <v>0</v>
      </c>
      <c r="K234" s="22" t="n">
        <v>0</v>
      </c>
      <c r="L234" s="22" t="n">
        <v>0</v>
      </c>
      <c r="M234" s="27" t="s">
        <v>139</v>
      </c>
      <c r="N234" s="22" t="n">
        <v>1</v>
      </c>
      <c r="O234" s="22" t="n">
        <v>1</v>
      </c>
      <c r="P234" s="22" t="n">
        <v>4</v>
      </c>
      <c r="Q234" s="25" t="n">
        <v>10417.8</v>
      </c>
      <c r="R234" s="25" t="n">
        <v>2635.83</v>
      </c>
      <c r="S234" s="25" t="n">
        <v>10417.8</v>
      </c>
      <c r="T234" s="25" t="n">
        <v>2635.83</v>
      </c>
      <c r="U234" s="25" t="n">
        <v>0</v>
      </c>
      <c r="V234" s="25" t="n">
        <v>0</v>
      </c>
      <c r="W234" s="25" t="n">
        <v>10417.8</v>
      </c>
      <c r="X234" s="25" t="n">
        <v>2635.83</v>
      </c>
      <c r="Y234" s="22"/>
      <c r="Z234" s="28" t="n">
        <f aca="false">AE234+AJ234+AO234+AT234+AY234+BD234+BI234+BN234+BS234+BX234+CC234+CH234+CM234+CR234+CW234</f>
        <v>36994.3275345098</v>
      </c>
      <c r="AA234" s="28" t="n">
        <f aca="false">AF234+AK234+AP234+AU234+AZ234+BE234+BJ234+BO234+BT234+BY234+CD234+CI234+CN234+CS234+CX234</f>
        <v>15568.7287280774</v>
      </c>
      <c r="AB234" s="28" t="n">
        <f aca="false">AG234+AL234+AQ234+AV234+BA234+BF234+BK234+BP234+BU234+BZ234+CE234+CJ234+CO234+CT234+CY234</f>
        <v>14809.2487280774</v>
      </c>
      <c r="AC234" s="28" t="n">
        <f aca="false">AH234+AM234+AR234+AW234+BB234+BG234+BL234+BQ234+BV234+CA234+CF234+CK234+CP234+CU234+CZ234</f>
        <v>759.48</v>
      </c>
      <c r="AD234" s="22"/>
      <c r="AE234" s="25" t="n">
        <v>3190.64753450977</v>
      </c>
      <c r="AF234" s="25" t="n">
        <v>757.23872807737</v>
      </c>
      <c r="AG234" s="25" t="n">
        <v>757.23872807737</v>
      </c>
      <c r="AH234" s="25" t="n">
        <v>0</v>
      </c>
      <c r="AI234" s="22"/>
      <c r="AJ234" s="25" t="n">
        <v>0</v>
      </c>
      <c r="AK234" s="25" t="n">
        <v>0</v>
      </c>
      <c r="AL234" s="25" t="n">
        <v>0</v>
      </c>
      <c r="AM234" s="25" t="n">
        <v>0</v>
      </c>
      <c r="AN234" s="22"/>
      <c r="AO234" s="25" t="n">
        <v>0</v>
      </c>
      <c r="AP234" s="25" t="n">
        <v>0</v>
      </c>
      <c r="AQ234" s="25" t="n">
        <v>0</v>
      </c>
      <c r="AR234" s="25" t="n">
        <v>0</v>
      </c>
      <c r="AS234" s="22"/>
      <c r="AT234" s="25" t="n">
        <v>0</v>
      </c>
      <c r="AU234" s="25" t="n">
        <v>0</v>
      </c>
      <c r="AV234" s="25" t="n">
        <v>0</v>
      </c>
      <c r="AW234" s="25" t="n">
        <v>0</v>
      </c>
      <c r="AX234" s="22"/>
      <c r="AY234" s="25" t="n">
        <v>9675</v>
      </c>
      <c r="AZ234" s="25" t="n">
        <v>6651.88</v>
      </c>
      <c r="BA234" s="25" t="n">
        <v>6651.88</v>
      </c>
      <c r="BB234" s="25" t="n">
        <v>0</v>
      </c>
      <c r="BC234" s="22"/>
      <c r="BD234" s="25" t="n">
        <v>12030.32</v>
      </c>
      <c r="BE234" s="25" t="n">
        <v>7400.13</v>
      </c>
      <c r="BF234" s="25" t="n">
        <v>7400.13</v>
      </c>
      <c r="BG234" s="25" t="n">
        <v>0</v>
      </c>
      <c r="BH234" s="22"/>
      <c r="BI234" s="25" t="n">
        <v>0</v>
      </c>
      <c r="BJ234" s="25" t="n">
        <v>0</v>
      </c>
      <c r="BK234" s="25" t="n">
        <v>0</v>
      </c>
      <c r="BL234" s="25" t="n">
        <v>0</v>
      </c>
      <c r="BM234" s="22"/>
      <c r="BN234" s="25" t="n">
        <v>3518.43</v>
      </c>
      <c r="BO234" s="29" t="n">
        <v>0</v>
      </c>
      <c r="BP234" s="25" t="n">
        <v>0</v>
      </c>
      <c r="BQ234" s="29" t="n">
        <v>0</v>
      </c>
      <c r="BR234" s="22"/>
      <c r="BS234" s="25" t="n">
        <v>5384.5</v>
      </c>
      <c r="BT234" s="29" t="n">
        <v>150.64</v>
      </c>
      <c r="BU234" s="25" t="n">
        <v>0</v>
      </c>
      <c r="BV234" s="29" t="n">
        <v>150.64</v>
      </c>
      <c r="BW234" s="22"/>
      <c r="BX234" s="25" t="n">
        <v>2094.56</v>
      </c>
      <c r="BY234" s="29" t="n">
        <v>0</v>
      </c>
      <c r="BZ234" s="25" t="n">
        <v>0</v>
      </c>
      <c r="CA234" s="29" t="n">
        <v>0</v>
      </c>
      <c r="CB234" s="22"/>
      <c r="CC234" s="25" t="n">
        <v>656.42</v>
      </c>
      <c r="CD234" s="29" t="n">
        <v>164.39</v>
      </c>
      <c r="CE234" s="25" t="n">
        <v>0</v>
      </c>
      <c r="CF234" s="29" t="n">
        <v>164.39</v>
      </c>
      <c r="CG234" s="22"/>
      <c r="CH234" s="25" t="n">
        <v>0</v>
      </c>
      <c r="CI234" s="29" t="n">
        <v>0</v>
      </c>
      <c r="CJ234" s="25" t="n">
        <v>0</v>
      </c>
      <c r="CK234" s="29" t="n">
        <v>0</v>
      </c>
      <c r="CL234" s="22"/>
      <c r="CM234" s="25" t="n">
        <v>0</v>
      </c>
      <c r="CN234" s="29" t="n">
        <v>0</v>
      </c>
      <c r="CO234" s="25" t="n">
        <v>0</v>
      </c>
      <c r="CP234" s="29" t="n">
        <v>0</v>
      </c>
      <c r="CQ234" s="22"/>
      <c r="CR234" s="25" t="n">
        <v>444.45</v>
      </c>
      <c r="CS234" s="29" t="n">
        <v>444.45</v>
      </c>
      <c r="CT234" s="25" t="n">
        <v>0</v>
      </c>
      <c r="CU234" s="29" t="n">
        <v>444.45</v>
      </c>
      <c r="CV234" s="22"/>
      <c r="CW234" s="25" t="n">
        <v>0</v>
      </c>
      <c r="CX234" s="25" t="n">
        <v>0</v>
      </c>
      <c r="CY234" s="25" t="n">
        <v>0</v>
      </c>
      <c r="CZ234" s="25" t="n">
        <v>0</v>
      </c>
      <c r="DA234" s="22"/>
      <c r="DB234" s="28" t="n">
        <v>36994.32</v>
      </c>
      <c r="DC234" s="25" t="n">
        <v>9450.99</v>
      </c>
      <c r="DD234" s="25" t="n">
        <v>3150.33</v>
      </c>
      <c r="DE234" s="28" t="n">
        <v>36994.32</v>
      </c>
      <c r="DF234" s="25" t="n">
        <v>9450.99</v>
      </c>
      <c r="DG234" s="25" t="n">
        <v>3150.33</v>
      </c>
      <c r="DH234" s="25" t="n">
        <v>20.29</v>
      </c>
      <c r="DJ234" s="3"/>
      <c r="DK234" s="3"/>
    </row>
    <row r="235" customFormat="false" ht="12.75" hidden="false" customHeight="false" outlineLevel="0" collapsed="false">
      <c r="A235" s="22" t="n">
        <v>224</v>
      </c>
      <c r="B235" s="22" t="s">
        <v>397</v>
      </c>
      <c r="C235" s="23" t="n">
        <v>42122</v>
      </c>
      <c r="D235" s="24" t="s">
        <v>72</v>
      </c>
      <c r="E235" s="25" t="n">
        <v>13370.64</v>
      </c>
      <c r="F235" s="25" t="n">
        <v>3249.24</v>
      </c>
      <c r="G235" s="25" t="n">
        <v>1083.08</v>
      </c>
      <c r="H235" s="26" t="n">
        <v>136.5</v>
      </c>
      <c r="I235" s="22" t="n">
        <v>136.5</v>
      </c>
      <c r="J235" s="22" t="n">
        <v>0</v>
      </c>
      <c r="K235" s="22" t="n">
        <v>0</v>
      </c>
      <c r="L235" s="22" t="n">
        <v>0</v>
      </c>
      <c r="M235" s="27" t="s">
        <v>398</v>
      </c>
      <c r="N235" s="22" t="n">
        <v>1</v>
      </c>
      <c r="O235" s="22" t="n">
        <v>1</v>
      </c>
      <c r="P235" s="22" t="n">
        <v>2</v>
      </c>
      <c r="Q235" s="25" t="n">
        <v>13370.64</v>
      </c>
      <c r="R235" s="25" t="n">
        <v>3249.24</v>
      </c>
      <c r="S235" s="25" t="n">
        <v>13370.64</v>
      </c>
      <c r="T235" s="25" t="n">
        <v>3249.24</v>
      </c>
      <c r="U235" s="25" t="n">
        <v>0</v>
      </c>
      <c r="V235" s="25" t="n">
        <v>0</v>
      </c>
      <c r="W235" s="25" t="n">
        <v>13370.64</v>
      </c>
      <c r="X235" s="25" t="n">
        <v>3249.24</v>
      </c>
      <c r="Y235" s="22"/>
      <c r="Z235" s="28" t="n">
        <f aca="false">AE235+AJ235+AO235+AT235+AY235+BD235+BI235+BN235+BS235+BX235+CC235+CH235+CM235+CR235+CW235</f>
        <v>29189.2296745593</v>
      </c>
      <c r="AA235" s="28" t="n">
        <f aca="false">AF235+AK235+AP235+AU235+AZ235+BE235+BJ235+BO235+BT235+BY235+CD235+CI235+CN235+CS235+CX235</f>
        <v>13542.0934857293</v>
      </c>
      <c r="AB235" s="28" t="n">
        <f aca="false">AG235+AL235+AQ235+AV235+BA235+BF235+BK235+BP235+BU235+BZ235+CE235+CJ235+CO235+CT235+CY235</f>
        <v>12986.3534857293</v>
      </c>
      <c r="AC235" s="28" t="n">
        <f aca="false">AH235+AM235+AR235+AW235+BB235+BG235+BL235+BQ235+BV235+CA235+CF235+CK235+CP235+CU235+CZ235</f>
        <v>555.74</v>
      </c>
      <c r="AD235" s="22"/>
      <c r="AE235" s="25" t="n">
        <v>2501.49967455926</v>
      </c>
      <c r="AF235" s="25" t="n">
        <v>594.493485729293</v>
      </c>
      <c r="AG235" s="25" t="n">
        <v>594.493485729293</v>
      </c>
      <c r="AH235" s="25" t="n">
        <v>0</v>
      </c>
      <c r="AI235" s="22"/>
      <c r="AJ235" s="25" t="n">
        <v>0</v>
      </c>
      <c r="AK235" s="25" t="n">
        <v>0</v>
      </c>
      <c r="AL235" s="25" t="n">
        <v>0</v>
      </c>
      <c r="AM235" s="25" t="n">
        <v>0</v>
      </c>
      <c r="AN235" s="22"/>
      <c r="AO235" s="25" t="n">
        <v>0</v>
      </c>
      <c r="AP235" s="25" t="n">
        <v>0</v>
      </c>
      <c r="AQ235" s="25" t="n">
        <v>0</v>
      </c>
      <c r="AR235" s="25" t="n">
        <v>0</v>
      </c>
      <c r="AS235" s="22"/>
      <c r="AT235" s="25" t="n">
        <v>0</v>
      </c>
      <c r="AU235" s="25" t="n">
        <v>0</v>
      </c>
      <c r="AV235" s="25" t="n">
        <v>0</v>
      </c>
      <c r="AW235" s="25" t="n">
        <v>0</v>
      </c>
      <c r="AX235" s="22"/>
      <c r="AY235" s="25" t="n">
        <v>8843.31</v>
      </c>
      <c r="AZ235" s="25" t="n">
        <v>6244.22</v>
      </c>
      <c r="BA235" s="25" t="n">
        <v>6244.22</v>
      </c>
      <c r="BB235" s="25" t="n">
        <v>0</v>
      </c>
      <c r="BC235" s="22"/>
      <c r="BD235" s="25" t="n">
        <v>8525.05</v>
      </c>
      <c r="BE235" s="25" t="n">
        <v>6147.64</v>
      </c>
      <c r="BF235" s="25" t="n">
        <v>6147.64</v>
      </c>
      <c r="BG235" s="25" t="n">
        <v>0</v>
      </c>
      <c r="BH235" s="22"/>
      <c r="BI235" s="25" t="n">
        <v>0</v>
      </c>
      <c r="BJ235" s="25" t="n">
        <v>0</v>
      </c>
      <c r="BK235" s="25" t="n">
        <v>0</v>
      </c>
      <c r="BL235" s="25" t="n">
        <v>0</v>
      </c>
      <c r="BM235" s="22"/>
      <c r="BN235" s="25" t="n">
        <v>3518.43</v>
      </c>
      <c r="BO235" s="29" t="n">
        <v>0</v>
      </c>
      <c r="BP235" s="25" t="n">
        <v>0</v>
      </c>
      <c r="BQ235" s="29" t="n">
        <v>0</v>
      </c>
      <c r="BR235" s="22"/>
      <c r="BS235" s="25" t="n">
        <v>2908.05</v>
      </c>
      <c r="BT235" s="29" t="n">
        <v>75.32</v>
      </c>
      <c r="BU235" s="25" t="n">
        <v>0</v>
      </c>
      <c r="BV235" s="29" t="n">
        <v>75.32</v>
      </c>
      <c r="BW235" s="22"/>
      <c r="BX235" s="25" t="n">
        <v>2024.29</v>
      </c>
      <c r="BY235" s="29" t="n">
        <v>0</v>
      </c>
      <c r="BZ235" s="25" t="n">
        <v>0</v>
      </c>
      <c r="CA235" s="29" t="n">
        <v>0</v>
      </c>
      <c r="CB235" s="22"/>
      <c r="CC235" s="25" t="n">
        <v>517.88</v>
      </c>
      <c r="CD235" s="29" t="n">
        <v>129.7</v>
      </c>
      <c r="CE235" s="25" t="n">
        <v>0</v>
      </c>
      <c r="CF235" s="29" t="n">
        <v>129.7</v>
      </c>
      <c r="CG235" s="22"/>
      <c r="CH235" s="25" t="n">
        <v>0</v>
      </c>
      <c r="CI235" s="29" t="n">
        <v>0</v>
      </c>
      <c r="CJ235" s="25" t="n">
        <v>0</v>
      </c>
      <c r="CK235" s="29" t="n">
        <v>0</v>
      </c>
      <c r="CL235" s="22"/>
      <c r="CM235" s="25" t="n">
        <v>0</v>
      </c>
      <c r="CN235" s="29" t="n">
        <v>0</v>
      </c>
      <c r="CO235" s="25" t="n">
        <v>0</v>
      </c>
      <c r="CP235" s="29" t="n">
        <v>0</v>
      </c>
      <c r="CQ235" s="22"/>
      <c r="CR235" s="25" t="n">
        <v>350.72</v>
      </c>
      <c r="CS235" s="29" t="n">
        <v>350.72</v>
      </c>
      <c r="CT235" s="25" t="n">
        <v>0</v>
      </c>
      <c r="CU235" s="29" t="n">
        <v>350.72</v>
      </c>
      <c r="CV235" s="22"/>
      <c r="CW235" s="25" t="n">
        <v>0</v>
      </c>
      <c r="CX235" s="25" t="n">
        <v>0</v>
      </c>
      <c r="CY235" s="25" t="n">
        <v>0</v>
      </c>
      <c r="CZ235" s="25" t="n">
        <v>0</v>
      </c>
      <c r="DA235" s="22"/>
      <c r="DB235" s="28" t="n">
        <v>29189.22</v>
      </c>
      <c r="DC235" s="25" t="n">
        <v>7457.01</v>
      </c>
      <c r="DD235" s="25" t="n">
        <v>2485.67</v>
      </c>
      <c r="DE235" s="28" t="n">
        <v>29189.22</v>
      </c>
      <c r="DF235" s="25" t="n">
        <v>7457.01</v>
      </c>
      <c r="DG235" s="25" t="n">
        <v>2485.67</v>
      </c>
      <c r="DH235" s="25" t="n">
        <v>20.29</v>
      </c>
      <c r="DJ235" s="3"/>
      <c r="DK235" s="3"/>
    </row>
    <row r="236" customFormat="false" ht="12.75" hidden="false" customHeight="false" outlineLevel="0" collapsed="false">
      <c r="A236" s="22" t="n">
        <v>225</v>
      </c>
      <c r="B236" s="22" t="s">
        <v>399</v>
      </c>
      <c r="C236" s="23" t="n">
        <v>42122</v>
      </c>
      <c r="D236" s="24" t="s">
        <v>72</v>
      </c>
      <c r="E236" s="25" t="n">
        <v>12376.92</v>
      </c>
      <c r="F236" s="25" t="n">
        <v>2999.7</v>
      </c>
      <c r="G236" s="25" t="n">
        <v>999.9</v>
      </c>
      <c r="H236" s="26" t="n">
        <v>121.2</v>
      </c>
      <c r="I236" s="22" t="n">
        <v>121.2</v>
      </c>
      <c r="J236" s="22" t="n">
        <v>0</v>
      </c>
      <c r="K236" s="22" t="n">
        <v>0</v>
      </c>
      <c r="L236" s="22" t="n">
        <v>0</v>
      </c>
      <c r="M236" s="27" t="s">
        <v>400</v>
      </c>
      <c r="N236" s="22" t="n">
        <v>1</v>
      </c>
      <c r="O236" s="22" t="n">
        <v>1</v>
      </c>
      <c r="P236" s="22" t="n">
        <v>2</v>
      </c>
      <c r="Q236" s="25" t="n">
        <v>12376.92</v>
      </c>
      <c r="R236" s="25" t="n">
        <v>2999.7</v>
      </c>
      <c r="S236" s="25" t="n">
        <v>12376.92</v>
      </c>
      <c r="T236" s="25" t="n">
        <v>2999.7</v>
      </c>
      <c r="U236" s="25" t="n">
        <v>0</v>
      </c>
      <c r="V236" s="25" t="n">
        <v>0</v>
      </c>
      <c r="W236" s="25" t="n">
        <v>12376.92</v>
      </c>
      <c r="X236" s="25" t="n">
        <v>2999.7</v>
      </c>
      <c r="Y236" s="22"/>
      <c r="Z236" s="28" t="n">
        <f aca="false">AE236+AJ236+AO236+AT236+AY236+BD236+BI236+BN236+BS236+BX236+CC236+CH236+CM236+CR236+CW236</f>
        <v>25917.4245427803</v>
      </c>
      <c r="AA236" s="28" t="n">
        <f aca="false">AF236+AK236+AP236+AU236+AZ236+BE236+BJ236+BO236+BT236+BY236+CD236+CI236+CN236+CS236+CX236</f>
        <v>10828.4513147791</v>
      </c>
      <c r="AB236" s="28" t="n">
        <f aca="false">AG236+AL236+AQ236+AV236+BA236+BF236+BK236+BP236+BU236+BZ236+CE236+CJ236+CO236+CT236+CY236</f>
        <v>10326.5613147791</v>
      </c>
      <c r="AC236" s="28" t="n">
        <f aca="false">AH236+AM236+AR236+AW236+BB236+BG236+BL236+BQ236+BV236+CA236+CF236+CK236+CP236+CU236+CZ236</f>
        <v>501.89</v>
      </c>
      <c r="AD236" s="22"/>
      <c r="AE236" s="25" t="n">
        <v>2230.29454278031</v>
      </c>
      <c r="AF236" s="25" t="n">
        <v>529.681314779057</v>
      </c>
      <c r="AG236" s="25" t="n">
        <v>529.681314779057</v>
      </c>
      <c r="AH236" s="25" t="n">
        <v>0</v>
      </c>
      <c r="AI236" s="22"/>
      <c r="AJ236" s="25" t="n">
        <v>0</v>
      </c>
      <c r="AK236" s="25" t="n">
        <v>0</v>
      </c>
      <c r="AL236" s="25" t="n">
        <v>0</v>
      </c>
      <c r="AM236" s="25" t="n">
        <v>0</v>
      </c>
      <c r="AN236" s="22"/>
      <c r="AO236" s="25" t="n">
        <v>0</v>
      </c>
      <c r="AP236" s="25" t="n">
        <v>0</v>
      </c>
      <c r="AQ236" s="25" t="n">
        <v>0</v>
      </c>
      <c r="AR236" s="25" t="n">
        <v>0</v>
      </c>
      <c r="AS236" s="22"/>
      <c r="AT236" s="25" t="n">
        <v>0</v>
      </c>
      <c r="AU236" s="25" t="n">
        <v>0</v>
      </c>
      <c r="AV236" s="25" t="n">
        <v>0</v>
      </c>
      <c r="AW236" s="25" t="n">
        <v>0</v>
      </c>
      <c r="AX236" s="22"/>
      <c r="AY236" s="25" t="n">
        <v>7548.61</v>
      </c>
      <c r="AZ236" s="25" t="n">
        <v>4946.73</v>
      </c>
      <c r="BA236" s="25" t="n">
        <v>4946.73</v>
      </c>
      <c r="BB236" s="25" t="n">
        <v>0</v>
      </c>
      <c r="BC236" s="22"/>
      <c r="BD236" s="25" t="n">
        <v>7230.35</v>
      </c>
      <c r="BE236" s="25" t="n">
        <v>4850.15</v>
      </c>
      <c r="BF236" s="25" t="n">
        <v>4850.15</v>
      </c>
      <c r="BG236" s="25" t="n">
        <v>0</v>
      </c>
      <c r="BH236" s="22"/>
      <c r="BI236" s="25" t="n">
        <v>0</v>
      </c>
      <c r="BJ236" s="25" t="n">
        <v>0</v>
      </c>
      <c r="BK236" s="25" t="n">
        <v>0</v>
      </c>
      <c r="BL236" s="25" t="n">
        <v>0</v>
      </c>
      <c r="BM236" s="22"/>
      <c r="BN236" s="25" t="n">
        <v>3518.43</v>
      </c>
      <c r="BO236" s="29" t="n">
        <v>0</v>
      </c>
      <c r="BP236" s="25" t="n">
        <v>0</v>
      </c>
      <c r="BQ236" s="29" t="n">
        <v>0</v>
      </c>
      <c r="BR236" s="22"/>
      <c r="BS236" s="25" t="n">
        <v>2908.05</v>
      </c>
      <c r="BT236" s="29" t="n">
        <v>75.32</v>
      </c>
      <c r="BU236" s="25" t="n">
        <v>0</v>
      </c>
      <c r="BV236" s="29" t="n">
        <v>75.32</v>
      </c>
      <c r="BW236" s="22"/>
      <c r="BX236" s="25" t="n">
        <v>1710.41</v>
      </c>
      <c r="BY236" s="29" t="n">
        <v>0</v>
      </c>
      <c r="BZ236" s="25" t="n">
        <v>0</v>
      </c>
      <c r="CA236" s="29" t="n">
        <v>0</v>
      </c>
      <c r="CB236" s="22"/>
      <c r="CC236" s="25" t="n">
        <v>459.88</v>
      </c>
      <c r="CD236" s="29" t="n">
        <v>115.17</v>
      </c>
      <c r="CE236" s="25" t="n">
        <v>0</v>
      </c>
      <c r="CF236" s="29" t="n">
        <v>115.17</v>
      </c>
      <c r="CG236" s="22"/>
      <c r="CH236" s="25" t="n">
        <v>0</v>
      </c>
      <c r="CI236" s="29" t="n">
        <v>0</v>
      </c>
      <c r="CJ236" s="25" t="n">
        <v>0</v>
      </c>
      <c r="CK236" s="29" t="n">
        <v>0</v>
      </c>
      <c r="CL236" s="22"/>
      <c r="CM236" s="25" t="n">
        <v>0</v>
      </c>
      <c r="CN236" s="29" t="n">
        <v>0</v>
      </c>
      <c r="CO236" s="25" t="n">
        <v>0</v>
      </c>
      <c r="CP236" s="29" t="n">
        <v>0</v>
      </c>
      <c r="CQ236" s="22"/>
      <c r="CR236" s="25" t="n">
        <v>311.4</v>
      </c>
      <c r="CS236" s="29" t="n">
        <v>311.4</v>
      </c>
      <c r="CT236" s="25" t="n">
        <v>0</v>
      </c>
      <c r="CU236" s="29" t="n">
        <v>311.4</v>
      </c>
      <c r="CV236" s="22"/>
      <c r="CW236" s="25" t="n">
        <v>0</v>
      </c>
      <c r="CX236" s="25" t="n">
        <v>0</v>
      </c>
      <c r="CY236" s="25" t="n">
        <v>0</v>
      </c>
      <c r="CZ236" s="25" t="n">
        <v>0</v>
      </c>
      <c r="DA236" s="22"/>
      <c r="DB236" s="28" t="n">
        <v>25917.42</v>
      </c>
      <c r="DC236" s="25" t="n">
        <v>6621.15</v>
      </c>
      <c r="DD236" s="25" t="n">
        <v>2207.05</v>
      </c>
      <c r="DE236" s="28" t="n">
        <v>25917.42</v>
      </c>
      <c r="DF236" s="25" t="n">
        <v>6621.15</v>
      </c>
      <c r="DG236" s="25" t="n">
        <v>2207.05</v>
      </c>
      <c r="DH236" s="25" t="n">
        <v>20.29</v>
      </c>
      <c r="DJ236" s="3"/>
      <c r="DK236" s="3"/>
    </row>
    <row r="237" customFormat="false" ht="12.75" hidden="false" customHeight="true" outlineLevel="0" collapsed="false">
      <c r="A237" s="22" t="n">
        <v>226</v>
      </c>
      <c r="B237" s="22" t="s">
        <v>401</v>
      </c>
      <c r="C237" s="23" t="n">
        <v>42122</v>
      </c>
      <c r="D237" s="24" t="s">
        <v>72</v>
      </c>
      <c r="E237" s="25" t="n">
        <v>92879.7</v>
      </c>
      <c r="F237" s="25" t="n">
        <v>22719.81</v>
      </c>
      <c r="G237" s="25" t="n">
        <v>7573.27</v>
      </c>
      <c r="H237" s="26" t="n">
        <v>1112.3</v>
      </c>
      <c r="I237" s="22" t="n">
        <v>1061.9</v>
      </c>
      <c r="J237" s="22" t="n">
        <v>50.4</v>
      </c>
      <c r="K237" s="22" t="n">
        <v>180</v>
      </c>
      <c r="L237" s="22" t="n">
        <v>0</v>
      </c>
      <c r="M237" s="27" t="s">
        <v>132</v>
      </c>
      <c r="N237" s="22" t="n">
        <v>4</v>
      </c>
      <c r="O237" s="22" t="n">
        <v>2</v>
      </c>
      <c r="P237" s="22" t="n">
        <v>16</v>
      </c>
      <c r="Q237" s="25" t="n">
        <v>92879.7</v>
      </c>
      <c r="R237" s="25" t="n">
        <v>22719.81</v>
      </c>
      <c r="S237" s="25" t="n">
        <v>92879.7</v>
      </c>
      <c r="T237" s="25" t="n">
        <v>22719.81</v>
      </c>
      <c r="U237" s="25" t="n">
        <v>0</v>
      </c>
      <c r="V237" s="25" t="n">
        <v>0</v>
      </c>
      <c r="W237" s="25" t="n">
        <v>92879.7</v>
      </c>
      <c r="X237" s="25" t="n">
        <v>22719.81</v>
      </c>
      <c r="Y237" s="22"/>
      <c r="Z237" s="28" t="n">
        <f aca="false">AE237+AJ237+AO237+AT237+AY237+BD237+BI237+BN237+BS237+BX237+CC237+CH237+CM237+CR237+CW237</f>
        <v>237854.210669627</v>
      </c>
      <c r="AA237" s="28" t="n">
        <f aca="false">AF237+AK237+AP237+AU237+AZ237+BE237+BJ237+BO237+BT237+BY237+CD237+CI237+CN237+CS237+CX237</f>
        <v>35765.6111979246</v>
      </c>
      <c r="AB237" s="28" t="n">
        <f aca="false">AG237+AL237+AQ237+AV237+BA237+BF237+BK237+BP237+BU237+BZ237+CE237+CJ237+CO237+CT237+CY237</f>
        <v>26688.1711979246</v>
      </c>
      <c r="AC237" s="28" t="n">
        <f aca="false">AH237+AM237+AR237+AW237+BB237+BG237+BL237+BQ237+BV237+CA237+CF237+CK237+CP237+CU237+CZ237</f>
        <v>9077.44</v>
      </c>
      <c r="AD237" s="22"/>
      <c r="AE237" s="25" t="n">
        <v>21756.3606696267</v>
      </c>
      <c r="AF237" s="25" t="n">
        <v>5141.68119792456</v>
      </c>
      <c r="AG237" s="25" t="n">
        <v>5141.68119792456</v>
      </c>
      <c r="AH237" s="25" t="n">
        <v>0</v>
      </c>
      <c r="AI237" s="22"/>
      <c r="AJ237" s="25" t="n">
        <v>55375.33</v>
      </c>
      <c r="AK237" s="25" t="n">
        <v>13159.78</v>
      </c>
      <c r="AL237" s="25" t="n">
        <v>13159.78</v>
      </c>
      <c r="AM237" s="25" t="n">
        <v>0</v>
      </c>
      <c r="AN237" s="22"/>
      <c r="AO237" s="25" t="n">
        <v>0</v>
      </c>
      <c r="AP237" s="25" t="n">
        <v>0</v>
      </c>
      <c r="AQ237" s="25" t="n">
        <v>0</v>
      </c>
      <c r="AR237" s="25" t="n">
        <v>0</v>
      </c>
      <c r="AS237" s="22"/>
      <c r="AT237" s="25" t="n">
        <v>0</v>
      </c>
      <c r="AU237" s="25" t="n">
        <v>0</v>
      </c>
      <c r="AV237" s="25" t="n">
        <v>0</v>
      </c>
      <c r="AW237" s="25" t="n">
        <v>0</v>
      </c>
      <c r="AX237" s="22"/>
      <c r="AY237" s="25" t="n">
        <v>28054.87</v>
      </c>
      <c r="AZ237" s="25" t="n">
        <v>3179.77</v>
      </c>
      <c r="BA237" s="25" t="n">
        <v>3179.77</v>
      </c>
      <c r="BB237" s="25" t="n">
        <v>0</v>
      </c>
      <c r="BC237" s="22"/>
      <c r="BD237" s="25" t="n">
        <v>34293.47</v>
      </c>
      <c r="BE237" s="25" t="n">
        <v>5206.94</v>
      </c>
      <c r="BF237" s="25" t="n">
        <v>5206.94</v>
      </c>
      <c r="BG237" s="25" t="n">
        <v>0</v>
      </c>
      <c r="BH237" s="22"/>
      <c r="BI237" s="25" t="n">
        <v>0</v>
      </c>
      <c r="BJ237" s="25" t="n">
        <v>0</v>
      </c>
      <c r="BK237" s="25" t="n">
        <v>0</v>
      </c>
      <c r="BL237" s="25" t="n">
        <v>0</v>
      </c>
      <c r="BM237" s="22"/>
      <c r="BN237" s="25" t="n">
        <v>7537.01</v>
      </c>
      <c r="BO237" s="29" t="n">
        <v>0</v>
      </c>
      <c r="BP237" s="25" t="n">
        <v>0</v>
      </c>
      <c r="BQ237" s="29" t="n">
        <v>0</v>
      </c>
      <c r="BR237" s="22"/>
      <c r="BS237" s="25" t="n">
        <v>6042.19</v>
      </c>
      <c r="BT237" s="29" t="n">
        <v>0</v>
      </c>
      <c r="BU237" s="25" t="n">
        <v>0</v>
      </c>
      <c r="BV237" s="29" t="n">
        <v>0</v>
      </c>
      <c r="BW237" s="22"/>
      <c r="BX237" s="25" t="n">
        <v>6362.15</v>
      </c>
      <c r="BY237" s="29" t="n">
        <v>0</v>
      </c>
      <c r="BZ237" s="25" t="n">
        <v>0</v>
      </c>
      <c r="CA237" s="29" t="n">
        <v>0</v>
      </c>
      <c r="CB237" s="22"/>
      <c r="CC237" s="25" t="n">
        <v>4220.44</v>
      </c>
      <c r="CD237" s="29" t="n">
        <v>1056.96</v>
      </c>
      <c r="CE237" s="25" t="n">
        <v>0</v>
      </c>
      <c r="CF237" s="29" t="n">
        <v>1056.96</v>
      </c>
      <c r="CG237" s="22"/>
      <c r="CH237" s="25" t="n">
        <v>2928.68</v>
      </c>
      <c r="CI237" s="29" t="n">
        <v>1472.88</v>
      </c>
      <c r="CJ237" s="25" t="n">
        <v>0</v>
      </c>
      <c r="CK237" s="29" t="n">
        <v>1472.88</v>
      </c>
      <c r="CL237" s="22"/>
      <c r="CM237" s="25" t="n">
        <v>13600.15</v>
      </c>
      <c r="CN237" s="29" t="n">
        <v>3689.67</v>
      </c>
      <c r="CO237" s="25" t="n">
        <v>0</v>
      </c>
      <c r="CP237" s="29" t="n">
        <v>3689.67</v>
      </c>
      <c r="CQ237" s="22"/>
      <c r="CR237" s="25" t="n">
        <v>57683.56</v>
      </c>
      <c r="CS237" s="29" t="n">
        <v>2857.93</v>
      </c>
      <c r="CT237" s="25" t="n">
        <v>0</v>
      </c>
      <c r="CU237" s="29" t="n">
        <v>2857.93</v>
      </c>
      <c r="CV237" s="22"/>
      <c r="CW237" s="25" t="n">
        <v>0</v>
      </c>
      <c r="CX237" s="25" t="n">
        <v>0</v>
      </c>
      <c r="CY237" s="25" t="n">
        <v>0</v>
      </c>
      <c r="CZ237" s="25" t="n">
        <v>0</v>
      </c>
      <c r="DA237" s="22"/>
      <c r="DB237" s="28" t="n">
        <v>237854.22</v>
      </c>
      <c r="DC237" s="25" t="n">
        <v>60764.94</v>
      </c>
      <c r="DD237" s="25" t="n">
        <v>20254.98</v>
      </c>
      <c r="DE237" s="28" t="n">
        <v>227076.72</v>
      </c>
      <c r="DF237" s="25" t="n">
        <v>58011.6</v>
      </c>
      <c r="DG237" s="25" t="n">
        <v>19337.2</v>
      </c>
      <c r="DH237" s="25" t="n">
        <v>20.29</v>
      </c>
      <c r="DJ237" s="3"/>
      <c r="DK237" s="3"/>
      <c r="DL237" s="3"/>
    </row>
    <row r="238" customFormat="false" ht="12.75" hidden="false" customHeight="false" outlineLevel="0" collapsed="false">
      <c r="A238" s="22" t="n">
        <v>227</v>
      </c>
      <c r="B238" s="22" t="s">
        <v>402</v>
      </c>
      <c r="C238" s="23" t="n">
        <v>42122</v>
      </c>
      <c r="D238" s="24" t="s">
        <v>72</v>
      </c>
      <c r="E238" s="25" t="n">
        <v>10899.12</v>
      </c>
      <c r="F238" s="25" t="n">
        <v>2667.6</v>
      </c>
      <c r="G238" s="25" t="n">
        <v>889.2</v>
      </c>
      <c r="H238" s="26" t="n">
        <v>123.4</v>
      </c>
      <c r="I238" s="22" t="n">
        <v>123.4</v>
      </c>
      <c r="J238" s="22" t="n">
        <v>0</v>
      </c>
      <c r="K238" s="22" t="n">
        <v>0</v>
      </c>
      <c r="L238" s="22" t="n">
        <v>0</v>
      </c>
      <c r="M238" s="27" t="s">
        <v>403</v>
      </c>
      <c r="N238" s="22" t="n">
        <v>1</v>
      </c>
      <c r="O238" s="22" t="n">
        <v>1</v>
      </c>
      <c r="P238" s="22" t="n">
        <v>2</v>
      </c>
      <c r="Q238" s="25" t="n">
        <v>10899.12</v>
      </c>
      <c r="R238" s="25" t="n">
        <v>2667.6</v>
      </c>
      <c r="S238" s="25" t="n">
        <v>10899.12</v>
      </c>
      <c r="T238" s="25" t="n">
        <v>2667.6</v>
      </c>
      <c r="U238" s="25" t="n">
        <v>0</v>
      </c>
      <c r="V238" s="25" t="n">
        <v>0</v>
      </c>
      <c r="W238" s="25" t="n">
        <v>10899.12</v>
      </c>
      <c r="X238" s="25" t="n">
        <v>2667.6</v>
      </c>
      <c r="Y238" s="22"/>
      <c r="Z238" s="28" t="n">
        <f aca="false">AE238+AJ238+AO238+AT238+AY238+BD238+BI238+BN238+BS238+BX238+CC238+CH238+CM238+CR238+CW238</f>
        <v>26387.8169813587</v>
      </c>
      <c r="AA238" s="28" t="n">
        <f aca="false">AF238+AK238+AP238+AU238+AZ238+BE238+BJ238+BO238+BT238+BY238+CD238+CI238+CN238+CS238+CX238</f>
        <v>9510.24628583198</v>
      </c>
      <c r="AB238" s="28" t="n">
        <f aca="false">AG238+AL238+AQ238+AV238+BA238+BF238+BK238+BP238+BU238+BZ238+CE238+CJ238+CO238+CT238+CY238</f>
        <v>9038.31628583198</v>
      </c>
      <c r="AC238" s="28" t="n">
        <f aca="false">AH238+AM238+AR238+AW238+BB238+BG238+BL238+BQ238+BV238+CA238+CF238+CK238+CP238+CU238+CZ238</f>
        <v>471.93</v>
      </c>
      <c r="AD238" s="22"/>
      <c r="AE238" s="25" t="n">
        <v>2305.94698135873</v>
      </c>
      <c r="AF238" s="25" t="n">
        <v>547.076285831981</v>
      </c>
      <c r="AG238" s="25" t="n">
        <v>547.076285831981</v>
      </c>
      <c r="AH238" s="25" t="n">
        <v>0</v>
      </c>
      <c r="AI238" s="22"/>
      <c r="AJ238" s="25" t="n">
        <v>0</v>
      </c>
      <c r="AK238" s="25" t="n">
        <v>0</v>
      </c>
      <c r="AL238" s="25" t="n">
        <v>0</v>
      </c>
      <c r="AM238" s="25" t="n">
        <v>0</v>
      </c>
      <c r="AN238" s="22"/>
      <c r="AO238" s="25" t="n">
        <v>0</v>
      </c>
      <c r="AP238" s="25" t="n">
        <v>0</v>
      </c>
      <c r="AQ238" s="25" t="n">
        <v>0</v>
      </c>
      <c r="AR238" s="25" t="n">
        <v>0</v>
      </c>
      <c r="AS238" s="22"/>
      <c r="AT238" s="25" t="n">
        <v>0</v>
      </c>
      <c r="AU238" s="25" t="n">
        <v>0</v>
      </c>
      <c r="AV238" s="25" t="n">
        <v>0</v>
      </c>
      <c r="AW238" s="25" t="n">
        <v>0</v>
      </c>
      <c r="AX238" s="22"/>
      <c r="AY238" s="25" t="n">
        <v>8865.45</v>
      </c>
      <c r="AZ238" s="25" t="n">
        <v>4764.62</v>
      </c>
      <c r="BA238" s="25" t="n">
        <v>4764.62</v>
      </c>
      <c r="BB238" s="25" t="n">
        <v>0</v>
      </c>
      <c r="BC238" s="22"/>
      <c r="BD238" s="25" t="n">
        <v>5555.35</v>
      </c>
      <c r="BE238" s="25" t="n">
        <v>3726.62</v>
      </c>
      <c r="BF238" s="25" t="n">
        <v>3726.62</v>
      </c>
      <c r="BG238" s="25" t="n">
        <v>0</v>
      </c>
      <c r="BH238" s="22"/>
      <c r="BI238" s="25" t="n">
        <v>0</v>
      </c>
      <c r="BJ238" s="25" t="n">
        <v>0</v>
      </c>
      <c r="BK238" s="25" t="n">
        <v>0</v>
      </c>
      <c r="BL238" s="25" t="n">
        <v>0</v>
      </c>
      <c r="BM238" s="22"/>
      <c r="BN238" s="25" t="n">
        <v>4557.01</v>
      </c>
      <c r="BO238" s="29" t="n">
        <v>0</v>
      </c>
      <c r="BP238" s="25" t="n">
        <v>0</v>
      </c>
      <c r="BQ238" s="29" t="n">
        <v>0</v>
      </c>
      <c r="BR238" s="22"/>
      <c r="BS238" s="25" t="n">
        <v>2870.4</v>
      </c>
      <c r="BT238" s="29" t="n">
        <v>37.67</v>
      </c>
      <c r="BU238" s="25" t="n">
        <v>0</v>
      </c>
      <c r="BV238" s="29" t="n">
        <v>37.67</v>
      </c>
      <c r="BW238" s="22"/>
      <c r="BX238" s="25" t="n">
        <v>1448.45</v>
      </c>
      <c r="BY238" s="29" t="n">
        <v>0</v>
      </c>
      <c r="BZ238" s="25" t="n">
        <v>0</v>
      </c>
      <c r="CA238" s="29" t="n">
        <v>0</v>
      </c>
      <c r="CB238" s="22"/>
      <c r="CC238" s="25" t="n">
        <v>468.21</v>
      </c>
      <c r="CD238" s="29" t="n">
        <v>117.26</v>
      </c>
      <c r="CE238" s="25" t="n">
        <v>0</v>
      </c>
      <c r="CF238" s="29" t="n">
        <v>117.26</v>
      </c>
      <c r="CG238" s="22"/>
      <c r="CH238" s="25" t="n">
        <v>0</v>
      </c>
      <c r="CI238" s="29" t="n">
        <v>0</v>
      </c>
      <c r="CJ238" s="25" t="n">
        <v>0</v>
      </c>
      <c r="CK238" s="29" t="n">
        <v>0</v>
      </c>
      <c r="CL238" s="22"/>
      <c r="CM238" s="25" t="n">
        <v>0</v>
      </c>
      <c r="CN238" s="29" t="n">
        <v>0</v>
      </c>
      <c r="CO238" s="25" t="n">
        <v>0</v>
      </c>
      <c r="CP238" s="29" t="n">
        <v>0</v>
      </c>
      <c r="CQ238" s="22"/>
      <c r="CR238" s="25" t="n">
        <v>317</v>
      </c>
      <c r="CS238" s="29" t="n">
        <v>317</v>
      </c>
      <c r="CT238" s="25" t="n">
        <v>0</v>
      </c>
      <c r="CU238" s="29" t="n">
        <v>317</v>
      </c>
      <c r="CV238" s="22"/>
      <c r="CW238" s="25" t="n">
        <v>0</v>
      </c>
      <c r="CX238" s="25" t="n">
        <v>0</v>
      </c>
      <c r="CY238" s="25" t="n">
        <v>0</v>
      </c>
      <c r="CZ238" s="25" t="n">
        <v>0</v>
      </c>
      <c r="DA238" s="22"/>
      <c r="DB238" s="28" t="n">
        <v>26387.82</v>
      </c>
      <c r="DC238" s="25" t="n">
        <v>6741.33</v>
      </c>
      <c r="DD238" s="25" t="n">
        <v>2247.11</v>
      </c>
      <c r="DE238" s="28" t="n">
        <v>26387.82</v>
      </c>
      <c r="DF238" s="25" t="n">
        <v>6741.33</v>
      </c>
      <c r="DG238" s="25" t="n">
        <v>2247.11</v>
      </c>
      <c r="DH238" s="25" t="n">
        <v>20.29</v>
      </c>
      <c r="DJ238" s="3"/>
      <c r="DK238" s="3"/>
    </row>
    <row r="239" customFormat="false" ht="12.75" hidden="false" customHeight="true" outlineLevel="0" collapsed="false">
      <c r="A239" s="22" t="n">
        <v>228</v>
      </c>
      <c r="B239" s="22" t="s">
        <v>404</v>
      </c>
      <c r="C239" s="23" t="n">
        <v>42122</v>
      </c>
      <c r="D239" s="24" t="s">
        <v>72</v>
      </c>
      <c r="E239" s="25" t="n">
        <v>316504.08</v>
      </c>
      <c r="F239" s="25" t="n">
        <v>59009.61</v>
      </c>
      <c r="G239" s="25" t="n">
        <v>19669.87</v>
      </c>
      <c r="H239" s="26" t="n">
        <v>10521</v>
      </c>
      <c r="I239" s="22" t="n">
        <v>10521</v>
      </c>
      <c r="J239" s="22" t="n">
        <v>0</v>
      </c>
      <c r="K239" s="22" t="n">
        <v>3749.3</v>
      </c>
      <c r="L239" s="22" t="n">
        <v>0</v>
      </c>
      <c r="M239" s="27" t="s">
        <v>405</v>
      </c>
      <c r="N239" s="22" t="n">
        <v>16</v>
      </c>
      <c r="O239" s="22" t="n">
        <v>3</v>
      </c>
      <c r="P239" s="22" t="n">
        <v>191</v>
      </c>
      <c r="Q239" s="25" t="n">
        <v>316504.08</v>
      </c>
      <c r="R239" s="25" t="n">
        <v>59009.61</v>
      </c>
      <c r="S239" s="25" t="n">
        <v>316504.08</v>
      </c>
      <c r="T239" s="25" t="n">
        <v>59009.61</v>
      </c>
      <c r="U239" s="25" t="n">
        <v>0</v>
      </c>
      <c r="V239" s="25" t="n">
        <v>0</v>
      </c>
      <c r="W239" s="25" t="n">
        <v>316504.08</v>
      </c>
      <c r="X239" s="25" t="n">
        <v>59009.61</v>
      </c>
      <c r="Y239" s="22"/>
      <c r="Z239" s="28" t="n">
        <f aca="false">AE239+AJ239+AO239+AT239+AY239+BD239+BI239+BN239+BS239+BX239+CC239+CH239+CM239+CR239+CW239</f>
        <v>2896220.87026033</v>
      </c>
      <c r="AA239" s="28" t="n">
        <f aca="false">AF239+AK239+AP239+AU239+AZ239+BE239+BJ239+BO239+BT239+BY239+CD239+CI239+CN239+CS239+CX239</f>
        <v>584477.209115975</v>
      </c>
      <c r="AB239" s="28" t="n">
        <f aca="false">AG239+AL239+AQ239+AV239+BA239+BF239+BK239+BP239+BU239+BZ239+CE239+CJ239+CO239+CT239+CY239</f>
        <v>253616.219115975</v>
      </c>
      <c r="AC239" s="28" t="n">
        <f aca="false">AH239+AM239+AR239+AW239+BB239+BG239+BL239+BQ239+BV239+CA239+CF239+CK239+CP239+CU239+CZ239</f>
        <v>330860.99</v>
      </c>
      <c r="AD239" s="22"/>
      <c r="AE239" s="25" t="n">
        <v>200259.020260326</v>
      </c>
      <c r="AF239" s="25" t="n">
        <v>15458.6091159745</v>
      </c>
      <c r="AG239" s="25" t="n">
        <v>15458.6091159745</v>
      </c>
      <c r="AH239" s="25" t="n">
        <v>0</v>
      </c>
      <c r="AI239" s="22"/>
      <c r="AJ239" s="25" t="n">
        <v>682153.52</v>
      </c>
      <c r="AK239" s="25" t="n">
        <v>185032.34</v>
      </c>
      <c r="AL239" s="25" t="n">
        <v>185032.34</v>
      </c>
      <c r="AM239" s="25" t="n">
        <v>0</v>
      </c>
      <c r="AN239" s="22"/>
      <c r="AO239" s="25" t="n">
        <v>0</v>
      </c>
      <c r="AP239" s="25" t="n">
        <v>0</v>
      </c>
      <c r="AQ239" s="25" t="n">
        <v>0</v>
      </c>
      <c r="AR239" s="25" t="n">
        <v>0</v>
      </c>
      <c r="AS239" s="22"/>
      <c r="AT239" s="25" t="n">
        <v>0</v>
      </c>
      <c r="AU239" s="25" t="n">
        <v>0</v>
      </c>
      <c r="AV239" s="25" t="n">
        <v>0</v>
      </c>
      <c r="AW239" s="25" t="n">
        <v>0</v>
      </c>
      <c r="AX239" s="22"/>
      <c r="AY239" s="25" t="n">
        <v>295912.42</v>
      </c>
      <c r="AZ239" s="25" t="n">
        <v>24957.26</v>
      </c>
      <c r="BA239" s="25" t="n">
        <v>24957.26</v>
      </c>
      <c r="BB239" s="25" t="n">
        <v>0</v>
      </c>
      <c r="BC239" s="22"/>
      <c r="BD239" s="25" t="n">
        <v>306159.21</v>
      </c>
      <c r="BE239" s="25" t="n">
        <v>28168.01</v>
      </c>
      <c r="BF239" s="25" t="n">
        <v>28168.01</v>
      </c>
      <c r="BG239" s="25" t="n">
        <v>0</v>
      </c>
      <c r="BH239" s="22"/>
      <c r="BI239" s="25" t="n">
        <v>525313.73</v>
      </c>
      <c r="BJ239" s="25" t="n">
        <v>123541.3</v>
      </c>
      <c r="BK239" s="25" t="n">
        <v>0</v>
      </c>
      <c r="BL239" s="25" t="n">
        <v>123541.3</v>
      </c>
      <c r="BM239" s="22"/>
      <c r="BN239" s="25" t="n">
        <v>334601.73</v>
      </c>
      <c r="BO239" s="29" t="n">
        <v>70459.2</v>
      </c>
      <c r="BP239" s="25" t="n">
        <v>0</v>
      </c>
      <c r="BQ239" s="29" t="n">
        <v>70459.2</v>
      </c>
      <c r="BR239" s="22"/>
      <c r="BS239" s="25" t="n">
        <v>69916.79</v>
      </c>
      <c r="BT239" s="29" t="n">
        <v>0</v>
      </c>
      <c r="BU239" s="25" t="n">
        <v>0</v>
      </c>
      <c r="BV239" s="29" t="n">
        <v>0</v>
      </c>
      <c r="BW239" s="22"/>
      <c r="BX239" s="25" t="n">
        <v>0</v>
      </c>
      <c r="BY239" s="29" t="n">
        <v>0</v>
      </c>
      <c r="BZ239" s="25" t="n">
        <v>0</v>
      </c>
      <c r="CA239" s="29" t="n">
        <v>0</v>
      </c>
      <c r="CB239" s="22"/>
      <c r="CC239" s="25" t="n">
        <v>40109.68</v>
      </c>
      <c r="CD239" s="29" t="n">
        <v>10045.02</v>
      </c>
      <c r="CE239" s="25" t="n">
        <v>0</v>
      </c>
      <c r="CF239" s="29" t="n">
        <v>10045.02</v>
      </c>
      <c r="CG239" s="22"/>
      <c r="CH239" s="25" t="n">
        <v>177401.69</v>
      </c>
      <c r="CI239" s="29" t="n">
        <v>62608.92</v>
      </c>
      <c r="CJ239" s="25" t="n">
        <v>0</v>
      </c>
      <c r="CK239" s="29" t="n">
        <v>62608.92</v>
      </c>
      <c r="CL239" s="22"/>
      <c r="CM239" s="25" t="n">
        <v>140472.93</v>
      </c>
      <c r="CN239" s="29" t="n">
        <v>37045.75</v>
      </c>
      <c r="CO239" s="25" t="n">
        <v>0</v>
      </c>
      <c r="CP239" s="29" t="n">
        <v>37045.75</v>
      </c>
      <c r="CQ239" s="22"/>
      <c r="CR239" s="25" t="n">
        <v>123920.15</v>
      </c>
      <c r="CS239" s="29" t="n">
        <v>27160.8</v>
      </c>
      <c r="CT239" s="25" t="n">
        <v>0</v>
      </c>
      <c r="CU239" s="29" t="n">
        <v>27160.8</v>
      </c>
      <c r="CV239" s="22"/>
      <c r="CW239" s="25" t="n">
        <v>0</v>
      </c>
      <c r="CX239" s="25" t="n">
        <v>0</v>
      </c>
      <c r="CY239" s="25" t="n">
        <v>0</v>
      </c>
      <c r="CZ239" s="25" t="n">
        <v>0</v>
      </c>
      <c r="DA239" s="22"/>
      <c r="DB239" s="28" t="n">
        <v>2896220.88</v>
      </c>
      <c r="DC239" s="25" t="n">
        <v>739521.09</v>
      </c>
      <c r="DD239" s="25" t="n">
        <v>246507.03</v>
      </c>
      <c r="DE239" s="28" t="n">
        <v>2896220.88</v>
      </c>
      <c r="DF239" s="25" t="n">
        <v>739521.09</v>
      </c>
      <c r="DG239" s="25" t="n">
        <v>246507.03</v>
      </c>
      <c r="DH239" s="25" t="n">
        <v>25.51</v>
      </c>
      <c r="DJ239" s="3"/>
      <c r="DK239" s="3"/>
      <c r="DL239" s="3"/>
    </row>
    <row r="240" customFormat="false" ht="12.75" hidden="false" customHeight="true" outlineLevel="0" collapsed="false">
      <c r="A240" s="22" t="n">
        <v>229</v>
      </c>
      <c r="B240" s="22" t="s">
        <v>406</v>
      </c>
      <c r="C240" s="23" t="n">
        <v>42122</v>
      </c>
      <c r="D240" s="24" t="s">
        <v>72</v>
      </c>
      <c r="E240" s="25" t="n">
        <v>247302.59</v>
      </c>
      <c r="F240" s="25" t="n">
        <v>40004.69</v>
      </c>
      <c r="G240" s="25" t="n">
        <v>16526.98</v>
      </c>
      <c r="H240" s="26" t="n">
        <v>7082.2</v>
      </c>
      <c r="I240" s="22" t="n">
        <v>7082.2</v>
      </c>
      <c r="J240" s="22" t="n">
        <v>0</v>
      </c>
      <c r="K240" s="22" t="n">
        <v>2539</v>
      </c>
      <c r="L240" s="22" t="n">
        <v>0</v>
      </c>
      <c r="M240" s="27" t="s">
        <v>407</v>
      </c>
      <c r="N240" s="22" t="n">
        <v>9</v>
      </c>
      <c r="O240" s="22" t="n">
        <v>4</v>
      </c>
      <c r="P240" s="22" t="n">
        <v>144</v>
      </c>
      <c r="Q240" s="25" t="n">
        <v>247302.59</v>
      </c>
      <c r="R240" s="25" t="n">
        <v>40004.69</v>
      </c>
      <c r="S240" s="25" t="n">
        <v>247302.59</v>
      </c>
      <c r="T240" s="25" t="n">
        <v>40004.69</v>
      </c>
      <c r="U240" s="25" t="n">
        <v>0</v>
      </c>
      <c r="V240" s="25" t="n">
        <v>0</v>
      </c>
      <c r="W240" s="25" t="n">
        <v>247302.59</v>
      </c>
      <c r="X240" s="25" t="n">
        <v>40004.69</v>
      </c>
      <c r="Y240" s="22"/>
      <c r="Z240" s="28" t="n">
        <f aca="false">AE240+AJ240+AO240+AT240+AY240+BD240+BI240+BN240+BS240+BX240+CC240+CH240+CM240+CR240+CW240</f>
        <v>1949588.04787842</v>
      </c>
      <c r="AA240" s="28" t="n">
        <f aca="false">AF240+AK240+AP240+AU240+AZ240+BE240+BJ240+BO240+BT240+BY240+CD240+CI240+CN240+CS240+CX240</f>
        <v>491119.531223222</v>
      </c>
      <c r="AB240" s="28" t="n">
        <f aca="false">AG240+AL240+AQ240+AV240+BA240+BF240+BK240+BP240+BU240+BZ240+CE240+CJ240+CO240+CT240+CY240</f>
        <v>335530.471223222</v>
      </c>
      <c r="AC240" s="28" t="n">
        <f aca="false">AH240+AM240+AR240+AW240+BB240+BG240+BL240+BQ240+BV240+CA240+CF240+CK240+CP240+CU240+CZ240</f>
        <v>155589.06</v>
      </c>
      <c r="AD240" s="22"/>
      <c r="AE240" s="25" t="n">
        <v>176591.407878423</v>
      </c>
      <c r="AF240" s="25" t="n">
        <v>41714.7412232225</v>
      </c>
      <c r="AG240" s="25" t="n">
        <v>41714.7412232225</v>
      </c>
      <c r="AH240" s="25" t="n">
        <v>0</v>
      </c>
      <c r="AI240" s="22"/>
      <c r="AJ240" s="25" t="n">
        <v>457374.8</v>
      </c>
      <c r="AK240" s="25" t="n">
        <v>127068.72</v>
      </c>
      <c r="AL240" s="25" t="n">
        <v>127068.72</v>
      </c>
      <c r="AM240" s="25" t="n">
        <v>0</v>
      </c>
      <c r="AN240" s="22"/>
      <c r="AO240" s="25" t="n">
        <v>0</v>
      </c>
      <c r="AP240" s="25" t="n">
        <v>0</v>
      </c>
      <c r="AQ240" s="25" t="n">
        <v>0</v>
      </c>
      <c r="AR240" s="25" t="n">
        <v>0</v>
      </c>
      <c r="AS240" s="22"/>
      <c r="AT240" s="25" t="n">
        <v>0</v>
      </c>
      <c r="AU240" s="25" t="n">
        <v>0</v>
      </c>
      <c r="AV240" s="25" t="n">
        <v>0</v>
      </c>
      <c r="AW240" s="25" t="n">
        <v>0</v>
      </c>
      <c r="AX240" s="22"/>
      <c r="AY240" s="25" t="n">
        <v>314790.09</v>
      </c>
      <c r="AZ240" s="25" t="n">
        <v>87164.64</v>
      </c>
      <c r="BA240" s="25" t="n">
        <v>87164.64</v>
      </c>
      <c r="BB240" s="25" t="n">
        <v>0</v>
      </c>
      <c r="BC240" s="22"/>
      <c r="BD240" s="25" t="n">
        <v>289584.02</v>
      </c>
      <c r="BE240" s="25" t="n">
        <v>79582.37</v>
      </c>
      <c r="BF240" s="25" t="n">
        <v>79582.37</v>
      </c>
      <c r="BG240" s="25" t="n">
        <v>0</v>
      </c>
      <c r="BH240" s="22"/>
      <c r="BI240" s="25" t="n">
        <v>187085.28</v>
      </c>
      <c r="BJ240" s="25" t="n">
        <v>47277.08</v>
      </c>
      <c r="BK240" s="25" t="n">
        <v>0</v>
      </c>
      <c r="BL240" s="25" t="n">
        <v>47277.08</v>
      </c>
      <c r="BM240" s="22"/>
      <c r="BN240" s="25" t="n">
        <v>14063.69</v>
      </c>
      <c r="BO240" s="29" t="n">
        <v>0</v>
      </c>
      <c r="BP240" s="25" t="n">
        <v>0</v>
      </c>
      <c r="BQ240" s="29" t="n">
        <v>0</v>
      </c>
      <c r="BR240" s="22"/>
      <c r="BS240" s="25" t="n">
        <v>52653.38</v>
      </c>
      <c r="BT240" s="29" t="n">
        <v>0</v>
      </c>
      <c r="BU240" s="25" t="n">
        <v>0</v>
      </c>
      <c r="BV240" s="29" t="n">
        <v>0</v>
      </c>
      <c r="BW240" s="22"/>
      <c r="BX240" s="25" t="n">
        <v>61379.65</v>
      </c>
      <c r="BY240" s="29" t="n">
        <v>0</v>
      </c>
      <c r="BZ240" s="25" t="n">
        <v>0</v>
      </c>
      <c r="CA240" s="29" t="n">
        <v>0</v>
      </c>
      <c r="CB240" s="22"/>
      <c r="CC240" s="25" t="n">
        <v>26871.87</v>
      </c>
      <c r="CD240" s="29" t="n">
        <v>6729.76</v>
      </c>
      <c r="CE240" s="25" t="n">
        <v>0</v>
      </c>
      <c r="CF240" s="29" t="n">
        <v>6729.76</v>
      </c>
      <c r="CG240" s="22"/>
      <c r="CH240" s="25" t="n">
        <v>127129.92</v>
      </c>
      <c r="CI240" s="29" t="n">
        <v>49398.68</v>
      </c>
      <c r="CJ240" s="25" t="n">
        <v>0</v>
      </c>
      <c r="CK240" s="29" t="n">
        <v>49398.68</v>
      </c>
      <c r="CL240" s="22"/>
      <c r="CM240" s="25" t="n">
        <v>124117.86</v>
      </c>
      <c r="CN240" s="29" t="n">
        <v>33986.87</v>
      </c>
      <c r="CO240" s="25" t="n">
        <v>0</v>
      </c>
      <c r="CP240" s="29" t="n">
        <v>33986.87</v>
      </c>
      <c r="CQ240" s="22"/>
      <c r="CR240" s="25" t="n">
        <v>117946.08</v>
      </c>
      <c r="CS240" s="29" t="n">
        <v>18196.67</v>
      </c>
      <c r="CT240" s="25" t="n">
        <v>0</v>
      </c>
      <c r="CU240" s="29" t="n">
        <v>18196.67</v>
      </c>
      <c r="CV240" s="22"/>
      <c r="CW240" s="25" t="n">
        <v>0</v>
      </c>
      <c r="CX240" s="25" t="n">
        <v>0</v>
      </c>
      <c r="CY240" s="25" t="n">
        <v>0</v>
      </c>
      <c r="CZ240" s="25" t="n">
        <v>0</v>
      </c>
      <c r="DA240" s="22"/>
      <c r="DB240" s="28" t="n">
        <v>1949588.04</v>
      </c>
      <c r="DC240" s="25" t="n">
        <v>497807.85</v>
      </c>
      <c r="DD240" s="25" t="n">
        <v>165935.95</v>
      </c>
      <c r="DE240" s="28" t="n">
        <v>1949588.04</v>
      </c>
      <c r="DF240" s="25" t="n">
        <v>497807.85</v>
      </c>
      <c r="DG240" s="25" t="n">
        <v>165935.95</v>
      </c>
      <c r="DH240" s="25" t="n">
        <v>25.51</v>
      </c>
      <c r="DJ240" s="3"/>
      <c r="DK240" s="3"/>
      <c r="DL240" s="3"/>
    </row>
    <row r="241" customFormat="false" ht="12.75" hidden="false" customHeight="true" outlineLevel="0" collapsed="false">
      <c r="A241" s="22" t="n">
        <v>230</v>
      </c>
      <c r="B241" s="22" t="s">
        <v>408</v>
      </c>
      <c r="C241" s="23" t="n">
        <v>42122</v>
      </c>
      <c r="D241" s="24" t="s">
        <v>72</v>
      </c>
      <c r="E241" s="25" t="n">
        <v>254842.2</v>
      </c>
      <c r="F241" s="25" t="n">
        <v>48973.68</v>
      </c>
      <c r="G241" s="25" t="n">
        <v>16324.56</v>
      </c>
      <c r="H241" s="26" t="n">
        <v>7069.6</v>
      </c>
      <c r="I241" s="22" t="n">
        <v>7069.6</v>
      </c>
      <c r="J241" s="22" t="n">
        <v>0</v>
      </c>
      <c r="K241" s="22" t="n">
        <v>2437</v>
      </c>
      <c r="L241" s="22" t="n">
        <v>0</v>
      </c>
      <c r="M241" s="27" t="s">
        <v>409</v>
      </c>
      <c r="N241" s="22" t="n">
        <v>9</v>
      </c>
      <c r="O241" s="22" t="n">
        <v>4</v>
      </c>
      <c r="P241" s="22" t="n">
        <v>144</v>
      </c>
      <c r="Q241" s="25" t="n">
        <v>254842.2</v>
      </c>
      <c r="R241" s="25" t="n">
        <v>48973.68</v>
      </c>
      <c r="S241" s="25" t="n">
        <v>254842.2</v>
      </c>
      <c r="T241" s="25" t="n">
        <v>48973.68</v>
      </c>
      <c r="U241" s="25" t="n">
        <v>0</v>
      </c>
      <c r="V241" s="25" t="n">
        <v>0</v>
      </c>
      <c r="W241" s="25" t="n">
        <v>254842.2</v>
      </c>
      <c r="X241" s="25" t="n">
        <v>48973.68</v>
      </c>
      <c r="Y241" s="22"/>
      <c r="Z241" s="28" t="n">
        <f aca="false">AE241+AJ241+AO241+AT241+AY241+BD241+BI241+BN241+BS241+BX241+CC241+CH241+CM241+CR241+CW241</f>
        <v>1946119.49666647</v>
      </c>
      <c r="AA241" s="28" t="n">
        <f aca="false">AF241+AK241+AP241+AU241+AZ241+BE241+BJ241+BO241+BT241+BY241+CD241+CI241+CN241+CS241+CX241</f>
        <v>573347.625719613</v>
      </c>
      <c r="AB241" s="28" t="n">
        <f aca="false">AG241+AL241+AQ241+AV241+BA241+BF241+BK241+BP241+BU241+BZ241+CE241+CJ241+CO241+CT241+CY241</f>
        <v>405141.225719613</v>
      </c>
      <c r="AC241" s="28" t="n">
        <f aca="false">AH241+AM241+AR241+AW241+BB241+BG241+BL241+BQ241+BV241+CA241+CF241+CK241+CP241+CU241+CZ241</f>
        <v>168206.4</v>
      </c>
      <c r="AD241" s="22"/>
      <c r="AE241" s="25" t="n">
        <v>175704.286666467</v>
      </c>
      <c r="AF241" s="25" t="n">
        <v>41516.4057196127</v>
      </c>
      <c r="AG241" s="25" t="n">
        <v>41516.4057196127</v>
      </c>
      <c r="AH241" s="25" t="n">
        <v>0</v>
      </c>
      <c r="AI241" s="22"/>
      <c r="AJ241" s="25" t="n">
        <v>419116.41</v>
      </c>
      <c r="AK241" s="25" t="n">
        <v>116338.83</v>
      </c>
      <c r="AL241" s="25" t="n">
        <v>116338.83</v>
      </c>
      <c r="AM241" s="25" t="n">
        <v>0</v>
      </c>
      <c r="AN241" s="22"/>
      <c r="AO241" s="25" t="n">
        <v>0</v>
      </c>
      <c r="AP241" s="25" t="n">
        <v>0</v>
      </c>
      <c r="AQ241" s="25" t="n">
        <v>0</v>
      </c>
      <c r="AR241" s="25" t="n">
        <v>0</v>
      </c>
      <c r="AS241" s="22"/>
      <c r="AT241" s="25" t="n">
        <v>0</v>
      </c>
      <c r="AU241" s="25" t="n">
        <v>0</v>
      </c>
      <c r="AV241" s="25" t="n">
        <v>0</v>
      </c>
      <c r="AW241" s="25" t="n">
        <v>0</v>
      </c>
      <c r="AX241" s="22"/>
      <c r="AY241" s="25" t="n">
        <v>348559.28</v>
      </c>
      <c r="AZ241" s="25" t="n">
        <v>127434.13</v>
      </c>
      <c r="BA241" s="25" t="n">
        <v>127434.13</v>
      </c>
      <c r="BB241" s="25" t="n">
        <v>0</v>
      </c>
      <c r="BC241" s="22"/>
      <c r="BD241" s="25" t="n">
        <v>323353.21</v>
      </c>
      <c r="BE241" s="25" t="n">
        <v>119851.86</v>
      </c>
      <c r="BF241" s="25" t="n">
        <v>119851.86</v>
      </c>
      <c r="BG241" s="25" t="n">
        <v>0</v>
      </c>
      <c r="BH241" s="22"/>
      <c r="BI241" s="25" t="n">
        <v>187085.28</v>
      </c>
      <c r="BJ241" s="25" t="n">
        <v>47277.08</v>
      </c>
      <c r="BK241" s="25" t="n">
        <v>0</v>
      </c>
      <c r="BL241" s="25" t="n">
        <v>47277.08</v>
      </c>
      <c r="BM241" s="22"/>
      <c r="BN241" s="25" t="n">
        <v>14063.69</v>
      </c>
      <c r="BO241" s="29" t="n">
        <v>0</v>
      </c>
      <c r="BP241" s="25" t="n">
        <v>0</v>
      </c>
      <c r="BQ241" s="29" t="n">
        <v>0</v>
      </c>
      <c r="BR241" s="22"/>
      <c r="BS241" s="25" t="n">
        <v>52653.38</v>
      </c>
      <c r="BT241" s="29" t="n">
        <v>0</v>
      </c>
      <c r="BU241" s="25" t="n">
        <v>0</v>
      </c>
      <c r="BV241" s="29" t="n">
        <v>0</v>
      </c>
      <c r="BW241" s="22"/>
      <c r="BX241" s="25" t="n">
        <v>65664.17</v>
      </c>
      <c r="BY241" s="29" t="n">
        <v>28252.86</v>
      </c>
      <c r="BZ241" s="25" t="n">
        <v>0</v>
      </c>
      <c r="CA241" s="29" t="n">
        <v>28252.86</v>
      </c>
      <c r="CB241" s="22"/>
      <c r="CC241" s="25" t="n">
        <v>26824.04</v>
      </c>
      <c r="CD241" s="29" t="n">
        <v>6717.78</v>
      </c>
      <c r="CE241" s="25" t="n">
        <v>0</v>
      </c>
      <c r="CF241" s="29" t="n">
        <v>6717.78</v>
      </c>
      <c r="CG241" s="22"/>
      <c r="CH241" s="25" t="n">
        <v>107984.85</v>
      </c>
      <c r="CI241" s="29" t="n">
        <v>38871.67</v>
      </c>
      <c r="CJ241" s="25" t="n">
        <v>0</v>
      </c>
      <c r="CK241" s="29" t="n">
        <v>38871.67</v>
      </c>
      <c r="CL241" s="22"/>
      <c r="CM241" s="25" t="n">
        <v>107210.93</v>
      </c>
      <c r="CN241" s="29" t="n">
        <v>28922.78</v>
      </c>
      <c r="CO241" s="25" t="n">
        <v>0</v>
      </c>
      <c r="CP241" s="29" t="n">
        <v>28922.78</v>
      </c>
      <c r="CQ241" s="22"/>
      <c r="CR241" s="25" t="n">
        <v>117899.97</v>
      </c>
      <c r="CS241" s="29" t="n">
        <v>18164.23</v>
      </c>
      <c r="CT241" s="25" t="n">
        <v>0</v>
      </c>
      <c r="CU241" s="29" t="n">
        <v>18164.23</v>
      </c>
      <c r="CV241" s="22"/>
      <c r="CW241" s="25" t="n">
        <v>0</v>
      </c>
      <c r="CX241" s="25" t="n">
        <v>0</v>
      </c>
      <c r="CY241" s="25" t="n">
        <v>0</v>
      </c>
      <c r="CZ241" s="25" t="n">
        <v>0</v>
      </c>
      <c r="DA241" s="22"/>
      <c r="DB241" s="28" t="n">
        <v>1946119.5</v>
      </c>
      <c r="DC241" s="25" t="n">
        <v>496922.19</v>
      </c>
      <c r="DD241" s="25" t="n">
        <v>165640.73</v>
      </c>
      <c r="DE241" s="28" t="n">
        <v>1946119.5</v>
      </c>
      <c r="DF241" s="25" t="n">
        <v>496922.19</v>
      </c>
      <c r="DG241" s="25" t="n">
        <v>165640.73</v>
      </c>
      <c r="DH241" s="25" t="n">
        <v>25.51</v>
      </c>
      <c r="DJ241" s="3"/>
      <c r="DK241" s="3"/>
    </row>
    <row r="242" customFormat="false" ht="12.75" hidden="false" customHeight="true" outlineLevel="0" collapsed="false">
      <c r="A242" s="22" t="n">
        <v>231</v>
      </c>
      <c r="B242" s="22" t="s">
        <v>410</v>
      </c>
      <c r="C242" s="23" t="n">
        <v>42122</v>
      </c>
      <c r="D242" s="24" t="s">
        <v>72</v>
      </c>
      <c r="E242" s="25" t="n">
        <v>229331.4</v>
      </c>
      <c r="F242" s="25" t="n">
        <v>43653.72</v>
      </c>
      <c r="G242" s="25" t="n">
        <v>14551.24</v>
      </c>
      <c r="H242" s="26" t="n">
        <v>7094</v>
      </c>
      <c r="I242" s="22" t="n">
        <v>7094</v>
      </c>
      <c r="J242" s="22" t="n">
        <v>0</v>
      </c>
      <c r="K242" s="22" t="n">
        <v>2522</v>
      </c>
      <c r="L242" s="22" t="n">
        <v>0</v>
      </c>
      <c r="M242" s="27" t="s">
        <v>411</v>
      </c>
      <c r="N242" s="22" t="n">
        <v>9</v>
      </c>
      <c r="O242" s="22" t="n">
        <v>4</v>
      </c>
      <c r="P242" s="22" t="n">
        <v>144</v>
      </c>
      <c r="Q242" s="25" t="n">
        <v>229331.4</v>
      </c>
      <c r="R242" s="25" t="n">
        <v>43653.72</v>
      </c>
      <c r="S242" s="25" t="n">
        <v>229331.4</v>
      </c>
      <c r="T242" s="25" t="n">
        <v>43653.72</v>
      </c>
      <c r="U242" s="25" t="n">
        <v>0</v>
      </c>
      <c r="V242" s="25" t="n">
        <v>0</v>
      </c>
      <c r="W242" s="25" t="n">
        <v>229331.4</v>
      </c>
      <c r="X242" s="25" t="n">
        <v>43653.72</v>
      </c>
      <c r="Y242" s="22"/>
      <c r="Z242" s="28" t="n">
        <f aca="false">AE242+AJ242+AO242+AT242+AY242+BD242+BI242+BN242+BS242+BX242+CC242+CH242+CM242+CR242+CW242</f>
        <v>1952836.31673323</v>
      </c>
      <c r="AA242" s="28" t="n">
        <f aca="false">AF242+AK242+AP242+AU242+AZ242+BE242+BJ242+BO242+BT242+BY242+CD242+CI242+CN242+CS242+CX242</f>
        <v>547481.053961059</v>
      </c>
      <c r="AB242" s="28" t="n">
        <f aca="false">AG242+AL242+AQ242+AV242+BA242+BF242+BK242+BP242+BU242+BZ242+CE242+CJ242+CO242+CT242+CY242</f>
        <v>407260.323961059</v>
      </c>
      <c r="AC242" s="28" t="n">
        <f aca="false">AH242+AM242+AR242+AW242+BB242+BG242+BL242+BQ242+BV242+CA242+CF242+CK242+CP242+CU242+CZ242</f>
        <v>140220.73</v>
      </c>
      <c r="AD242" s="22"/>
      <c r="AE242" s="25" t="n">
        <v>176622.556733235</v>
      </c>
      <c r="AF242" s="25" t="n">
        <v>41722.4639610592</v>
      </c>
      <c r="AG242" s="25" t="n">
        <v>41722.4639610592</v>
      </c>
      <c r="AH242" s="25" t="n">
        <v>0</v>
      </c>
      <c r="AI242" s="22"/>
      <c r="AJ242" s="25" t="n">
        <v>440937.55</v>
      </c>
      <c r="AK242" s="25" t="n">
        <v>121978.73</v>
      </c>
      <c r="AL242" s="25" t="n">
        <v>121978.73</v>
      </c>
      <c r="AM242" s="25" t="n">
        <v>0</v>
      </c>
      <c r="AN242" s="22"/>
      <c r="AO242" s="25" t="n">
        <v>0</v>
      </c>
      <c r="AP242" s="25" t="n">
        <v>0</v>
      </c>
      <c r="AQ242" s="25" t="n">
        <v>0</v>
      </c>
      <c r="AR242" s="25" t="n">
        <v>0</v>
      </c>
      <c r="AS242" s="22"/>
      <c r="AT242" s="25" t="n">
        <v>0</v>
      </c>
      <c r="AU242" s="25" t="n">
        <v>0</v>
      </c>
      <c r="AV242" s="25" t="n">
        <v>0</v>
      </c>
      <c r="AW242" s="25" t="n">
        <v>0</v>
      </c>
      <c r="AX242" s="22"/>
      <c r="AY242" s="25" t="n">
        <v>335874.01</v>
      </c>
      <c r="AZ242" s="25" t="n">
        <v>125570.7</v>
      </c>
      <c r="BA242" s="25" t="n">
        <v>125570.7</v>
      </c>
      <c r="BB242" s="25" t="n">
        <v>0</v>
      </c>
      <c r="BC242" s="22"/>
      <c r="BD242" s="25" t="n">
        <v>310667.94</v>
      </c>
      <c r="BE242" s="25" t="n">
        <v>117988.43</v>
      </c>
      <c r="BF242" s="25" t="n">
        <v>117988.43</v>
      </c>
      <c r="BG242" s="25" t="n">
        <v>0</v>
      </c>
      <c r="BH242" s="22"/>
      <c r="BI242" s="25" t="n">
        <v>201632.2</v>
      </c>
      <c r="BJ242" s="25" t="n">
        <v>47277.08</v>
      </c>
      <c r="BK242" s="25" t="n">
        <v>0</v>
      </c>
      <c r="BL242" s="25" t="n">
        <v>47277.08</v>
      </c>
      <c r="BM242" s="22"/>
      <c r="BN242" s="25" t="n">
        <v>14063.69</v>
      </c>
      <c r="BO242" s="29" t="n">
        <v>0</v>
      </c>
      <c r="BP242" s="25" t="n">
        <v>0</v>
      </c>
      <c r="BQ242" s="29" t="n">
        <v>0</v>
      </c>
      <c r="BR242" s="22"/>
      <c r="BS242" s="25" t="n">
        <v>52653.38</v>
      </c>
      <c r="BT242" s="29" t="n">
        <v>0</v>
      </c>
      <c r="BU242" s="25" t="n">
        <v>0</v>
      </c>
      <c r="BV242" s="29" t="n">
        <v>0</v>
      </c>
      <c r="BW242" s="22"/>
      <c r="BX242" s="25" t="n">
        <v>66754.85</v>
      </c>
      <c r="BY242" s="29" t="n">
        <v>3378.64</v>
      </c>
      <c r="BZ242" s="25" t="n">
        <v>0</v>
      </c>
      <c r="CA242" s="29" t="n">
        <v>3378.64</v>
      </c>
      <c r="CB242" s="22"/>
      <c r="CC242" s="25" t="n">
        <v>26916.63</v>
      </c>
      <c r="CD242" s="29" t="n">
        <v>6740.97</v>
      </c>
      <c r="CE242" s="25" t="n">
        <v>0</v>
      </c>
      <c r="CF242" s="29" t="n">
        <v>6740.97</v>
      </c>
      <c r="CG242" s="22"/>
      <c r="CH242" s="25" t="n">
        <v>91402.86</v>
      </c>
      <c r="CI242" s="29" t="n">
        <v>32435.73</v>
      </c>
      <c r="CJ242" s="25" t="n">
        <v>0</v>
      </c>
      <c r="CK242" s="29" t="n">
        <v>32435.73</v>
      </c>
      <c r="CL242" s="22"/>
      <c r="CM242" s="25" t="n">
        <v>117349.34</v>
      </c>
      <c r="CN242" s="29" t="n">
        <v>32161.37</v>
      </c>
      <c r="CO242" s="25" t="n">
        <v>0</v>
      </c>
      <c r="CP242" s="29" t="n">
        <v>32161.37</v>
      </c>
      <c r="CQ242" s="22"/>
      <c r="CR242" s="25" t="n">
        <v>117961.31</v>
      </c>
      <c r="CS242" s="29" t="n">
        <v>18226.94</v>
      </c>
      <c r="CT242" s="25" t="n">
        <v>0</v>
      </c>
      <c r="CU242" s="29" t="n">
        <v>18226.94</v>
      </c>
      <c r="CV242" s="22"/>
      <c r="CW242" s="25" t="n">
        <v>0</v>
      </c>
      <c r="CX242" s="25" t="n">
        <v>0</v>
      </c>
      <c r="CY242" s="25" t="n">
        <v>0</v>
      </c>
      <c r="CZ242" s="25" t="n">
        <v>0</v>
      </c>
      <c r="DA242" s="22"/>
      <c r="DB242" s="28" t="n">
        <v>1952836.32</v>
      </c>
      <c r="DC242" s="25" t="n">
        <v>498637.26</v>
      </c>
      <c r="DD242" s="25" t="n">
        <v>166212.42</v>
      </c>
      <c r="DE242" s="28" t="n">
        <v>1952836.32</v>
      </c>
      <c r="DF242" s="25" t="n">
        <v>498637.26</v>
      </c>
      <c r="DG242" s="25" t="n">
        <v>166212.42</v>
      </c>
      <c r="DH242" s="25" t="n">
        <v>25.51</v>
      </c>
      <c r="DJ242" s="3"/>
      <c r="DK242" s="3"/>
    </row>
    <row r="243" customFormat="false" ht="12.75" hidden="false" customHeight="true" outlineLevel="0" collapsed="false">
      <c r="A243" s="22" t="n">
        <v>232</v>
      </c>
      <c r="B243" s="22" t="s">
        <v>412</v>
      </c>
      <c r="C243" s="23" t="n">
        <v>42122</v>
      </c>
      <c r="D243" s="24" t="s">
        <v>72</v>
      </c>
      <c r="E243" s="25" t="n">
        <v>25615.2</v>
      </c>
      <c r="F243" s="25" t="n">
        <v>1636.8</v>
      </c>
      <c r="G243" s="25" t="n">
        <v>545.6</v>
      </c>
      <c r="H243" s="26" t="n">
        <v>3694.8</v>
      </c>
      <c r="I243" s="22" t="n">
        <v>2842.8</v>
      </c>
      <c r="J243" s="22" t="n">
        <v>852</v>
      </c>
      <c r="K243" s="22" t="n">
        <v>2221</v>
      </c>
      <c r="L243" s="22" t="n">
        <v>0</v>
      </c>
      <c r="M243" s="27" t="s">
        <v>130</v>
      </c>
      <c r="N243" s="22" t="n">
        <v>4</v>
      </c>
      <c r="O243" s="22" t="n">
        <v>3</v>
      </c>
      <c r="P243" s="22" t="n">
        <v>46</v>
      </c>
      <c r="Q243" s="25" t="n">
        <v>25615.2</v>
      </c>
      <c r="R243" s="25" t="n">
        <v>1636.8</v>
      </c>
      <c r="S243" s="25" t="n">
        <v>25615.2</v>
      </c>
      <c r="T243" s="25" t="n">
        <v>1636.8</v>
      </c>
      <c r="U243" s="25" t="n">
        <v>0</v>
      </c>
      <c r="V243" s="25" t="n">
        <v>0</v>
      </c>
      <c r="W243" s="25" t="n">
        <v>25615.2</v>
      </c>
      <c r="X243" s="25" t="n">
        <v>1636.8</v>
      </c>
      <c r="Y243" s="22"/>
      <c r="Z243" s="28" t="n">
        <f aca="false">AE243+AJ243+AO243+AT243+AY243+BD243+BI243+BN243+BS243+BX243+CC243+CH243+CM243+CR243+CW243</f>
        <v>790096.034359263</v>
      </c>
      <c r="AA243" s="28" t="n">
        <f aca="false">AF243+AK243+AP243+AU243+AZ243+BE243+BJ243+BO243+BT243+BY243+CD243+CI243+CN243+CS243+CX243</f>
        <v>204290.595682403</v>
      </c>
      <c r="AB243" s="28" t="n">
        <f aca="false">AG243+AL243+AQ243+AV243+BA243+BF243+BK243+BP243+BU243+BZ243+CE243+CJ243+CO243+CT243+CY243</f>
        <v>141715.955682403</v>
      </c>
      <c r="AC243" s="28" t="n">
        <f aca="false">AH243+AM243+AR243+AW243+BB243+BG243+BL243+BQ243+BV243+CA243+CF243+CK243+CP243+CU243+CZ243</f>
        <v>62574.64</v>
      </c>
      <c r="AD243" s="22"/>
      <c r="AE243" s="25" t="n">
        <v>71018.8043592629</v>
      </c>
      <c r="AF243" s="25" t="n">
        <v>16811.8256824035</v>
      </c>
      <c r="AG243" s="25" t="n">
        <v>16811.8256824035</v>
      </c>
      <c r="AH243" s="25" t="n">
        <v>0</v>
      </c>
      <c r="AI243" s="22"/>
      <c r="AJ243" s="25" t="n">
        <v>108337.86</v>
      </c>
      <c r="AK243" s="25" t="n">
        <v>24701.43</v>
      </c>
      <c r="AL243" s="25" t="n">
        <v>24701.43</v>
      </c>
      <c r="AM243" s="25" t="n">
        <v>0</v>
      </c>
      <c r="AN243" s="22"/>
      <c r="AO243" s="25" t="n">
        <v>0</v>
      </c>
      <c r="AP243" s="25" t="n">
        <v>0</v>
      </c>
      <c r="AQ243" s="25" t="n">
        <v>0</v>
      </c>
      <c r="AR243" s="25" t="n">
        <v>0</v>
      </c>
      <c r="AS243" s="22"/>
      <c r="AT243" s="25" t="n">
        <v>0</v>
      </c>
      <c r="AU243" s="25" t="n">
        <v>0</v>
      </c>
      <c r="AV243" s="25" t="n">
        <v>0</v>
      </c>
      <c r="AW243" s="25" t="n">
        <v>0</v>
      </c>
      <c r="AX243" s="22"/>
      <c r="AY243" s="32" t="n">
        <v>176527.02</v>
      </c>
      <c r="AZ243" s="25" t="n">
        <v>45326.83</v>
      </c>
      <c r="BA243" s="25" t="n">
        <v>45326.83</v>
      </c>
      <c r="BB243" s="25" t="n">
        <v>0</v>
      </c>
      <c r="BC243" s="22"/>
      <c r="BD243" s="25" t="n">
        <v>208880.76</v>
      </c>
      <c r="BE243" s="25" t="n">
        <v>54875.87</v>
      </c>
      <c r="BF243" s="25" t="n">
        <v>54875.87</v>
      </c>
      <c r="BG243" s="25" t="n">
        <v>0</v>
      </c>
      <c r="BH243" s="22"/>
      <c r="BI243" s="25" t="n">
        <v>0</v>
      </c>
      <c r="BJ243" s="25" t="n">
        <v>0</v>
      </c>
      <c r="BK243" s="25" t="n">
        <v>0</v>
      </c>
      <c r="BL243" s="25" t="n">
        <v>0</v>
      </c>
      <c r="BM243" s="22"/>
      <c r="BN243" s="25" t="n">
        <v>10829.49</v>
      </c>
      <c r="BO243" s="29" t="n">
        <v>0</v>
      </c>
      <c r="BP243" s="25" t="n">
        <v>0</v>
      </c>
      <c r="BQ243" s="29" t="n">
        <v>0</v>
      </c>
      <c r="BR243" s="22"/>
      <c r="BS243" s="25" t="n">
        <v>16831.82</v>
      </c>
      <c r="BT243" s="29" t="n">
        <v>0</v>
      </c>
      <c r="BU243" s="25" t="n">
        <v>0</v>
      </c>
      <c r="BV243" s="29" t="n">
        <v>0</v>
      </c>
      <c r="BW243" s="22"/>
      <c r="BX243" s="25" t="n">
        <v>20942.17</v>
      </c>
      <c r="BY243" s="29" t="n">
        <v>0</v>
      </c>
      <c r="BZ243" s="25" t="n">
        <v>0</v>
      </c>
      <c r="CA243" s="29" t="n">
        <v>0</v>
      </c>
      <c r="CB243" s="22"/>
      <c r="CC243" s="25" t="n">
        <v>14019.19</v>
      </c>
      <c r="CD243" s="29" t="n">
        <v>3510.95</v>
      </c>
      <c r="CE243" s="25" t="n">
        <v>0</v>
      </c>
      <c r="CF243" s="29" t="n">
        <v>3510.95</v>
      </c>
      <c r="CG243" s="22"/>
      <c r="CH243" s="25" t="n">
        <v>7748.43</v>
      </c>
      <c r="CI243" s="29" t="n">
        <v>3613.1</v>
      </c>
      <c r="CJ243" s="25" t="n">
        <v>0</v>
      </c>
      <c r="CK243" s="29" t="n">
        <v>3613.1</v>
      </c>
      <c r="CL243" s="22"/>
      <c r="CM243" s="25" t="n">
        <v>11268.92</v>
      </c>
      <c r="CN243" s="29" t="n">
        <v>2745.32</v>
      </c>
      <c r="CO243" s="25" t="n">
        <v>0</v>
      </c>
      <c r="CP243" s="29" t="n">
        <v>2745.32</v>
      </c>
      <c r="CQ243" s="22"/>
      <c r="CR243" s="25" t="n">
        <v>143691.57</v>
      </c>
      <c r="CS243" s="29" t="n">
        <v>52705.27</v>
      </c>
      <c r="CT243" s="25" t="n">
        <v>0</v>
      </c>
      <c r="CU243" s="29" t="n">
        <v>52705.27</v>
      </c>
      <c r="CV243" s="22"/>
      <c r="CW243" s="25" t="n">
        <v>0</v>
      </c>
      <c r="CX243" s="25" t="n">
        <v>0</v>
      </c>
      <c r="CY243" s="25" t="n">
        <v>0</v>
      </c>
      <c r="CZ243" s="25" t="n">
        <v>0</v>
      </c>
      <c r="DA243" s="22"/>
      <c r="DB243" s="28" t="n">
        <v>790096.02</v>
      </c>
      <c r="DC243" s="25" t="n">
        <v>201846.93</v>
      </c>
      <c r="DD243" s="25" t="n">
        <v>67282.31</v>
      </c>
      <c r="DE243" s="28" t="n">
        <v>607904.34</v>
      </c>
      <c r="DF243" s="25" t="n">
        <v>155302.17</v>
      </c>
      <c r="DG243" s="25" t="n">
        <v>51767.39</v>
      </c>
      <c r="DH243" s="25" t="n">
        <v>20.29</v>
      </c>
      <c r="DJ243" s="3"/>
      <c r="DK243" s="3"/>
    </row>
    <row r="244" customFormat="false" ht="12.75" hidden="false" customHeight="true" outlineLevel="0" collapsed="false">
      <c r="A244" s="22" t="n">
        <v>233</v>
      </c>
      <c r="B244" s="22" t="s">
        <v>413</v>
      </c>
      <c r="C244" s="23" t="n">
        <v>42122</v>
      </c>
      <c r="D244" s="24" t="s">
        <v>72</v>
      </c>
      <c r="E244" s="25" t="n">
        <v>30623.7</v>
      </c>
      <c r="F244" s="25" t="n">
        <v>0</v>
      </c>
      <c r="G244" s="25" t="n">
        <v>0</v>
      </c>
      <c r="H244" s="26" t="n">
        <v>6695.3</v>
      </c>
      <c r="I244" s="22" t="n">
        <v>5189.6</v>
      </c>
      <c r="J244" s="22" t="n">
        <v>1505.7</v>
      </c>
      <c r="K244" s="22" t="n">
        <v>2835</v>
      </c>
      <c r="L244" s="22" t="n">
        <v>0</v>
      </c>
      <c r="M244" s="27" t="s">
        <v>88</v>
      </c>
      <c r="N244" s="22" t="n">
        <v>5</v>
      </c>
      <c r="O244" s="22" t="n">
        <v>7</v>
      </c>
      <c r="P244" s="22" t="n">
        <v>123</v>
      </c>
      <c r="Q244" s="25" t="n">
        <v>30623.7</v>
      </c>
      <c r="R244" s="25" t="n">
        <v>0</v>
      </c>
      <c r="S244" s="25" t="n">
        <v>30623.7</v>
      </c>
      <c r="T244" s="25" t="n">
        <v>0</v>
      </c>
      <c r="U244" s="25" t="n">
        <v>0</v>
      </c>
      <c r="V244" s="25" t="n">
        <v>0</v>
      </c>
      <c r="W244" s="25" t="n">
        <v>30623.7</v>
      </c>
      <c r="X244" s="25" t="n">
        <v>0</v>
      </c>
      <c r="Y244" s="22"/>
      <c r="Z244" s="28" t="n">
        <f aca="false">AE244+AJ244+AO244+AT244+AY244+BD244+BI244+BN244+BS244+BX244+CC244+CH244+CM244+CR244+CW244</f>
        <v>700194.488390383</v>
      </c>
      <c r="AA244" s="28" t="n">
        <f aca="false">AF244+AK244+AP244+AU244+AZ244+BE244+BJ244+BO244+BT244+BY244+CD244+CI244+CN244+CS244+CX244</f>
        <v>0</v>
      </c>
      <c r="AB244" s="28" t="n">
        <f aca="false">AG244+AL244+AQ244+AV244+BA244+BF244+BK244+BP244+BU244+BZ244+CE244+CJ244+CO244+CT244+CY244</f>
        <v>0</v>
      </c>
      <c r="AC244" s="28" t="n">
        <f aca="false">AH244+AM244+AR244+AW244+BB244+BG244+BL244+BQ244+BV244+CA244+CF244+CK244+CP244+CU244+CZ244</f>
        <v>0</v>
      </c>
      <c r="AD244" s="22"/>
      <c r="AE244" s="25" t="n">
        <v>58951.6283903829</v>
      </c>
      <c r="AF244" s="25" t="n">
        <v>0</v>
      </c>
      <c r="AG244" s="25" t="n">
        <v>0</v>
      </c>
      <c r="AH244" s="25" t="n">
        <v>0</v>
      </c>
      <c r="AI244" s="22"/>
      <c r="AJ244" s="25" t="n">
        <v>124887.54</v>
      </c>
      <c r="AK244" s="25" t="n">
        <v>0</v>
      </c>
      <c r="AL244" s="25" t="n">
        <v>0</v>
      </c>
      <c r="AM244" s="25" t="n">
        <v>0</v>
      </c>
      <c r="AN244" s="22"/>
      <c r="AO244" s="25" t="n">
        <v>0</v>
      </c>
      <c r="AP244" s="25" t="n">
        <v>0</v>
      </c>
      <c r="AQ244" s="25" t="n">
        <v>0</v>
      </c>
      <c r="AR244" s="25" t="n">
        <v>0</v>
      </c>
      <c r="AS244" s="22"/>
      <c r="AT244" s="25" t="n">
        <v>0</v>
      </c>
      <c r="AU244" s="25" t="n">
        <v>0</v>
      </c>
      <c r="AV244" s="25" t="n">
        <v>0</v>
      </c>
      <c r="AW244" s="25" t="n">
        <v>0</v>
      </c>
      <c r="AX244" s="22"/>
      <c r="AY244" s="25" t="n">
        <v>116162.51</v>
      </c>
      <c r="AZ244" s="25" t="n">
        <v>0</v>
      </c>
      <c r="BA244" s="25" t="n">
        <v>0</v>
      </c>
      <c r="BB244" s="25" t="n">
        <v>0</v>
      </c>
      <c r="BC244" s="22"/>
      <c r="BD244" s="25" t="n">
        <v>116714.04</v>
      </c>
      <c r="BE244" s="25" t="n">
        <v>0</v>
      </c>
      <c r="BF244" s="25" t="n">
        <v>0</v>
      </c>
      <c r="BG244" s="25" t="n">
        <v>0</v>
      </c>
      <c r="BH244" s="22"/>
      <c r="BI244" s="25" t="n">
        <v>0</v>
      </c>
      <c r="BJ244" s="25" t="n">
        <v>0</v>
      </c>
      <c r="BK244" s="25" t="n">
        <v>0</v>
      </c>
      <c r="BL244" s="25" t="n">
        <v>0</v>
      </c>
      <c r="BM244" s="22"/>
      <c r="BN244" s="25" t="n">
        <v>18196.14</v>
      </c>
      <c r="BO244" s="29" t="n">
        <v>0</v>
      </c>
      <c r="BP244" s="25" t="n">
        <v>0</v>
      </c>
      <c r="BQ244" s="29" t="n">
        <v>0</v>
      </c>
      <c r="BR244" s="22"/>
      <c r="BS244" s="25" t="n">
        <v>45316.41</v>
      </c>
      <c r="BT244" s="29" t="n">
        <v>0</v>
      </c>
      <c r="BU244" s="25" t="n">
        <v>0</v>
      </c>
      <c r="BV244" s="29" t="n">
        <v>0</v>
      </c>
      <c r="BW244" s="22"/>
      <c r="BX244" s="25" t="n">
        <v>0</v>
      </c>
      <c r="BY244" s="29" t="n">
        <v>0</v>
      </c>
      <c r="BZ244" s="25" t="n">
        <v>0</v>
      </c>
      <c r="CA244" s="29" t="n">
        <v>0</v>
      </c>
      <c r="CB244" s="22"/>
      <c r="CC244" s="25" t="n">
        <v>12683.85</v>
      </c>
      <c r="CD244" s="29" t="n">
        <v>0</v>
      </c>
      <c r="CE244" s="25" t="n">
        <v>0</v>
      </c>
      <c r="CF244" s="29" t="n">
        <v>0</v>
      </c>
      <c r="CG244" s="22"/>
      <c r="CH244" s="25" t="n">
        <v>18684.72</v>
      </c>
      <c r="CI244" s="29" t="n">
        <v>0</v>
      </c>
      <c r="CJ244" s="25" t="n">
        <v>0</v>
      </c>
      <c r="CK244" s="29" t="n">
        <v>0</v>
      </c>
      <c r="CL244" s="22"/>
      <c r="CM244" s="25" t="n">
        <v>37578.27</v>
      </c>
      <c r="CN244" s="29" t="n">
        <v>0</v>
      </c>
      <c r="CO244" s="25" t="n">
        <v>0</v>
      </c>
      <c r="CP244" s="29" t="n">
        <v>0</v>
      </c>
      <c r="CQ244" s="22"/>
      <c r="CR244" s="25" t="n">
        <v>151019.38</v>
      </c>
      <c r="CS244" s="29" t="n">
        <v>0</v>
      </c>
      <c r="CT244" s="25" t="n">
        <v>0</v>
      </c>
      <c r="CU244" s="29" t="n">
        <v>0</v>
      </c>
      <c r="CV244" s="22"/>
      <c r="CW244" s="25" t="n">
        <v>0</v>
      </c>
      <c r="CX244" s="25" t="n">
        <v>0</v>
      </c>
      <c r="CY244" s="25" t="n">
        <v>0</v>
      </c>
      <c r="CZ244" s="25" t="n">
        <v>0</v>
      </c>
      <c r="DA244" s="22"/>
      <c r="DB244" s="28" t="n">
        <v>700194.48</v>
      </c>
      <c r="DC244" s="25" t="n">
        <v>0</v>
      </c>
      <c r="DD244" s="25" t="n">
        <v>0</v>
      </c>
      <c r="DE244" s="28" t="n">
        <v>542728.38</v>
      </c>
      <c r="DF244" s="25" t="n">
        <v>0</v>
      </c>
      <c r="DG244" s="25" t="n">
        <v>0</v>
      </c>
      <c r="DH244" s="25" t="n">
        <v>20.29</v>
      </c>
      <c r="DJ244" s="3"/>
      <c r="DK244" s="3"/>
    </row>
    <row r="245" customFormat="false" ht="12.75" hidden="false" customHeight="true" outlineLevel="0" collapsed="false">
      <c r="A245" s="22" t="n">
        <v>234</v>
      </c>
      <c r="B245" s="22" t="s">
        <v>414</v>
      </c>
      <c r="C245" s="23" t="n">
        <v>42122</v>
      </c>
      <c r="D245" s="24" t="s">
        <v>72</v>
      </c>
      <c r="E245" s="25" t="n">
        <v>46448.58</v>
      </c>
      <c r="F245" s="25" t="n">
        <v>6288.39</v>
      </c>
      <c r="G245" s="25" t="n">
        <v>2096.13</v>
      </c>
      <c r="H245" s="26" t="n">
        <v>3411.5</v>
      </c>
      <c r="I245" s="22" t="n">
        <v>3411.5</v>
      </c>
      <c r="J245" s="22" t="n">
        <v>0</v>
      </c>
      <c r="K245" s="22" t="n">
        <v>1837</v>
      </c>
      <c r="L245" s="22" t="n">
        <v>0</v>
      </c>
      <c r="M245" s="27" t="s">
        <v>112</v>
      </c>
      <c r="N245" s="22" t="n">
        <v>5</v>
      </c>
      <c r="O245" s="22" t="n">
        <v>4</v>
      </c>
      <c r="P245" s="22" t="n">
        <v>78</v>
      </c>
      <c r="Q245" s="25" t="n">
        <v>46448.58</v>
      </c>
      <c r="R245" s="25" t="n">
        <v>6288.39</v>
      </c>
      <c r="S245" s="25" t="n">
        <v>46448.58</v>
      </c>
      <c r="T245" s="25" t="n">
        <v>6288.39</v>
      </c>
      <c r="U245" s="25" t="n">
        <v>0</v>
      </c>
      <c r="V245" s="25" t="n">
        <v>0</v>
      </c>
      <c r="W245" s="25" t="n">
        <v>46448.58</v>
      </c>
      <c r="X245" s="25" t="n">
        <v>6288.39</v>
      </c>
      <c r="Y245" s="22"/>
      <c r="Z245" s="28" t="n">
        <f aca="false">AE245+AJ245+AO245+AT245+AY245+BD245+BI245+BN245+BS245+BX245+CC245+CH245+CM245+CR245+CW245</f>
        <v>729515.210648142</v>
      </c>
      <c r="AA245" s="28" t="n">
        <f aca="false">AF245+AK245+AP245+AU245+AZ245+BE245+BJ245+BO245+BT245+BY245+CD245+CI245+CN245+CS245+CX245</f>
        <v>131030.109692206</v>
      </c>
      <c r="AB245" s="28" t="n">
        <f aca="false">AG245+AL245+AQ245+AV245+BA245+BF245+BK245+BP245+BU245+BZ245+CE245+CJ245+CO245+CT245+CY245</f>
        <v>83888.6096922062</v>
      </c>
      <c r="AC245" s="28" t="n">
        <f aca="false">AH245+AM245+AR245+AW245+BB245+BG245+BL245+BQ245+BV245+CA245+CF245+CK245+CP245+CU245+CZ245</f>
        <v>47141.5</v>
      </c>
      <c r="AD245" s="22"/>
      <c r="AE245" s="25" t="n">
        <v>66690.4106481417</v>
      </c>
      <c r="AF245" s="25" t="n">
        <v>15749.1796922062</v>
      </c>
      <c r="AG245" s="25" t="n">
        <v>15749.1796922062</v>
      </c>
      <c r="AH245" s="25" t="n">
        <v>0</v>
      </c>
      <c r="AI245" s="22"/>
      <c r="AJ245" s="25" t="n">
        <v>91836.73</v>
      </c>
      <c r="AK245" s="25" t="n">
        <v>22016.48</v>
      </c>
      <c r="AL245" s="25" t="n">
        <v>22016.48</v>
      </c>
      <c r="AM245" s="25" t="n">
        <v>0</v>
      </c>
      <c r="AN245" s="22"/>
      <c r="AO245" s="25" t="n">
        <v>0</v>
      </c>
      <c r="AP245" s="25" t="n">
        <v>0</v>
      </c>
      <c r="AQ245" s="25" t="n">
        <v>0</v>
      </c>
      <c r="AR245" s="25" t="n">
        <v>0</v>
      </c>
      <c r="AS245" s="22"/>
      <c r="AT245" s="25" t="n">
        <v>0</v>
      </c>
      <c r="AU245" s="25" t="n">
        <v>0</v>
      </c>
      <c r="AV245" s="25" t="n">
        <v>0</v>
      </c>
      <c r="AW245" s="25" t="n">
        <v>0</v>
      </c>
      <c r="AX245" s="22"/>
      <c r="AY245" s="25" t="n">
        <v>149775.93</v>
      </c>
      <c r="AZ245" s="25" t="n">
        <v>20518.31</v>
      </c>
      <c r="BA245" s="25" t="n">
        <v>20518.31</v>
      </c>
      <c r="BB245" s="25" t="n">
        <v>0</v>
      </c>
      <c r="BC245" s="22"/>
      <c r="BD245" s="25" t="n">
        <v>165686.48</v>
      </c>
      <c r="BE245" s="25" t="n">
        <v>25604.64</v>
      </c>
      <c r="BF245" s="25" t="n">
        <v>25604.64</v>
      </c>
      <c r="BG245" s="25" t="n">
        <v>0</v>
      </c>
      <c r="BH245" s="22"/>
      <c r="BI245" s="25" t="n">
        <v>0</v>
      </c>
      <c r="BJ245" s="25" t="n">
        <v>0</v>
      </c>
      <c r="BK245" s="25" t="n">
        <v>0</v>
      </c>
      <c r="BL245" s="25" t="n">
        <v>0</v>
      </c>
      <c r="BM245" s="22"/>
      <c r="BN245" s="25" t="n">
        <v>11234.91</v>
      </c>
      <c r="BO245" s="29" t="n">
        <v>0</v>
      </c>
      <c r="BP245" s="25" t="n">
        <v>0</v>
      </c>
      <c r="BQ245" s="29" t="n">
        <v>0</v>
      </c>
      <c r="BR245" s="22"/>
      <c r="BS245" s="25" t="n">
        <v>28484.62</v>
      </c>
      <c r="BT245" s="29" t="n">
        <v>0</v>
      </c>
      <c r="BU245" s="25" t="n">
        <v>0</v>
      </c>
      <c r="BV245" s="29" t="n">
        <v>0</v>
      </c>
      <c r="BW245" s="22"/>
      <c r="BX245" s="25" t="n">
        <v>28904.88</v>
      </c>
      <c r="BY245" s="29" t="n">
        <v>9539.84</v>
      </c>
      <c r="BZ245" s="25" t="n">
        <v>0</v>
      </c>
      <c r="CA245" s="29" t="n">
        <v>9539.84</v>
      </c>
      <c r="CB245" s="22"/>
      <c r="CC245" s="25" t="n">
        <v>13016.35</v>
      </c>
      <c r="CD245" s="29" t="n">
        <v>3259.8</v>
      </c>
      <c r="CE245" s="25" t="n">
        <v>0</v>
      </c>
      <c r="CF245" s="29" t="n">
        <v>3259.8</v>
      </c>
      <c r="CG245" s="22"/>
      <c r="CH245" s="25" t="n">
        <v>25102.65</v>
      </c>
      <c r="CI245" s="29" t="n">
        <v>9993.99</v>
      </c>
      <c r="CJ245" s="25" t="n">
        <v>0</v>
      </c>
      <c r="CK245" s="29" t="n">
        <v>9993.99</v>
      </c>
      <c r="CL245" s="22"/>
      <c r="CM245" s="25" t="n">
        <v>58159.02</v>
      </c>
      <c r="CN245" s="29" t="n">
        <v>15533.69</v>
      </c>
      <c r="CO245" s="25" t="n">
        <v>0</v>
      </c>
      <c r="CP245" s="29" t="n">
        <v>15533.69</v>
      </c>
      <c r="CQ245" s="22"/>
      <c r="CR245" s="25" t="n">
        <v>90623.23</v>
      </c>
      <c r="CS245" s="29" t="n">
        <v>8814.18</v>
      </c>
      <c r="CT245" s="25" t="n">
        <v>0</v>
      </c>
      <c r="CU245" s="29" t="n">
        <v>8814.18</v>
      </c>
      <c r="CV245" s="22"/>
      <c r="CW245" s="25" t="n">
        <v>0</v>
      </c>
      <c r="CX245" s="25" t="n">
        <v>0</v>
      </c>
      <c r="CY245" s="25" t="n">
        <v>0</v>
      </c>
      <c r="CZ245" s="25" t="n">
        <v>0</v>
      </c>
      <c r="DA245" s="22"/>
      <c r="DB245" s="28" t="n">
        <v>729515.22</v>
      </c>
      <c r="DC245" s="25" t="n">
        <v>186370.26</v>
      </c>
      <c r="DD245" s="25" t="n">
        <v>62123.42</v>
      </c>
      <c r="DE245" s="28" t="n">
        <v>729515.22</v>
      </c>
      <c r="DF245" s="25" t="n">
        <v>186370.26</v>
      </c>
      <c r="DG245" s="25" t="n">
        <v>62123.42</v>
      </c>
      <c r="DH245" s="25" t="n">
        <v>20.29</v>
      </c>
      <c r="DJ245" s="3"/>
      <c r="DK245" s="3"/>
      <c r="DL245" s="3"/>
    </row>
    <row r="246" customFormat="false" ht="12.75" hidden="false" customHeight="true" outlineLevel="0" collapsed="false">
      <c r="A246" s="22" t="n">
        <v>235</v>
      </c>
      <c r="B246" s="22" t="s">
        <v>415</v>
      </c>
      <c r="C246" s="23" t="n">
        <v>42122</v>
      </c>
      <c r="D246" s="24" t="s">
        <v>72</v>
      </c>
      <c r="E246" s="25" t="n">
        <v>63766.74</v>
      </c>
      <c r="F246" s="25" t="n">
        <v>8988.12</v>
      </c>
      <c r="G246" s="25" t="n">
        <v>2996.04</v>
      </c>
      <c r="H246" s="26" t="n">
        <v>4331.8</v>
      </c>
      <c r="I246" s="22" t="n">
        <v>4331.8</v>
      </c>
      <c r="J246" s="22" t="n">
        <v>0</v>
      </c>
      <c r="K246" s="22" t="n">
        <v>2361</v>
      </c>
      <c r="L246" s="22" t="n">
        <v>0</v>
      </c>
      <c r="M246" s="27" t="s">
        <v>93</v>
      </c>
      <c r="N246" s="22" t="n">
        <v>5</v>
      </c>
      <c r="O246" s="22" t="n">
        <v>5</v>
      </c>
      <c r="P246" s="22" t="n">
        <v>100</v>
      </c>
      <c r="Q246" s="25" t="n">
        <v>63766.74</v>
      </c>
      <c r="R246" s="25" t="n">
        <v>8988.12</v>
      </c>
      <c r="S246" s="25" t="n">
        <v>63766.74</v>
      </c>
      <c r="T246" s="25" t="n">
        <v>8988.12</v>
      </c>
      <c r="U246" s="25" t="n">
        <v>0</v>
      </c>
      <c r="V246" s="25" t="n">
        <v>0</v>
      </c>
      <c r="W246" s="25" t="n">
        <v>63766.74</v>
      </c>
      <c r="X246" s="25" t="n">
        <v>8988.12</v>
      </c>
      <c r="Y246" s="22"/>
      <c r="Z246" s="28" t="n">
        <f aca="false">AE246+AJ246+AO246+AT246+AY246+BD246+BI246+BN246+BS246+BX246+CC246+CH246+CM246+CR246+CW246</f>
        <v>926312.105776773</v>
      </c>
      <c r="AA246" s="28" t="n">
        <f aca="false">AF246+AK246+AP246+AU246+AZ246+BE246+BJ246+BO246+BT246+BY246+CD246+CI246+CN246+CS246+CX246</f>
        <v>100297.073974774</v>
      </c>
      <c r="AB246" s="28" t="n">
        <f aca="false">AG246+AL246+AQ246+AV246+BA246+BF246+BK246+BP246+BU246+BZ246+CE246+CJ246+CO246+CT246+CY246</f>
        <v>61139.0739747742</v>
      </c>
      <c r="AC246" s="28" t="n">
        <f aca="false">AH246+AM246+AR246+AW246+BB246+BG246+BL246+BQ246+BV246+CA246+CF246+CK246+CP246+CU246+CZ246</f>
        <v>39158</v>
      </c>
      <c r="AD246" s="22"/>
      <c r="AE246" s="25" t="n">
        <v>84640.7557767732</v>
      </c>
      <c r="AF246" s="25" t="n">
        <v>19988.3539747742</v>
      </c>
      <c r="AG246" s="25" t="n">
        <v>19988.3539747742</v>
      </c>
      <c r="AH246" s="25" t="n">
        <v>0</v>
      </c>
      <c r="AI246" s="22"/>
      <c r="AJ246" s="25" t="n">
        <v>118755.26</v>
      </c>
      <c r="AK246" s="25" t="n">
        <v>28460.33</v>
      </c>
      <c r="AL246" s="25" t="n">
        <v>28460.33</v>
      </c>
      <c r="AM246" s="25" t="n">
        <v>0</v>
      </c>
      <c r="AN246" s="22"/>
      <c r="AO246" s="25" t="n">
        <v>0</v>
      </c>
      <c r="AP246" s="25" t="n">
        <v>0</v>
      </c>
      <c r="AQ246" s="25" t="n">
        <v>0</v>
      </c>
      <c r="AR246" s="25" t="n">
        <v>0</v>
      </c>
      <c r="AS246" s="22"/>
      <c r="AT246" s="25" t="n">
        <v>0</v>
      </c>
      <c r="AU246" s="25" t="n">
        <v>0</v>
      </c>
      <c r="AV246" s="25" t="n">
        <v>0</v>
      </c>
      <c r="AW246" s="25" t="n">
        <v>0</v>
      </c>
      <c r="AX246" s="22"/>
      <c r="AY246" s="25" t="n">
        <v>190665.31</v>
      </c>
      <c r="AZ246" s="25" t="n">
        <v>3507.05</v>
      </c>
      <c r="BA246" s="25" t="n">
        <v>3507.05</v>
      </c>
      <c r="BB246" s="25" t="n">
        <v>0</v>
      </c>
      <c r="BC246" s="22"/>
      <c r="BD246" s="25" t="n">
        <v>208421.62</v>
      </c>
      <c r="BE246" s="25" t="n">
        <v>9183.34</v>
      </c>
      <c r="BF246" s="25" t="n">
        <v>9183.34</v>
      </c>
      <c r="BG246" s="25" t="n">
        <v>0</v>
      </c>
      <c r="BH246" s="22"/>
      <c r="BI246" s="25" t="n">
        <v>0</v>
      </c>
      <c r="BJ246" s="25" t="n">
        <v>0</v>
      </c>
      <c r="BK246" s="25" t="n">
        <v>0</v>
      </c>
      <c r="BL246" s="25" t="n">
        <v>0</v>
      </c>
      <c r="BM246" s="22"/>
      <c r="BN246" s="25" t="n">
        <v>9544.03</v>
      </c>
      <c r="BO246" s="29" t="n">
        <v>0</v>
      </c>
      <c r="BP246" s="25" t="n">
        <v>0</v>
      </c>
      <c r="BQ246" s="29" t="n">
        <v>0</v>
      </c>
      <c r="BR246" s="22"/>
      <c r="BS246" s="25" t="n">
        <v>36684.74</v>
      </c>
      <c r="BT246" s="29" t="n">
        <v>0</v>
      </c>
      <c r="BU246" s="25" t="n">
        <v>0</v>
      </c>
      <c r="BV246" s="29" t="n">
        <v>0</v>
      </c>
      <c r="BW246" s="22"/>
      <c r="BX246" s="25" t="n">
        <v>41348.56</v>
      </c>
      <c r="BY246" s="29" t="n">
        <v>0</v>
      </c>
      <c r="BZ246" s="25" t="n">
        <v>0</v>
      </c>
      <c r="CA246" s="29" t="n">
        <v>0</v>
      </c>
      <c r="CB246" s="22"/>
      <c r="CC246" s="25" t="n">
        <v>16532.5</v>
      </c>
      <c r="CD246" s="29" t="n">
        <v>4140.38</v>
      </c>
      <c r="CE246" s="25" t="n">
        <v>0</v>
      </c>
      <c r="CF246" s="29" t="n">
        <v>4140.38</v>
      </c>
      <c r="CG246" s="22"/>
      <c r="CH246" s="25" t="n">
        <v>18367.77</v>
      </c>
      <c r="CI246" s="29" t="n">
        <v>6192.31</v>
      </c>
      <c r="CJ246" s="25" t="n">
        <v>0</v>
      </c>
      <c r="CK246" s="29" t="n">
        <v>6192.31</v>
      </c>
      <c r="CL246" s="22"/>
      <c r="CM246" s="25" t="n">
        <v>67041.47</v>
      </c>
      <c r="CN246" s="29" t="n">
        <v>17630.19</v>
      </c>
      <c r="CO246" s="25" t="n">
        <v>0</v>
      </c>
      <c r="CP246" s="29" t="n">
        <v>17630.19</v>
      </c>
      <c r="CQ246" s="22"/>
      <c r="CR246" s="25" t="n">
        <v>134310.09</v>
      </c>
      <c r="CS246" s="29" t="n">
        <v>11195.12</v>
      </c>
      <c r="CT246" s="25" t="n">
        <v>0</v>
      </c>
      <c r="CU246" s="29" t="n">
        <v>11195.12</v>
      </c>
      <c r="CV246" s="22"/>
      <c r="CW246" s="25" t="n">
        <v>0</v>
      </c>
      <c r="CX246" s="25" t="n">
        <v>0</v>
      </c>
      <c r="CY246" s="25" t="n">
        <v>0</v>
      </c>
      <c r="CZ246" s="25" t="n">
        <v>0</v>
      </c>
      <c r="DA246" s="22"/>
      <c r="DB246" s="28" t="n">
        <v>926312.1</v>
      </c>
      <c r="DC246" s="25" t="n">
        <v>236646.24</v>
      </c>
      <c r="DD246" s="25" t="n">
        <v>78882.08</v>
      </c>
      <c r="DE246" s="28" t="n">
        <v>926312.1</v>
      </c>
      <c r="DF246" s="25" t="n">
        <v>236646.24</v>
      </c>
      <c r="DG246" s="25" t="n">
        <v>78882.08</v>
      </c>
      <c r="DH246" s="25" t="n">
        <v>20.29</v>
      </c>
      <c r="DJ246" s="3"/>
      <c r="DK246" s="3"/>
      <c r="DL246" s="3"/>
    </row>
    <row r="247" customFormat="false" ht="12.75" hidden="false" customHeight="true" outlineLevel="0" collapsed="false">
      <c r="A247" s="22" t="n">
        <v>236</v>
      </c>
      <c r="B247" s="22" t="s">
        <v>416</v>
      </c>
      <c r="C247" s="23" t="n">
        <v>42122</v>
      </c>
      <c r="D247" s="24" t="s">
        <v>72</v>
      </c>
      <c r="E247" s="25" t="n">
        <v>18794.22</v>
      </c>
      <c r="F247" s="25" t="n">
        <v>620.19</v>
      </c>
      <c r="G247" s="25" t="n">
        <v>206.73</v>
      </c>
      <c r="H247" s="26" t="n">
        <v>3286.1</v>
      </c>
      <c r="I247" s="22" t="n">
        <v>2814.9</v>
      </c>
      <c r="J247" s="22" t="n">
        <v>471.2</v>
      </c>
      <c r="K247" s="22" t="n">
        <v>1384</v>
      </c>
      <c r="L247" s="22" t="n">
        <v>0</v>
      </c>
      <c r="M247" s="27" t="s">
        <v>193</v>
      </c>
      <c r="N247" s="22" t="n">
        <v>4</v>
      </c>
      <c r="O247" s="22" t="n">
        <v>3</v>
      </c>
      <c r="P247" s="22" t="n">
        <v>46</v>
      </c>
      <c r="Q247" s="25" t="n">
        <v>18794.22</v>
      </c>
      <c r="R247" s="25" t="n">
        <v>620.19</v>
      </c>
      <c r="S247" s="25" t="n">
        <v>18794.22</v>
      </c>
      <c r="T247" s="25" t="n">
        <v>620.19</v>
      </c>
      <c r="U247" s="25" t="n">
        <v>0</v>
      </c>
      <c r="V247" s="25" t="n">
        <v>0</v>
      </c>
      <c r="W247" s="25" t="n">
        <v>18794.22</v>
      </c>
      <c r="X247" s="25" t="n">
        <v>620.19</v>
      </c>
      <c r="Y247" s="22"/>
      <c r="Z247" s="28" t="n">
        <f aca="false">AE247+AJ247+AO247+AT247+AY247+BD247+BI247+BN247+BS247+BX247+CC247+CH247+CM247+CR247+CW247</f>
        <v>702699.799541518</v>
      </c>
      <c r="AA247" s="28" t="n">
        <f aca="false">AF247+AK247+AP247+AU247+AZ247+BE247+BJ247+BO247+BT247+BY247+CD247+CI247+CN247+CS247+CX247</f>
        <v>216937.29531086</v>
      </c>
      <c r="AB247" s="28" t="n">
        <f aca="false">AG247+AL247+AQ247+AV247+BA247+BF247+BK247+BP247+BU247+BZ247+CE247+CJ247+CO247+CT247+CY247</f>
        <v>149236.52531086</v>
      </c>
      <c r="AC247" s="28" t="n">
        <f aca="false">AH247+AM247+AR247+AW247+BB247+BG247+BL247+BQ247+BV247+CA247+CF247+CK247+CP247+CU247+CZ247</f>
        <v>67700.77</v>
      </c>
      <c r="AD247" s="22"/>
      <c r="AE247" s="25" t="n">
        <v>63127.1095415183</v>
      </c>
      <c r="AF247" s="25" t="n">
        <v>14942.61531086</v>
      </c>
      <c r="AG247" s="25" t="n">
        <v>14942.61531086</v>
      </c>
      <c r="AH247" s="25" t="n">
        <v>0</v>
      </c>
      <c r="AI247" s="22"/>
      <c r="AJ247" s="25" t="n">
        <v>83741.17</v>
      </c>
      <c r="AK247" s="25" t="n">
        <v>19331.56</v>
      </c>
      <c r="AL247" s="25" t="n">
        <v>19331.56</v>
      </c>
      <c r="AM247" s="25" t="n">
        <v>0</v>
      </c>
      <c r="AN247" s="22"/>
      <c r="AO247" s="25" t="n">
        <v>0</v>
      </c>
      <c r="AP247" s="25" t="n">
        <v>0</v>
      </c>
      <c r="AQ247" s="25" t="n">
        <v>0</v>
      </c>
      <c r="AR247" s="25" t="n">
        <v>0</v>
      </c>
      <c r="AS247" s="22"/>
      <c r="AT247" s="25" t="n">
        <v>0</v>
      </c>
      <c r="AU247" s="25" t="n">
        <v>0</v>
      </c>
      <c r="AV247" s="25" t="n">
        <v>0</v>
      </c>
      <c r="AW247" s="25" t="n">
        <v>0</v>
      </c>
      <c r="AX247" s="22"/>
      <c r="AY247" s="25" t="n">
        <v>175107.38</v>
      </c>
      <c r="AZ247" s="25" t="n">
        <v>51223.3</v>
      </c>
      <c r="BA247" s="25" t="n">
        <v>51223.3</v>
      </c>
      <c r="BB247" s="25" t="n">
        <v>0</v>
      </c>
      <c r="BC247" s="22"/>
      <c r="BD247" s="25" t="n">
        <v>214253.76</v>
      </c>
      <c r="BE247" s="25" t="n">
        <v>63739.05</v>
      </c>
      <c r="BF247" s="25" t="n">
        <v>63739.05</v>
      </c>
      <c r="BG247" s="25" t="n">
        <v>0</v>
      </c>
      <c r="BH247" s="22"/>
      <c r="BI247" s="25" t="n">
        <v>0</v>
      </c>
      <c r="BJ247" s="25" t="n">
        <v>0</v>
      </c>
      <c r="BK247" s="25" t="n">
        <v>0</v>
      </c>
      <c r="BL247" s="25" t="n">
        <v>0</v>
      </c>
      <c r="BM247" s="22"/>
      <c r="BN247" s="25" t="n">
        <v>11159.28</v>
      </c>
      <c r="BO247" s="29" t="n">
        <v>0</v>
      </c>
      <c r="BP247" s="25" t="n">
        <v>0</v>
      </c>
      <c r="BQ247" s="29" t="n">
        <v>0</v>
      </c>
      <c r="BR247" s="22"/>
      <c r="BS247" s="25" t="n">
        <v>16831.82</v>
      </c>
      <c r="BT247" s="29" t="n">
        <v>16831.82</v>
      </c>
      <c r="BU247" s="25" t="n">
        <v>0</v>
      </c>
      <c r="BV247" s="29" t="n">
        <v>16831.82</v>
      </c>
      <c r="BW247" s="22"/>
      <c r="BX247" s="25" t="n">
        <v>23520.9</v>
      </c>
      <c r="BY247" s="29" t="n">
        <v>23520.9</v>
      </c>
      <c r="BZ247" s="25" t="n">
        <v>0</v>
      </c>
      <c r="CA247" s="29" t="n">
        <v>23520.9</v>
      </c>
      <c r="CB247" s="22"/>
      <c r="CC247" s="25" t="n">
        <v>12468.44</v>
      </c>
      <c r="CD247" s="29" t="n">
        <v>6243.08</v>
      </c>
      <c r="CE247" s="25" t="n">
        <v>0</v>
      </c>
      <c r="CF247" s="29" t="n">
        <v>6243.08</v>
      </c>
      <c r="CG247" s="22"/>
      <c r="CH247" s="25" t="n">
        <v>6784.49</v>
      </c>
      <c r="CI247" s="29" t="n">
        <v>4251.53</v>
      </c>
      <c r="CJ247" s="25" t="n">
        <v>0</v>
      </c>
      <c r="CK247" s="29" t="n">
        <v>4251.53</v>
      </c>
      <c r="CL247" s="22"/>
      <c r="CM247" s="25" t="n">
        <v>12929.47</v>
      </c>
      <c r="CN247" s="29" t="n">
        <v>6957.44</v>
      </c>
      <c r="CO247" s="25" t="n">
        <v>0</v>
      </c>
      <c r="CP247" s="29" t="n">
        <v>6957.44</v>
      </c>
      <c r="CQ247" s="22"/>
      <c r="CR247" s="25" t="n">
        <v>82775.98</v>
      </c>
      <c r="CS247" s="29" t="n">
        <v>9896</v>
      </c>
      <c r="CT247" s="25" t="n">
        <v>0</v>
      </c>
      <c r="CU247" s="29" t="n">
        <v>9896</v>
      </c>
      <c r="CV247" s="22"/>
      <c r="CW247" s="25" t="n">
        <v>0</v>
      </c>
      <c r="CX247" s="25" t="n">
        <v>0</v>
      </c>
      <c r="CY247" s="25" t="n">
        <v>0</v>
      </c>
      <c r="CZ247" s="25" t="n">
        <v>0</v>
      </c>
      <c r="DA247" s="22"/>
      <c r="DB247" s="28" t="n">
        <v>702699.6</v>
      </c>
      <c r="DC247" s="25" t="n">
        <v>179519.64</v>
      </c>
      <c r="DD247" s="25" t="n">
        <v>59839.88</v>
      </c>
      <c r="DE247" s="28" t="n">
        <v>601938.24</v>
      </c>
      <c r="DF247" s="25" t="n">
        <v>153777.99</v>
      </c>
      <c r="DG247" s="25" t="n">
        <v>51259.33</v>
      </c>
      <c r="DH247" s="25" t="n">
        <v>20.29</v>
      </c>
      <c r="DJ247" s="3"/>
      <c r="DK247" s="3"/>
    </row>
    <row r="248" customFormat="false" ht="12.75" hidden="false" customHeight="true" outlineLevel="0" collapsed="false">
      <c r="A248" s="22" t="n">
        <v>237</v>
      </c>
      <c r="B248" s="22" t="s">
        <v>417</v>
      </c>
      <c r="C248" s="23" t="n">
        <v>42122</v>
      </c>
      <c r="D248" s="24" t="s">
        <v>72</v>
      </c>
      <c r="E248" s="25" t="n">
        <v>12781.38</v>
      </c>
      <c r="F248" s="25" t="n">
        <v>63.96</v>
      </c>
      <c r="G248" s="25" t="n">
        <v>21.32</v>
      </c>
      <c r="H248" s="26" t="n">
        <v>2589.1</v>
      </c>
      <c r="I248" s="22" t="n">
        <v>2023.6</v>
      </c>
      <c r="J248" s="22" t="n">
        <v>565.5</v>
      </c>
      <c r="K248" s="22" t="n">
        <v>793</v>
      </c>
      <c r="L248" s="22" t="n">
        <v>0</v>
      </c>
      <c r="M248" s="27" t="s">
        <v>418</v>
      </c>
      <c r="N248" s="22" t="n">
        <v>5</v>
      </c>
      <c r="O248" s="22" t="n">
        <v>3</v>
      </c>
      <c r="P248" s="22" t="n">
        <v>48</v>
      </c>
      <c r="Q248" s="25" t="n">
        <v>12781.38</v>
      </c>
      <c r="R248" s="25" t="n">
        <v>63.96</v>
      </c>
      <c r="S248" s="25" t="n">
        <v>12781.38</v>
      </c>
      <c r="T248" s="25" t="n">
        <v>63.96</v>
      </c>
      <c r="U248" s="25" t="n">
        <v>0</v>
      </c>
      <c r="V248" s="25" t="n">
        <v>0</v>
      </c>
      <c r="W248" s="25" t="n">
        <v>12781.38</v>
      </c>
      <c r="X248" s="25" t="n">
        <v>63.96</v>
      </c>
      <c r="Y248" s="22"/>
      <c r="Z248" s="28" t="n">
        <f aca="false">AE248+AJ248+AO248+AT248+AY248+BD248+BI248+BN248+BS248+BX248+CC248+CH248+CM248+CR248+CW248</f>
        <v>553653.111313281</v>
      </c>
      <c r="AA248" s="28" t="n">
        <f aca="false">AF248+AK248+AP248+AU248+AZ248+BE248+BJ248+BO248+BT248+BY248+CD248+CI248+CN248+CS248+CX248</f>
        <v>123511.207336771</v>
      </c>
      <c r="AB248" s="28" t="n">
        <f aca="false">AG248+AL248+AQ248+AV248+BA248+BF248+BK248+BP248+BU248+BZ248+CE248+CJ248+CO248+CT248+CY248</f>
        <v>45954.7873367707</v>
      </c>
      <c r="AC248" s="28" t="n">
        <f aca="false">AH248+AM248+AR248+AW248+BB248+BG248+BL248+BQ248+BV248+CA248+CF248+CK248+CP248+CU248+CZ248</f>
        <v>77556.42</v>
      </c>
      <c r="AD248" s="22"/>
      <c r="AE248" s="25" t="n">
        <v>49747.0413132807</v>
      </c>
      <c r="AF248" s="25" t="n">
        <v>11770.9573367707</v>
      </c>
      <c r="AG248" s="25" t="n">
        <v>11770.9573367707</v>
      </c>
      <c r="AH248" s="25" t="n">
        <v>0</v>
      </c>
      <c r="AI248" s="22"/>
      <c r="AJ248" s="25" t="n">
        <v>65882.97</v>
      </c>
      <c r="AK248" s="25" t="n">
        <v>15572.64</v>
      </c>
      <c r="AL248" s="25" t="n">
        <v>15572.64</v>
      </c>
      <c r="AM248" s="25" t="n">
        <v>0</v>
      </c>
      <c r="AN248" s="22"/>
      <c r="AO248" s="25" t="n">
        <v>0</v>
      </c>
      <c r="AP248" s="25" t="n">
        <v>0</v>
      </c>
      <c r="AQ248" s="25" t="n">
        <v>0</v>
      </c>
      <c r="AR248" s="25" t="n">
        <v>0</v>
      </c>
      <c r="AS248" s="22"/>
      <c r="AT248" s="25" t="n">
        <v>0</v>
      </c>
      <c r="AU248" s="25" t="n">
        <v>0</v>
      </c>
      <c r="AV248" s="25" t="n">
        <v>0</v>
      </c>
      <c r="AW248" s="25" t="n">
        <v>0</v>
      </c>
      <c r="AX248" s="22"/>
      <c r="AY248" s="25" t="n">
        <v>126513.12</v>
      </c>
      <c r="AZ248" s="25" t="n">
        <v>8915.81</v>
      </c>
      <c r="BA248" s="25" t="n">
        <v>8915.81</v>
      </c>
      <c r="BB248" s="25" t="n">
        <v>0</v>
      </c>
      <c r="BC248" s="22"/>
      <c r="BD248" s="25" t="n">
        <v>128952.74</v>
      </c>
      <c r="BE248" s="25" t="n">
        <v>9695.38</v>
      </c>
      <c r="BF248" s="25" t="n">
        <v>9695.38</v>
      </c>
      <c r="BG248" s="25" t="n">
        <v>0</v>
      </c>
      <c r="BH248" s="22"/>
      <c r="BI248" s="25" t="n">
        <v>0</v>
      </c>
      <c r="BJ248" s="25" t="n">
        <v>0</v>
      </c>
      <c r="BK248" s="25" t="n">
        <v>0</v>
      </c>
      <c r="BL248" s="25" t="n">
        <v>0</v>
      </c>
      <c r="BM248" s="22"/>
      <c r="BN248" s="25" t="n">
        <v>9544.03</v>
      </c>
      <c r="BO248" s="29" t="n">
        <v>0</v>
      </c>
      <c r="BP248" s="25" t="n">
        <v>0</v>
      </c>
      <c r="BQ248" s="29" t="n">
        <v>0</v>
      </c>
      <c r="BR248" s="22"/>
      <c r="BS248" s="25" t="n">
        <v>17694.99</v>
      </c>
      <c r="BT248" s="29" t="n">
        <v>17694.99</v>
      </c>
      <c r="BU248" s="25" t="n">
        <v>0</v>
      </c>
      <c r="BV248" s="29" t="n">
        <v>17694.99</v>
      </c>
      <c r="BW248" s="22"/>
      <c r="BX248" s="25" t="n">
        <v>20213.16</v>
      </c>
      <c r="BY248" s="29" t="n">
        <v>20213.16</v>
      </c>
      <c r="BZ248" s="25" t="n">
        <v>0</v>
      </c>
      <c r="CA248" s="29" t="n">
        <v>20213.16</v>
      </c>
      <c r="CB248" s="22"/>
      <c r="CC248" s="25" t="n">
        <v>9823.78</v>
      </c>
      <c r="CD248" s="29" t="n">
        <v>4918.87</v>
      </c>
      <c r="CE248" s="25" t="n">
        <v>0</v>
      </c>
      <c r="CF248" s="29" t="n">
        <v>4918.87</v>
      </c>
      <c r="CG248" s="22"/>
      <c r="CH248" s="25" t="n">
        <v>15372.39</v>
      </c>
      <c r="CI248" s="29" t="n">
        <v>9326.61</v>
      </c>
      <c r="CJ248" s="25" t="n">
        <v>0</v>
      </c>
      <c r="CK248" s="29" t="n">
        <v>9326.61</v>
      </c>
      <c r="CL248" s="22"/>
      <c r="CM248" s="25" t="n">
        <v>30594.36</v>
      </c>
      <c r="CN248" s="29" t="n">
        <v>17305.83</v>
      </c>
      <c r="CO248" s="25" t="n">
        <v>0</v>
      </c>
      <c r="CP248" s="29" t="n">
        <v>17305.83</v>
      </c>
      <c r="CQ248" s="22"/>
      <c r="CR248" s="25" t="n">
        <v>79314.53</v>
      </c>
      <c r="CS248" s="29" t="n">
        <v>8096.96</v>
      </c>
      <c r="CT248" s="25" t="n">
        <v>0</v>
      </c>
      <c r="CU248" s="29" t="n">
        <v>8096.96</v>
      </c>
      <c r="CV248" s="22"/>
      <c r="CW248" s="25" t="n">
        <v>0</v>
      </c>
      <c r="CX248" s="25" t="n">
        <v>0</v>
      </c>
      <c r="CY248" s="25" t="n">
        <v>0</v>
      </c>
      <c r="CZ248" s="25" t="n">
        <v>0</v>
      </c>
      <c r="DA248" s="22"/>
      <c r="DB248" s="28" t="n">
        <v>553653.12</v>
      </c>
      <c r="DC248" s="25" t="n">
        <v>141442.53</v>
      </c>
      <c r="DD248" s="25" t="n">
        <v>47147.51</v>
      </c>
      <c r="DE248" s="28" t="n">
        <v>432726.66</v>
      </c>
      <c r="DF248" s="25" t="n">
        <v>110549.28</v>
      </c>
      <c r="DG248" s="25" t="n">
        <v>36849.76</v>
      </c>
      <c r="DH248" s="25" t="n">
        <v>20.29</v>
      </c>
      <c r="DJ248" s="3"/>
      <c r="DK248" s="3"/>
      <c r="DL248" s="3"/>
    </row>
    <row r="249" customFormat="false" ht="12.75" hidden="false" customHeight="true" outlineLevel="0" collapsed="false">
      <c r="A249" s="22" t="n">
        <v>238</v>
      </c>
      <c r="B249" s="22" t="s">
        <v>419</v>
      </c>
      <c r="C249" s="23" t="n">
        <v>42122</v>
      </c>
      <c r="D249" s="24" t="s">
        <v>72</v>
      </c>
      <c r="E249" s="25" t="n">
        <v>42714.39</v>
      </c>
      <c r="F249" s="25" t="n">
        <v>5342.98</v>
      </c>
      <c r="G249" s="25" t="n">
        <v>2291.3</v>
      </c>
      <c r="H249" s="26" t="n">
        <v>3126</v>
      </c>
      <c r="I249" s="22" t="n">
        <v>2746.9</v>
      </c>
      <c r="J249" s="22" t="n">
        <v>379.1</v>
      </c>
      <c r="K249" s="22" t="n">
        <v>1357</v>
      </c>
      <c r="L249" s="22" t="n">
        <v>0</v>
      </c>
      <c r="M249" s="27" t="s">
        <v>234</v>
      </c>
      <c r="N249" s="22" t="n">
        <v>9</v>
      </c>
      <c r="O249" s="22" t="n">
        <v>1</v>
      </c>
      <c r="P249" s="22" t="n">
        <v>64</v>
      </c>
      <c r="Q249" s="25" t="n">
        <v>42714.39</v>
      </c>
      <c r="R249" s="25" t="n">
        <v>5342.98</v>
      </c>
      <c r="S249" s="25" t="n">
        <v>42714.39</v>
      </c>
      <c r="T249" s="25" t="n">
        <v>5342.98</v>
      </c>
      <c r="U249" s="25" t="n">
        <v>0</v>
      </c>
      <c r="V249" s="25" t="n">
        <v>0</v>
      </c>
      <c r="W249" s="25" t="n">
        <v>42714.39</v>
      </c>
      <c r="X249" s="25" t="n">
        <v>5342.98</v>
      </c>
      <c r="Y249" s="22"/>
      <c r="Z249" s="28" t="n">
        <f aca="false">AE249+AJ249+AO249+AT249+AY249+BD249+BI249+BN249+BS249+BX249+CC249+CH249+CM249+CR249+CW249</f>
        <v>860525.277241905</v>
      </c>
      <c r="AA249" s="28" t="n">
        <f aca="false">AF249+AK249+AP249+AU249+AZ249+BE249+BJ249+BO249+BT249+BY249+CD249+CI249+CN249+CS249+CX249</f>
        <v>211475.238747923</v>
      </c>
      <c r="AB249" s="28" t="n">
        <f aca="false">AG249+AL249+AQ249+AV249+BA249+BF249+BK249+BP249+BU249+BZ249+CE249+CJ249+CO249+CT249+CY249</f>
        <v>166567.278747923</v>
      </c>
      <c r="AC249" s="28" t="n">
        <f aca="false">AH249+AM249+AR249+AW249+BB249+BG249+BL249+BQ249+BV249+CA249+CF249+CK249+CP249+CU249+CZ249</f>
        <v>44907.96</v>
      </c>
      <c r="AD249" s="22"/>
      <c r="AE249" s="25" t="n">
        <v>77575.2272419055</v>
      </c>
      <c r="AF249" s="25" t="n">
        <v>18345.2987479227</v>
      </c>
      <c r="AG249" s="25" t="n">
        <v>18345.2987479227</v>
      </c>
      <c r="AH249" s="25" t="n">
        <v>0</v>
      </c>
      <c r="AI249" s="22"/>
      <c r="AJ249" s="25" t="n">
        <v>126671.95</v>
      </c>
      <c r="AK249" s="25" t="n">
        <v>32992.59</v>
      </c>
      <c r="AL249" s="25" t="n">
        <v>32992.59</v>
      </c>
      <c r="AM249" s="25" t="n">
        <v>0</v>
      </c>
      <c r="AN249" s="22"/>
      <c r="AO249" s="25" t="n">
        <v>0</v>
      </c>
      <c r="AP249" s="25" t="n">
        <v>0</v>
      </c>
      <c r="AQ249" s="25" t="n">
        <v>0</v>
      </c>
      <c r="AR249" s="25" t="n">
        <v>0</v>
      </c>
      <c r="AS249" s="22"/>
      <c r="AT249" s="25" t="n">
        <v>0</v>
      </c>
      <c r="AU249" s="25" t="n">
        <v>0</v>
      </c>
      <c r="AV249" s="25" t="n">
        <v>0</v>
      </c>
      <c r="AW249" s="25" t="n">
        <v>0</v>
      </c>
      <c r="AX249" s="22"/>
      <c r="AY249" s="25" t="n">
        <v>199815.24</v>
      </c>
      <c r="AZ249" s="25" t="n">
        <v>56382.11</v>
      </c>
      <c r="BA249" s="25" t="n">
        <v>56382.11</v>
      </c>
      <c r="BB249" s="25" t="n">
        <v>0</v>
      </c>
      <c r="BC249" s="22"/>
      <c r="BD249" s="25" t="n">
        <v>207527.31</v>
      </c>
      <c r="BE249" s="25" t="n">
        <v>58847.28</v>
      </c>
      <c r="BF249" s="25" t="n">
        <v>58847.28</v>
      </c>
      <c r="BG249" s="25" t="n">
        <v>0</v>
      </c>
      <c r="BH249" s="22"/>
      <c r="BI249" s="25" t="n">
        <v>44941.69</v>
      </c>
      <c r="BJ249" s="25" t="n">
        <v>10685.83</v>
      </c>
      <c r="BK249" s="25" t="n">
        <v>0</v>
      </c>
      <c r="BL249" s="25" t="n">
        <v>10685.83</v>
      </c>
      <c r="BM249" s="22"/>
      <c r="BN249" s="25" t="n">
        <v>14982</v>
      </c>
      <c r="BO249" s="29" t="n">
        <v>0</v>
      </c>
      <c r="BP249" s="25" t="n">
        <v>0</v>
      </c>
      <c r="BQ249" s="29" t="n">
        <v>0</v>
      </c>
      <c r="BR249" s="22"/>
      <c r="BS249" s="25" t="n">
        <v>23305.6</v>
      </c>
      <c r="BT249" s="29" t="n">
        <v>0</v>
      </c>
      <c r="BU249" s="25" t="n">
        <v>0</v>
      </c>
      <c r="BV249" s="29" t="n">
        <v>0</v>
      </c>
      <c r="BW249" s="22"/>
      <c r="BX249" s="25" t="n">
        <v>22059.45</v>
      </c>
      <c r="BY249" s="29" t="n">
        <v>0</v>
      </c>
      <c r="BZ249" s="25" t="n">
        <v>0</v>
      </c>
      <c r="CA249" s="29" t="n">
        <v>0</v>
      </c>
      <c r="CB249" s="22"/>
      <c r="CC249" s="25" t="n">
        <v>11873.4</v>
      </c>
      <c r="CD249" s="29" t="n">
        <v>2973.56</v>
      </c>
      <c r="CE249" s="25" t="n">
        <v>0</v>
      </c>
      <c r="CF249" s="29" t="n">
        <v>2973.56</v>
      </c>
      <c r="CG249" s="22"/>
      <c r="CH249" s="25" t="n">
        <v>39006.24</v>
      </c>
      <c r="CI249" s="29" t="n">
        <v>12481.68</v>
      </c>
      <c r="CJ249" s="25" t="n">
        <v>0</v>
      </c>
      <c r="CK249" s="29" t="n">
        <v>12481.68</v>
      </c>
      <c r="CL249" s="22"/>
      <c r="CM249" s="25" t="n">
        <v>38165.05</v>
      </c>
      <c r="CN249" s="29" t="n">
        <v>10726.67</v>
      </c>
      <c r="CO249" s="25" t="n">
        <v>0</v>
      </c>
      <c r="CP249" s="29" t="n">
        <v>10726.67</v>
      </c>
      <c r="CQ249" s="22"/>
      <c r="CR249" s="25" t="n">
        <v>54602.12</v>
      </c>
      <c r="CS249" s="29" t="n">
        <v>8040.22</v>
      </c>
      <c r="CT249" s="25" t="n">
        <v>0</v>
      </c>
      <c r="CU249" s="29" t="n">
        <v>8040.22</v>
      </c>
      <c r="CV249" s="22"/>
      <c r="CW249" s="25" t="n">
        <v>0</v>
      </c>
      <c r="CX249" s="25" t="n">
        <v>0</v>
      </c>
      <c r="CY249" s="25" t="n">
        <v>0</v>
      </c>
      <c r="CZ249" s="25" t="n">
        <v>0</v>
      </c>
      <c r="DA249" s="22"/>
      <c r="DB249" s="28" t="n">
        <v>860525.28</v>
      </c>
      <c r="DC249" s="25" t="n">
        <v>219726.54</v>
      </c>
      <c r="DD249" s="25" t="n">
        <v>73242.18</v>
      </c>
      <c r="DE249" s="28" t="n">
        <v>756166.68</v>
      </c>
      <c r="DF249" s="25" t="n">
        <v>193079.61</v>
      </c>
      <c r="DG249" s="25" t="n">
        <v>64359.87</v>
      </c>
      <c r="DH249" s="25" t="n">
        <v>25.51</v>
      </c>
      <c r="DJ249" s="3"/>
      <c r="DK249" s="3"/>
    </row>
    <row r="250" customFormat="false" ht="12.75" hidden="false" customHeight="true" outlineLevel="0" collapsed="false">
      <c r="A250" s="22" t="n">
        <v>239</v>
      </c>
      <c r="B250" s="22" t="s">
        <v>420</v>
      </c>
      <c r="C250" s="23" t="n">
        <v>42122</v>
      </c>
      <c r="D250" s="24" t="s">
        <v>72</v>
      </c>
      <c r="E250" s="25" t="n">
        <v>60665.92</v>
      </c>
      <c r="F250" s="25" t="n">
        <v>8319.25</v>
      </c>
      <c r="G250" s="25" t="n">
        <v>3396.57</v>
      </c>
      <c r="H250" s="26" t="n">
        <v>3489.1</v>
      </c>
      <c r="I250" s="22" t="n">
        <v>2731.9</v>
      </c>
      <c r="J250" s="22" t="n">
        <v>757.2</v>
      </c>
      <c r="K250" s="22" t="n">
        <v>1344</v>
      </c>
      <c r="L250" s="22" t="n">
        <v>0</v>
      </c>
      <c r="M250" s="27" t="s">
        <v>234</v>
      </c>
      <c r="N250" s="22" t="n">
        <v>9</v>
      </c>
      <c r="O250" s="22" t="n">
        <v>1</v>
      </c>
      <c r="P250" s="22" t="n">
        <v>64</v>
      </c>
      <c r="Q250" s="25" t="n">
        <v>60665.92</v>
      </c>
      <c r="R250" s="25" t="n">
        <v>8319.25</v>
      </c>
      <c r="S250" s="25" t="n">
        <v>60665.92</v>
      </c>
      <c r="T250" s="25" t="n">
        <v>8319.25</v>
      </c>
      <c r="U250" s="25" t="n">
        <v>0</v>
      </c>
      <c r="V250" s="25" t="n">
        <v>0</v>
      </c>
      <c r="W250" s="25" t="n">
        <v>60665.92</v>
      </c>
      <c r="X250" s="25" t="n">
        <v>8319.25</v>
      </c>
      <c r="Y250" s="22"/>
      <c r="Z250" s="28" t="n">
        <f aca="false">AE250+AJ250+AO250+AT250+AY250+BD250+BI250+BN250+BS250+BX250+CC250+CH250+CM250+CR250+CW250</f>
        <v>960479.465916812</v>
      </c>
      <c r="AA250" s="28" t="n">
        <f aca="false">AF250+AK250+AP250+AU250+AZ250+BE250+BJ250+BO250+BT250+BY250+CD250+CI250+CN250+CS250+CX250</f>
        <v>253980.51692905</v>
      </c>
      <c r="AB250" s="28" t="n">
        <f aca="false">AG250+AL250+AQ250+AV250+BA250+BF250+BK250+BP250+BU250+BZ250+CE250+CJ250+CO250+CT250+CY250</f>
        <v>211115.796929051</v>
      </c>
      <c r="AC250" s="28" t="n">
        <f aca="false">AH250+AM250+AR250+AW250+BB250+BG250+BL250+BQ250+BV250+CA250+CF250+CK250+CP250+CU250+CZ250</f>
        <v>42864.72</v>
      </c>
      <c r="AD250" s="22"/>
      <c r="AE250" s="25" t="n">
        <v>85823.8459168118</v>
      </c>
      <c r="AF250" s="25" t="n">
        <v>20318.5369290505</v>
      </c>
      <c r="AG250" s="25" t="n">
        <v>20318.5369290505</v>
      </c>
      <c r="AH250" s="25" t="n">
        <v>0</v>
      </c>
      <c r="AI250" s="22"/>
      <c r="AJ250" s="25" t="n">
        <v>125260.77</v>
      </c>
      <c r="AK250" s="25" t="n">
        <v>32455.61</v>
      </c>
      <c r="AL250" s="25" t="n">
        <v>32455.61</v>
      </c>
      <c r="AM250" s="25" t="n">
        <v>0</v>
      </c>
      <c r="AN250" s="22"/>
      <c r="AO250" s="25" t="n">
        <v>0</v>
      </c>
      <c r="AP250" s="25" t="n">
        <v>0</v>
      </c>
      <c r="AQ250" s="25" t="n">
        <v>0</v>
      </c>
      <c r="AR250" s="25" t="n">
        <v>0</v>
      </c>
      <c r="AS250" s="22"/>
      <c r="AT250" s="25" t="n">
        <v>0</v>
      </c>
      <c r="AU250" s="25" t="n">
        <v>0</v>
      </c>
      <c r="AV250" s="25" t="n">
        <v>0</v>
      </c>
      <c r="AW250" s="25" t="n">
        <v>0</v>
      </c>
      <c r="AX250" s="22"/>
      <c r="AY250" s="25" t="n">
        <v>222866.43</v>
      </c>
      <c r="AZ250" s="25" t="n">
        <v>77938.24</v>
      </c>
      <c r="BA250" s="25" t="n">
        <v>77938.24</v>
      </c>
      <c r="BB250" s="25" t="n">
        <v>0</v>
      </c>
      <c r="BC250" s="22"/>
      <c r="BD250" s="25" t="n">
        <v>230578.5</v>
      </c>
      <c r="BE250" s="25" t="n">
        <v>80403.41</v>
      </c>
      <c r="BF250" s="25" t="n">
        <v>80403.41</v>
      </c>
      <c r="BG250" s="25" t="n">
        <v>0</v>
      </c>
      <c r="BH250" s="22"/>
      <c r="BI250" s="25" t="n">
        <v>44941.69</v>
      </c>
      <c r="BJ250" s="25" t="n">
        <v>10685.83</v>
      </c>
      <c r="BK250" s="25" t="n">
        <v>0</v>
      </c>
      <c r="BL250" s="25" t="n">
        <v>10685.83</v>
      </c>
      <c r="BM250" s="22"/>
      <c r="BN250" s="25" t="n">
        <v>14982</v>
      </c>
      <c r="BO250" s="29" t="n">
        <v>0</v>
      </c>
      <c r="BP250" s="25" t="n">
        <v>0</v>
      </c>
      <c r="BQ250" s="29" t="n">
        <v>0</v>
      </c>
      <c r="BR250" s="22"/>
      <c r="BS250" s="25" t="n">
        <v>23305.6</v>
      </c>
      <c r="BT250" s="29" t="n">
        <v>0</v>
      </c>
      <c r="BU250" s="25" t="n">
        <v>0</v>
      </c>
      <c r="BV250" s="29" t="n">
        <v>0</v>
      </c>
      <c r="BW250" s="22"/>
      <c r="BX250" s="25" t="n">
        <v>19034.52</v>
      </c>
      <c r="BY250" s="29" t="n">
        <v>0</v>
      </c>
      <c r="BZ250" s="25" t="n">
        <v>0</v>
      </c>
      <c r="CA250" s="29" t="n">
        <v>0</v>
      </c>
      <c r="CB250" s="22"/>
      <c r="CC250" s="25" t="n">
        <v>13238.61</v>
      </c>
      <c r="CD250" s="29" t="n">
        <v>3315.46</v>
      </c>
      <c r="CE250" s="25" t="n">
        <v>0</v>
      </c>
      <c r="CF250" s="29" t="n">
        <v>3315.46</v>
      </c>
      <c r="CG250" s="22"/>
      <c r="CH250" s="25" t="n">
        <v>29595.71</v>
      </c>
      <c r="CI250" s="29" t="n">
        <v>9541.68</v>
      </c>
      <c r="CJ250" s="25" t="n">
        <v>0</v>
      </c>
      <c r="CK250" s="29" t="n">
        <v>9541.68</v>
      </c>
      <c r="CL250" s="22"/>
      <c r="CM250" s="25" t="n">
        <v>36602.46</v>
      </c>
      <c r="CN250" s="29" t="n">
        <v>10357</v>
      </c>
      <c r="CO250" s="25" t="n">
        <v>0</v>
      </c>
      <c r="CP250" s="29" t="n">
        <v>10357</v>
      </c>
      <c r="CQ250" s="22"/>
      <c r="CR250" s="25" t="n">
        <v>114249.33</v>
      </c>
      <c r="CS250" s="29" t="n">
        <v>8964.75</v>
      </c>
      <c r="CT250" s="25" t="n">
        <v>0</v>
      </c>
      <c r="CU250" s="29" t="n">
        <v>8964.75</v>
      </c>
      <c r="CV250" s="22"/>
      <c r="CW250" s="25" t="n">
        <v>0</v>
      </c>
      <c r="CX250" s="25" t="n">
        <v>0</v>
      </c>
      <c r="CY250" s="25" t="n">
        <v>0</v>
      </c>
      <c r="CZ250" s="25" t="n">
        <v>0</v>
      </c>
      <c r="DA250" s="22"/>
      <c r="DB250" s="28" t="n">
        <v>960479.46</v>
      </c>
      <c r="DC250" s="25" t="n">
        <v>245248.83</v>
      </c>
      <c r="DD250" s="25" t="n">
        <v>81749.61</v>
      </c>
      <c r="DE250" s="28" t="n">
        <v>752037.48</v>
      </c>
      <c r="DF250" s="25" t="n">
        <v>192025.26</v>
      </c>
      <c r="DG250" s="25" t="n">
        <v>64008.42</v>
      </c>
      <c r="DH250" s="25" t="n">
        <v>25.51</v>
      </c>
      <c r="DJ250" s="3"/>
      <c r="DK250" s="3"/>
    </row>
    <row r="251" customFormat="false" ht="12.75" hidden="false" customHeight="true" outlineLevel="0" collapsed="false">
      <c r="A251" s="22" t="n">
        <v>240</v>
      </c>
      <c r="B251" s="22" t="s">
        <v>421</v>
      </c>
      <c r="C251" s="23" t="n">
        <v>42122</v>
      </c>
      <c r="D251" s="24" t="s">
        <v>72</v>
      </c>
      <c r="E251" s="25" t="n">
        <v>41179.97</v>
      </c>
      <c r="F251" s="25" t="n">
        <v>4486.13</v>
      </c>
      <c r="G251" s="25" t="n">
        <v>1801.54</v>
      </c>
      <c r="H251" s="26" t="n">
        <v>3384</v>
      </c>
      <c r="I251" s="22" t="n">
        <v>3311.9</v>
      </c>
      <c r="J251" s="22" t="n">
        <v>72.1</v>
      </c>
      <c r="K251" s="22" t="n">
        <v>1772</v>
      </c>
      <c r="L251" s="22" t="n">
        <v>0</v>
      </c>
      <c r="M251" s="27" t="s">
        <v>103</v>
      </c>
      <c r="N251" s="22" t="n">
        <v>5</v>
      </c>
      <c r="O251" s="22" t="n">
        <v>4</v>
      </c>
      <c r="P251" s="22" t="n">
        <v>78</v>
      </c>
      <c r="Q251" s="25" t="n">
        <v>41179.97</v>
      </c>
      <c r="R251" s="25" t="n">
        <v>4486.13</v>
      </c>
      <c r="S251" s="25" t="n">
        <v>41179.97</v>
      </c>
      <c r="T251" s="25" t="n">
        <v>4486.13</v>
      </c>
      <c r="U251" s="25" t="n">
        <v>0</v>
      </c>
      <c r="V251" s="25" t="n">
        <v>0</v>
      </c>
      <c r="W251" s="25" t="n">
        <v>41179.97</v>
      </c>
      <c r="X251" s="25" t="n">
        <v>4486.13</v>
      </c>
      <c r="Y251" s="22"/>
      <c r="Z251" s="28" t="n">
        <f aca="false">AE251+AJ251+AO251+AT251+AY251+BD251+BI251+BN251+BS251+BX251+CC251+CH251+CM251+CR251+CW251</f>
        <v>723634.557538642</v>
      </c>
      <c r="AA251" s="28" t="n">
        <f aca="false">AF251+AK251+AP251+AU251+AZ251+BE251+BJ251+BO251+BT251+BY251+CD251+CI251+CN251+CS251+CX251</f>
        <v>120155.089808224</v>
      </c>
      <c r="AB251" s="28" t="n">
        <f aca="false">AG251+AL251+AQ251+AV251+BA251+BF251+BK251+BP251+BU251+BZ251+CE251+CJ251+CO251+CT251+CY251</f>
        <v>80636.3698082239</v>
      </c>
      <c r="AC251" s="28" t="n">
        <f aca="false">AH251+AM251+AR251+AW251+BB251+BG251+BL251+BQ251+BV251+CA251+CF251+CK251+CP251+CU251+CZ251</f>
        <v>39518.72</v>
      </c>
      <c r="AD251" s="22"/>
      <c r="AE251" s="25" t="n">
        <v>66059.8975386421</v>
      </c>
      <c r="AF251" s="25" t="n">
        <v>15600.2998082239</v>
      </c>
      <c r="AG251" s="25" t="n">
        <v>15600.2998082239</v>
      </c>
      <c r="AH251" s="25" t="n">
        <v>0</v>
      </c>
      <c r="AI251" s="22"/>
      <c r="AJ251" s="25" t="n">
        <v>89652.79</v>
      </c>
      <c r="AK251" s="25" t="n">
        <v>21479.5</v>
      </c>
      <c r="AL251" s="25" t="n">
        <v>21479.5</v>
      </c>
      <c r="AM251" s="25" t="n">
        <v>0</v>
      </c>
      <c r="AN251" s="22"/>
      <c r="AO251" s="25" t="n">
        <v>0</v>
      </c>
      <c r="AP251" s="25" t="n">
        <v>0</v>
      </c>
      <c r="AQ251" s="25" t="n">
        <v>0</v>
      </c>
      <c r="AR251" s="25" t="n">
        <v>0</v>
      </c>
      <c r="AS251" s="22"/>
      <c r="AT251" s="25" t="n">
        <v>0</v>
      </c>
      <c r="AU251" s="25" t="n">
        <v>0</v>
      </c>
      <c r="AV251" s="25" t="n">
        <v>0</v>
      </c>
      <c r="AW251" s="25" t="n">
        <v>0</v>
      </c>
      <c r="AX251" s="22"/>
      <c r="AY251" s="25" t="n">
        <v>148205.95</v>
      </c>
      <c r="AZ251" s="25" t="n">
        <v>20518.31</v>
      </c>
      <c r="BA251" s="25" t="n">
        <v>20518.31</v>
      </c>
      <c r="BB251" s="25" t="n">
        <v>0</v>
      </c>
      <c r="BC251" s="22"/>
      <c r="BD251" s="25" t="n">
        <v>156089.79</v>
      </c>
      <c r="BE251" s="25" t="n">
        <v>23038.26</v>
      </c>
      <c r="BF251" s="25" t="n">
        <v>23038.26</v>
      </c>
      <c r="BG251" s="25" t="n">
        <v>0</v>
      </c>
      <c r="BH251" s="22"/>
      <c r="BI251" s="25" t="n">
        <v>0</v>
      </c>
      <c r="BJ251" s="25" t="n">
        <v>0</v>
      </c>
      <c r="BK251" s="25" t="n">
        <v>0</v>
      </c>
      <c r="BL251" s="25" t="n">
        <v>0</v>
      </c>
      <c r="BM251" s="22"/>
      <c r="BN251" s="25" t="n">
        <v>9544.03</v>
      </c>
      <c r="BO251" s="29" t="n">
        <v>0</v>
      </c>
      <c r="BP251" s="25" t="n">
        <v>0</v>
      </c>
      <c r="BQ251" s="29" t="n">
        <v>0</v>
      </c>
      <c r="BR251" s="22"/>
      <c r="BS251" s="25" t="n">
        <v>28484.62</v>
      </c>
      <c r="BT251" s="29" t="n">
        <v>0</v>
      </c>
      <c r="BU251" s="25" t="n">
        <v>0</v>
      </c>
      <c r="BV251" s="29" t="n">
        <v>0</v>
      </c>
      <c r="BW251" s="22"/>
      <c r="BX251" s="25" t="n">
        <v>30872.87</v>
      </c>
      <c r="BY251" s="29" t="n">
        <v>0</v>
      </c>
      <c r="BZ251" s="25" t="n">
        <v>0</v>
      </c>
      <c r="CA251" s="29" t="n">
        <v>0</v>
      </c>
      <c r="CB251" s="22"/>
      <c r="CC251" s="25" t="n">
        <v>12941.92</v>
      </c>
      <c r="CD251" s="29" t="n">
        <v>3241.16</v>
      </c>
      <c r="CE251" s="25" t="n">
        <v>0</v>
      </c>
      <c r="CF251" s="29" t="n">
        <v>3241.16</v>
      </c>
      <c r="CG251" s="22"/>
      <c r="CH251" s="25" t="n">
        <v>32497.87</v>
      </c>
      <c r="CI251" s="29" t="n">
        <v>13613.89</v>
      </c>
      <c r="CJ251" s="25" t="n">
        <v>0</v>
      </c>
      <c r="CK251" s="29" t="n">
        <v>13613.89</v>
      </c>
      <c r="CL251" s="22"/>
      <c r="CM251" s="25" t="n">
        <v>49655.9</v>
      </c>
      <c r="CN251" s="29" t="n">
        <v>13899.87</v>
      </c>
      <c r="CO251" s="25" t="n">
        <v>0</v>
      </c>
      <c r="CP251" s="29" t="n">
        <v>13899.87</v>
      </c>
      <c r="CQ251" s="22"/>
      <c r="CR251" s="25" t="n">
        <v>99628.92</v>
      </c>
      <c r="CS251" s="29" t="n">
        <v>8763.8</v>
      </c>
      <c r="CT251" s="25" t="n">
        <v>0</v>
      </c>
      <c r="CU251" s="29" t="n">
        <v>8763.8</v>
      </c>
      <c r="CV251" s="22"/>
      <c r="CW251" s="25" t="n">
        <v>0</v>
      </c>
      <c r="CX251" s="25" t="n">
        <v>0</v>
      </c>
      <c r="CY251" s="25" t="n">
        <v>0</v>
      </c>
      <c r="CZ251" s="25" t="n">
        <v>0</v>
      </c>
      <c r="DA251" s="22"/>
      <c r="DB251" s="28" t="n">
        <v>723634.56</v>
      </c>
      <c r="DC251" s="25" t="n">
        <v>184867.92</v>
      </c>
      <c r="DD251" s="25" t="n">
        <v>61622.64</v>
      </c>
      <c r="DE251" s="28" t="n">
        <v>708216.72</v>
      </c>
      <c r="DF251" s="25" t="n">
        <v>180929.1</v>
      </c>
      <c r="DG251" s="25" t="n">
        <v>60309.7</v>
      </c>
      <c r="DH251" s="25" t="n">
        <v>20.29</v>
      </c>
      <c r="DJ251" s="3"/>
      <c r="DK251" s="3"/>
      <c r="DL251" s="3"/>
    </row>
    <row r="252" customFormat="false" ht="12.75" hidden="false" customHeight="true" outlineLevel="0" collapsed="false">
      <c r="A252" s="22" t="n">
        <v>241</v>
      </c>
      <c r="B252" s="22" t="s">
        <v>422</v>
      </c>
      <c r="C252" s="23" t="n">
        <v>42122</v>
      </c>
      <c r="D252" s="24" t="s">
        <v>72</v>
      </c>
      <c r="E252" s="25" t="n">
        <v>73377.24</v>
      </c>
      <c r="F252" s="25" t="n">
        <v>10884</v>
      </c>
      <c r="G252" s="25" t="n">
        <v>3628</v>
      </c>
      <c r="H252" s="26" t="n">
        <v>4448.6</v>
      </c>
      <c r="I252" s="22" t="n">
        <v>4448.6</v>
      </c>
      <c r="J252" s="22" t="n">
        <v>0</v>
      </c>
      <c r="K252" s="22" t="n">
        <v>2385</v>
      </c>
      <c r="L252" s="22" t="n">
        <v>0</v>
      </c>
      <c r="M252" s="27" t="s">
        <v>73</v>
      </c>
      <c r="N252" s="22" t="n">
        <v>5</v>
      </c>
      <c r="O252" s="22" t="n">
        <v>5</v>
      </c>
      <c r="P252" s="22" t="n">
        <v>100</v>
      </c>
      <c r="Q252" s="25" t="n">
        <v>73377.24</v>
      </c>
      <c r="R252" s="25" t="n">
        <v>10884</v>
      </c>
      <c r="S252" s="25" t="n">
        <v>73377.24</v>
      </c>
      <c r="T252" s="25" t="n">
        <v>10884</v>
      </c>
      <c r="U252" s="25" t="n">
        <v>0</v>
      </c>
      <c r="V252" s="25" t="n">
        <v>0</v>
      </c>
      <c r="W252" s="25" t="n">
        <v>73377.24</v>
      </c>
      <c r="X252" s="25" t="n">
        <v>10884</v>
      </c>
      <c r="Y252" s="22"/>
      <c r="Z252" s="28" t="n">
        <f aca="false">AE252+AJ252+AO252+AT252+AY252+BD252+BI252+BN252+BS252+BX252+CC252+CH252+CM252+CR252+CW252</f>
        <v>951288.65873733</v>
      </c>
      <c r="AA252" s="28" t="n">
        <f aca="false">AF252+AK252+AP252+AU252+AZ252+BE252+BJ252+BO252+BT252+BY252+CD252+CI252+CN252+CS252+CX252</f>
        <v>150085.405349196</v>
      </c>
      <c r="AB252" s="28" t="n">
        <f aca="false">AG252+AL252+AQ252+AV252+BA252+BF252+BK252+BP252+BU252+BZ252+CE252+CJ252+CO252+CT252+CY252</f>
        <v>101942.975349196</v>
      </c>
      <c r="AC252" s="28" t="n">
        <f aca="false">AH252+AM252+AR252+AW252+BB252+BG252+BL252+BQ252+BV252+CA252+CF252+CK252+CP252+CU252+CZ252</f>
        <v>48142.43</v>
      </c>
      <c r="AD252" s="22"/>
      <c r="AE252" s="25" t="n">
        <v>86682.7687373296</v>
      </c>
      <c r="AF252" s="25" t="n">
        <v>20475.1053491961</v>
      </c>
      <c r="AG252" s="25" t="n">
        <v>20475.1053491961</v>
      </c>
      <c r="AH252" s="25" t="n">
        <v>0</v>
      </c>
      <c r="AI252" s="22"/>
      <c r="AJ252" s="25" t="n">
        <v>111884.74</v>
      </c>
      <c r="AK252" s="25" t="n">
        <v>26849.37</v>
      </c>
      <c r="AL252" s="25" t="n">
        <v>26849.37</v>
      </c>
      <c r="AM252" s="25" t="n">
        <v>0</v>
      </c>
      <c r="AN252" s="22"/>
      <c r="AO252" s="25" t="n">
        <v>0</v>
      </c>
      <c r="AP252" s="25" t="n">
        <v>0</v>
      </c>
      <c r="AQ252" s="25" t="n">
        <v>0</v>
      </c>
      <c r="AR252" s="25" t="n">
        <v>0</v>
      </c>
      <c r="AS252" s="22"/>
      <c r="AT252" s="25" t="n">
        <v>0</v>
      </c>
      <c r="AU252" s="25" t="n">
        <v>0</v>
      </c>
      <c r="AV252" s="25" t="n">
        <v>0</v>
      </c>
      <c r="AW252" s="25" t="n">
        <v>0</v>
      </c>
      <c r="AX252" s="22"/>
      <c r="AY252" s="25" t="n">
        <v>160853.48</v>
      </c>
      <c r="AZ252" s="25" t="n">
        <v>23615.65</v>
      </c>
      <c r="BA252" s="25" t="n">
        <v>23615.65</v>
      </c>
      <c r="BB252" s="25" t="n">
        <v>0</v>
      </c>
      <c r="BC252" s="22"/>
      <c r="BD252" s="25" t="n">
        <v>183960.9</v>
      </c>
      <c r="BE252" s="25" t="n">
        <v>31002.85</v>
      </c>
      <c r="BF252" s="25" t="n">
        <v>31002.85</v>
      </c>
      <c r="BG252" s="25" t="n">
        <v>0</v>
      </c>
      <c r="BH252" s="22"/>
      <c r="BI252" s="25" t="n">
        <v>0</v>
      </c>
      <c r="BJ252" s="25" t="n">
        <v>0</v>
      </c>
      <c r="BK252" s="25" t="n">
        <v>0</v>
      </c>
      <c r="BL252" s="25" t="n">
        <v>0</v>
      </c>
      <c r="BM252" s="22"/>
      <c r="BN252" s="25" t="n">
        <v>9544.03</v>
      </c>
      <c r="BO252" s="29" t="n">
        <v>0</v>
      </c>
      <c r="BP252" s="25" t="n">
        <v>0</v>
      </c>
      <c r="BQ252" s="29" t="n">
        <v>0</v>
      </c>
      <c r="BR252" s="22"/>
      <c r="BS252" s="25" t="n">
        <v>36684.74</v>
      </c>
      <c r="BT252" s="29" t="n">
        <v>0</v>
      </c>
      <c r="BU252" s="25" t="n">
        <v>0</v>
      </c>
      <c r="BV252" s="29" t="n">
        <v>0</v>
      </c>
      <c r="BW252" s="22"/>
      <c r="BX252" s="25" t="n">
        <v>41774.12</v>
      </c>
      <c r="BY252" s="29" t="n">
        <v>0</v>
      </c>
      <c r="BZ252" s="25" t="n">
        <v>0</v>
      </c>
      <c r="CA252" s="29" t="n">
        <v>0</v>
      </c>
      <c r="CB252" s="22"/>
      <c r="CC252" s="25" t="n">
        <v>16879.22</v>
      </c>
      <c r="CD252" s="29" t="n">
        <v>4227.21</v>
      </c>
      <c r="CE252" s="25" t="n">
        <v>0</v>
      </c>
      <c r="CF252" s="29" t="n">
        <v>4227.21</v>
      </c>
      <c r="CG252" s="22"/>
      <c r="CH252" s="25" t="n">
        <v>37455.75</v>
      </c>
      <c r="CI252" s="29" t="n">
        <v>13914.04</v>
      </c>
      <c r="CJ252" s="25" t="n">
        <v>0</v>
      </c>
      <c r="CK252" s="29" t="n">
        <v>13914.04</v>
      </c>
      <c r="CL252" s="22"/>
      <c r="CM252" s="25" t="n">
        <v>69299.72</v>
      </c>
      <c r="CN252" s="29" t="n">
        <v>18571.17</v>
      </c>
      <c r="CO252" s="25" t="n">
        <v>0</v>
      </c>
      <c r="CP252" s="29" t="n">
        <v>18571.17</v>
      </c>
      <c r="CQ252" s="22"/>
      <c r="CR252" s="25" t="n">
        <v>196269.19</v>
      </c>
      <c r="CS252" s="29" t="n">
        <v>11430.01</v>
      </c>
      <c r="CT252" s="25" t="n">
        <v>0</v>
      </c>
      <c r="CU252" s="29" t="n">
        <v>11430.01</v>
      </c>
      <c r="CV252" s="22"/>
      <c r="CW252" s="25" t="n">
        <v>0</v>
      </c>
      <c r="CX252" s="25" t="n">
        <v>0</v>
      </c>
      <c r="CY252" s="25" t="n">
        <v>0</v>
      </c>
      <c r="CZ252" s="25" t="n">
        <v>0</v>
      </c>
      <c r="DA252" s="22"/>
      <c r="DB252" s="28" t="n">
        <v>951288.66</v>
      </c>
      <c r="DC252" s="25" t="n">
        <v>243027.03</v>
      </c>
      <c r="DD252" s="25" t="n">
        <v>81009.01</v>
      </c>
      <c r="DE252" s="28" t="n">
        <v>951288.66</v>
      </c>
      <c r="DF252" s="25" t="n">
        <v>243027.03</v>
      </c>
      <c r="DG252" s="25" t="n">
        <v>81009.01</v>
      </c>
      <c r="DH252" s="25" t="n">
        <v>20.29</v>
      </c>
      <c r="DJ252" s="3"/>
      <c r="DK252" s="3"/>
      <c r="DL252" s="3"/>
    </row>
    <row r="253" customFormat="false" ht="12.75" hidden="false" customHeight="false" outlineLevel="0" collapsed="false">
      <c r="A253" s="22" t="n">
        <v>242</v>
      </c>
      <c r="B253" s="22" t="s">
        <v>423</v>
      </c>
      <c r="C253" s="23" t="n">
        <v>42122</v>
      </c>
      <c r="D253" s="24" t="s">
        <v>72</v>
      </c>
      <c r="E253" s="25" t="n">
        <v>503208.12</v>
      </c>
      <c r="F253" s="25" t="n">
        <v>96399.81</v>
      </c>
      <c r="G253" s="25" t="n">
        <v>32133.27</v>
      </c>
      <c r="H253" s="26" t="n">
        <v>14870.5</v>
      </c>
      <c r="I253" s="22" t="n">
        <v>14870.5</v>
      </c>
      <c r="J253" s="22" t="n">
        <v>0</v>
      </c>
      <c r="K253" s="22" t="n">
        <v>3414</v>
      </c>
      <c r="L253" s="22" t="n">
        <v>0</v>
      </c>
      <c r="M253" s="27" t="s">
        <v>202</v>
      </c>
      <c r="N253" s="22" t="n">
        <v>9</v>
      </c>
      <c r="O253" s="22" t="n">
        <v>8</v>
      </c>
      <c r="P253" s="22" t="n">
        <v>287</v>
      </c>
      <c r="Q253" s="25" t="n">
        <v>503208.12</v>
      </c>
      <c r="R253" s="25" t="n">
        <v>96399.81</v>
      </c>
      <c r="S253" s="25" t="n">
        <v>503208.12</v>
      </c>
      <c r="T253" s="25" t="n">
        <v>96399.81</v>
      </c>
      <c r="U253" s="25" t="n">
        <v>0</v>
      </c>
      <c r="V253" s="25" t="n">
        <v>0</v>
      </c>
      <c r="W253" s="25" t="n">
        <v>503208.12</v>
      </c>
      <c r="X253" s="25" t="n">
        <v>96399.81</v>
      </c>
      <c r="Y253" s="22"/>
      <c r="Z253" s="28" t="n">
        <f aca="false">AE253+AJ253+AO253+AT253+AY253+BD253+BI253+BN253+BS253+BX253+CC253+CH253+CM253+CR253+CW253</f>
        <v>4093551.30512773</v>
      </c>
      <c r="AA253" s="28" t="n">
        <f aca="false">AF253+AK253+AP253+AU253+AZ253+BE253+BJ253+BO253+BT253+BY253+CD253+CI253+CN253+CS253+CX253</f>
        <v>864931.868272417</v>
      </c>
      <c r="AB253" s="28" t="n">
        <f aca="false">AG253+AL253+AQ253+AV253+BA253+BF253+BK253+BP253+BU253+BZ253+CE253+CJ253+CO253+CT253+CY253</f>
        <v>413401.858272417</v>
      </c>
      <c r="AC253" s="28" t="n">
        <f aca="false">AH253+AM253+AR253+AW253+BB253+BG253+BL253+BQ253+BV253+CA253+CF253+CK253+CP253+CU253+CZ253</f>
        <v>451530.01</v>
      </c>
      <c r="AD253" s="22"/>
      <c r="AE253" s="25" t="n">
        <v>369386.185127727</v>
      </c>
      <c r="AF253" s="25" t="n">
        <v>87290.5982724168</v>
      </c>
      <c r="AG253" s="25" t="n">
        <v>87290.5982724168</v>
      </c>
      <c r="AH253" s="25" t="n">
        <v>0</v>
      </c>
      <c r="AI253" s="22"/>
      <c r="AJ253" s="25" t="n">
        <v>745662.1</v>
      </c>
      <c r="AK253" s="25" t="n">
        <v>194178.43</v>
      </c>
      <c r="AL253" s="25" t="n">
        <v>194178.43</v>
      </c>
      <c r="AM253" s="25" t="n">
        <v>0</v>
      </c>
      <c r="AN253" s="22"/>
      <c r="AO253" s="25" t="n">
        <v>0</v>
      </c>
      <c r="AP253" s="25" t="n">
        <v>0</v>
      </c>
      <c r="AQ253" s="25" t="n">
        <v>0</v>
      </c>
      <c r="AR253" s="25" t="n">
        <v>0</v>
      </c>
      <c r="AS253" s="22"/>
      <c r="AT253" s="25" t="n">
        <v>0</v>
      </c>
      <c r="AU253" s="25" t="n">
        <v>0</v>
      </c>
      <c r="AV253" s="25" t="n">
        <v>0</v>
      </c>
      <c r="AW253" s="25" t="n">
        <v>0</v>
      </c>
      <c r="AX253" s="22"/>
      <c r="AY253" s="25" t="n">
        <v>502795.77</v>
      </c>
      <c r="AZ253" s="25" t="n">
        <v>61463.7</v>
      </c>
      <c r="BA253" s="25" t="n">
        <v>61463.7</v>
      </c>
      <c r="BB253" s="25" t="n">
        <v>0</v>
      </c>
      <c r="BC253" s="22"/>
      <c r="BD253" s="25" t="n">
        <v>530968.71</v>
      </c>
      <c r="BE253" s="25" t="n">
        <v>70469.13</v>
      </c>
      <c r="BF253" s="25" t="n">
        <v>70469.13</v>
      </c>
      <c r="BG253" s="25" t="n">
        <v>0</v>
      </c>
      <c r="BH253" s="22"/>
      <c r="BI253" s="25" t="n">
        <v>318135.57</v>
      </c>
      <c r="BJ253" s="25" t="n">
        <v>75643.38</v>
      </c>
      <c r="BK253" s="25" t="n">
        <v>0</v>
      </c>
      <c r="BL253" s="25" t="n">
        <v>75643.38</v>
      </c>
      <c r="BM253" s="22"/>
      <c r="BN253" s="25" t="n">
        <v>27411.27</v>
      </c>
      <c r="BO253" s="29" t="n">
        <v>0</v>
      </c>
      <c r="BP253" s="25" t="n">
        <v>0</v>
      </c>
      <c r="BQ253" s="29" t="n">
        <v>0</v>
      </c>
      <c r="BR253" s="22"/>
      <c r="BS253" s="25" t="n">
        <v>62219.44</v>
      </c>
      <c r="BT253" s="29" t="n">
        <v>62219.44</v>
      </c>
      <c r="BU253" s="25" t="n">
        <v>0</v>
      </c>
      <c r="BV253" s="29" t="n">
        <v>62219.44</v>
      </c>
      <c r="BW253" s="22"/>
      <c r="BX253" s="25" t="n">
        <v>136357.46</v>
      </c>
      <c r="BY253" s="29" t="n">
        <v>10662.44</v>
      </c>
      <c r="BZ253" s="25" t="n">
        <v>0</v>
      </c>
      <c r="CA253" s="29" t="n">
        <v>10662.44</v>
      </c>
      <c r="CB253" s="22"/>
      <c r="CC253" s="25" t="n">
        <v>56422.88</v>
      </c>
      <c r="CD253" s="29" t="n">
        <v>14130.48</v>
      </c>
      <c r="CE253" s="25" t="n">
        <v>0</v>
      </c>
      <c r="CF253" s="29" t="n">
        <v>14130.48</v>
      </c>
      <c r="CG253" s="22"/>
      <c r="CH253" s="25" t="n">
        <v>242173.45</v>
      </c>
      <c r="CI253" s="29" t="n">
        <v>88097.47</v>
      </c>
      <c r="CJ253" s="25" t="n">
        <v>0</v>
      </c>
      <c r="CK253" s="29" t="n">
        <v>88097.47</v>
      </c>
      <c r="CL253" s="22"/>
      <c r="CM253" s="25" t="n">
        <v>238555.64</v>
      </c>
      <c r="CN253" s="29" t="n">
        <v>66509.36</v>
      </c>
      <c r="CO253" s="25" t="n">
        <v>0</v>
      </c>
      <c r="CP253" s="29" t="n">
        <v>66509.36</v>
      </c>
      <c r="CQ253" s="22"/>
      <c r="CR253" s="25" t="n">
        <v>863462.83</v>
      </c>
      <c r="CS253" s="29" t="n">
        <v>134267.44</v>
      </c>
      <c r="CT253" s="25" t="n">
        <v>0</v>
      </c>
      <c r="CU253" s="29" t="n">
        <v>134267.44</v>
      </c>
      <c r="CV253" s="22"/>
      <c r="CW253" s="25" t="n">
        <v>0</v>
      </c>
      <c r="CX253" s="25" t="n">
        <v>0</v>
      </c>
      <c r="CY253" s="25" t="n">
        <v>0</v>
      </c>
      <c r="CZ253" s="25" t="n">
        <v>0</v>
      </c>
      <c r="DA253" s="22"/>
      <c r="DB253" s="28" t="n">
        <v>4093551.3</v>
      </c>
      <c r="DC253" s="25" t="n">
        <v>1045247.46</v>
      </c>
      <c r="DD253" s="25" t="n">
        <v>348415.82</v>
      </c>
      <c r="DE253" s="28" t="n">
        <v>4093551.3</v>
      </c>
      <c r="DF253" s="25" t="n">
        <v>1045247.46</v>
      </c>
      <c r="DG253" s="25" t="n">
        <v>348415.82</v>
      </c>
      <c r="DH253" s="25" t="n">
        <v>25.51</v>
      </c>
      <c r="DJ253" s="3"/>
      <c r="DK253" s="3"/>
      <c r="DL253" s="3"/>
    </row>
    <row r="254" customFormat="false" ht="12.75" hidden="false" customHeight="true" outlineLevel="0" collapsed="false">
      <c r="A254" s="22" t="n">
        <v>243</v>
      </c>
      <c r="B254" s="22" t="s">
        <v>424</v>
      </c>
      <c r="C254" s="23" t="n">
        <v>42122</v>
      </c>
      <c r="D254" s="24" t="s">
        <v>72</v>
      </c>
      <c r="E254" s="25" t="n">
        <v>55850.78</v>
      </c>
      <c r="F254" s="25" t="n">
        <v>7010.18</v>
      </c>
      <c r="G254" s="25" t="n">
        <v>2852.16</v>
      </c>
      <c r="H254" s="26" t="n">
        <v>3437.4</v>
      </c>
      <c r="I254" s="22" t="n">
        <v>3437.4</v>
      </c>
      <c r="J254" s="22" t="n">
        <v>0</v>
      </c>
      <c r="K254" s="22" t="n">
        <v>1132</v>
      </c>
      <c r="L254" s="22" t="n">
        <v>0</v>
      </c>
      <c r="M254" s="27" t="s">
        <v>97</v>
      </c>
      <c r="N254" s="22" t="n">
        <v>5</v>
      </c>
      <c r="O254" s="22" t="n">
        <v>4</v>
      </c>
      <c r="P254" s="22" t="n">
        <v>80</v>
      </c>
      <c r="Q254" s="25" t="n">
        <v>55850.78</v>
      </c>
      <c r="R254" s="25" t="n">
        <v>7010.18</v>
      </c>
      <c r="S254" s="25" t="n">
        <v>55850.78</v>
      </c>
      <c r="T254" s="25" t="n">
        <v>7010.18</v>
      </c>
      <c r="U254" s="25" t="n">
        <v>0</v>
      </c>
      <c r="V254" s="25" t="n">
        <v>0</v>
      </c>
      <c r="W254" s="25" t="n">
        <v>55850.78</v>
      </c>
      <c r="X254" s="25" t="n">
        <v>7010.18</v>
      </c>
      <c r="Y254" s="22"/>
      <c r="Z254" s="28" t="n">
        <f aca="false">AE254+AJ254+AO254+AT254+AY254+BD254+BI254+BN254+BS254+BX254+CC254+CH254+CM254+CR254+CW254</f>
        <v>735053.587661421</v>
      </c>
      <c r="AA254" s="28" t="n">
        <f aca="false">AF254+AK254+AP254+AU254+AZ254+BE254+BJ254+BO254+BT254+BY254+CD254+CI254+CN254+CS254+CX254</f>
        <v>138365.614400019</v>
      </c>
      <c r="AB254" s="28" t="n">
        <f aca="false">AG254+AL254+AQ254+AV254+BA254+BF254+BK254+BP254+BU254+BZ254+CE254+CJ254+CO254+CT254+CY254</f>
        <v>99758.8344000193</v>
      </c>
      <c r="AC254" s="28" t="n">
        <f aca="false">AH254+AM254+AR254+AW254+BB254+BG254+BL254+BQ254+BV254+CA254+CF254+CK254+CP254+CU254+CZ254</f>
        <v>38606.78</v>
      </c>
      <c r="AD254" s="22"/>
      <c r="AE254" s="25" t="n">
        <v>66968.6676614206</v>
      </c>
      <c r="AF254" s="25" t="n">
        <v>15818.4244000193</v>
      </c>
      <c r="AG254" s="25" t="n">
        <v>15818.4244000193</v>
      </c>
      <c r="AH254" s="25" t="n">
        <v>0</v>
      </c>
      <c r="AI254" s="22"/>
      <c r="AJ254" s="25" t="n">
        <v>89999.61</v>
      </c>
      <c r="AK254" s="25" t="n">
        <v>21479.5</v>
      </c>
      <c r="AL254" s="25" t="n">
        <v>21479.5</v>
      </c>
      <c r="AM254" s="25" t="n">
        <v>0</v>
      </c>
      <c r="AN254" s="22"/>
      <c r="AO254" s="25" t="n">
        <v>0</v>
      </c>
      <c r="AP254" s="25" t="n">
        <v>0</v>
      </c>
      <c r="AQ254" s="25" t="n">
        <v>0</v>
      </c>
      <c r="AR254" s="25" t="n">
        <v>0</v>
      </c>
      <c r="AS254" s="22"/>
      <c r="AT254" s="25" t="n">
        <v>0</v>
      </c>
      <c r="AU254" s="25" t="n">
        <v>0</v>
      </c>
      <c r="AV254" s="25" t="n">
        <v>0</v>
      </c>
      <c r="AW254" s="25" t="n">
        <v>0</v>
      </c>
      <c r="AX254" s="22"/>
      <c r="AY254" s="25" t="n">
        <v>150739.2</v>
      </c>
      <c r="AZ254" s="25" t="n">
        <v>27711.73</v>
      </c>
      <c r="BA254" s="25" t="n">
        <v>27711.73</v>
      </c>
      <c r="BB254" s="25" t="n">
        <v>0</v>
      </c>
      <c r="BC254" s="22"/>
      <c r="BD254" s="25" t="n">
        <v>172752.03</v>
      </c>
      <c r="BE254" s="25" t="n">
        <v>34749.18</v>
      </c>
      <c r="BF254" s="25" t="n">
        <v>34749.18</v>
      </c>
      <c r="BG254" s="25" t="n">
        <v>0</v>
      </c>
      <c r="BH254" s="22"/>
      <c r="BI254" s="25" t="n">
        <v>0</v>
      </c>
      <c r="BJ254" s="25" t="n">
        <v>0</v>
      </c>
      <c r="BK254" s="25" t="n">
        <v>0</v>
      </c>
      <c r="BL254" s="25" t="n">
        <v>0</v>
      </c>
      <c r="BM254" s="22"/>
      <c r="BN254" s="25" t="n">
        <v>9544.03</v>
      </c>
      <c r="BO254" s="29" t="n">
        <v>0</v>
      </c>
      <c r="BP254" s="25" t="n">
        <v>0</v>
      </c>
      <c r="BQ254" s="29" t="n">
        <v>0</v>
      </c>
      <c r="BR254" s="22"/>
      <c r="BS254" s="25" t="n">
        <v>29347.79</v>
      </c>
      <c r="BT254" s="29" t="n">
        <v>0</v>
      </c>
      <c r="BU254" s="25" t="n">
        <v>0</v>
      </c>
      <c r="BV254" s="29" t="n">
        <v>0</v>
      </c>
      <c r="BW254" s="22"/>
      <c r="BX254" s="25" t="n">
        <v>19501.33</v>
      </c>
      <c r="BY254" s="29" t="n">
        <v>0</v>
      </c>
      <c r="BZ254" s="25" t="n">
        <v>0</v>
      </c>
      <c r="CA254" s="29" t="n">
        <v>0</v>
      </c>
      <c r="CB254" s="22"/>
      <c r="CC254" s="25" t="n">
        <v>13042.43</v>
      </c>
      <c r="CD254" s="29" t="n">
        <v>3266.33</v>
      </c>
      <c r="CE254" s="25" t="n">
        <v>0</v>
      </c>
      <c r="CF254" s="29" t="n">
        <v>3266.33</v>
      </c>
      <c r="CG254" s="22"/>
      <c r="CH254" s="25" t="n">
        <v>26815.27</v>
      </c>
      <c r="CI254" s="29" t="n">
        <v>10431.05</v>
      </c>
      <c r="CJ254" s="25" t="n">
        <v>0</v>
      </c>
      <c r="CK254" s="29" t="n">
        <v>10431.05</v>
      </c>
      <c r="CL254" s="22"/>
      <c r="CM254" s="25" t="n">
        <v>58965.87</v>
      </c>
      <c r="CN254" s="29" t="n">
        <v>16077.57</v>
      </c>
      <c r="CO254" s="25" t="n">
        <v>0</v>
      </c>
      <c r="CP254" s="29" t="n">
        <v>16077.57</v>
      </c>
      <c r="CQ254" s="22"/>
      <c r="CR254" s="25" t="n">
        <v>97377.36</v>
      </c>
      <c r="CS254" s="29" t="n">
        <v>8831.83</v>
      </c>
      <c r="CT254" s="25" t="n">
        <v>0</v>
      </c>
      <c r="CU254" s="29" t="n">
        <v>8831.83</v>
      </c>
      <c r="CV254" s="22"/>
      <c r="CW254" s="25" t="n">
        <v>0</v>
      </c>
      <c r="CX254" s="25" t="n">
        <v>0</v>
      </c>
      <c r="CY254" s="25" t="n">
        <v>0</v>
      </c>
      <c r="CZ254" s="25" t="n">
        <v>0</v>
      </c>
      <c r="DA254" s="22"/>
      <c r="DB254" s="28" t="n">
        <v>735053.58</v>
      </c>
      <c r="DC254" s="25" t="n">
        <v>187785.15</v>
      </c>
      <c r="DD254" s="25" t="n">
        <v>62595.05</v>
      </c>
      <c r="DE254" s="28" t="n">
        <v>735053.58</v>
      </c>
      <c r="DF254" s="25" t="n">
        <v>187785.15</v>
      </c>
      <c r="DG254" s="25" t="n">
        <v>62595.05</v>
      </c>
      <c r="DH254" s="25" t="n">
        <v>20.29</v>
      </c>
      <c r="DJ254" s="3"/>
      <c r="DK254" s="3"/>
      <c r="DL254" s="3"/>
    </row>
    <row r="255" customFormat="false" ht="12.75" hidden="false" customHeight="true" outlineLevel="0" collapsed="false">
      <c r="A255" s="22" t="n">
        <v>244</v>
      </c>
      <c r="B255" s="22" t="s">
        <v>425</v>
      </c>
      <c r="C255" s="23" t="n">
        <v>42122</v>
      </c>
      <c r="D255" s="24" t="s">
        <v>72</v>
      </c>
      <c r="E255" s="25" t="n">
        <v>60071.74</v>
      </c>
      <c r="F255" s="25" t="n">
        <v>7766.14</v>
      </c>
      <c r="G255" s="25" t="n">
        <v>3167.58</v>
      </c>
      <c r="H255" s="26" t="n">
        <v>3415.7</v>
      </c>
      <c r="I255" s="22" t="n">
        <v>3415.7</v>
      </c>
      <c r="J255" s="22" t="n">
        <v>0</v>
      </c>
      <c r="K255" s="22" t="n">
        <v>1138</v>
      </c>
      <c r="L255" s="22" t="n">
        <v>0</v>
      </c>
      <c r="M255" s="27" t="s">
        <v>262</v>
      </c>
      <c r="N255" s="22" t="n">
        <v>5</v>
      </c>
      <c r="O255" s="22" t="n">
        <v>4</v>
      </c>
      <c r="P255" s="22" t="n">
        <v>80</v>
      </c>
      <c r="Q255" s="25" t="n">
        <v>60071.74</v>
      </c>
      <c r="R255" s="25" t="n">
        <v>7766.14</v>
      </c>
      <c r="S255" s="25" t="n">
        <v>60071.74</v>
      </c>
      <c r="T255" s="25" t="n">
        <v>7766.14</v>
      </c>
      <c r="U255" s="25" t="n">
        <v>0</v>
      </c>
      <c r="V255" s="25" t="n">
        <v>0</v>
      </c>
      <c r="W255" s="25" t="n">
        <v>60071.74</v>
      </c>
      <c r="X255" s="25" t="n">
        <v>7766.14</v>
      </c>
      <c r="Y255" s="22"/>
      <c r="Z255" s="28" t="n">
        <f aca="false">AE255+AJ255+AO255+AT255+AY255+BD255+BI255+BN255+BS255+BX255+CC255+CH255+CM255+CR255+CW255</f>
        <v>730413.306133237</v>
      </c>
      <c r="AA255" s="28" t="n">
        <f aca="false">AF255+AK255+AP255+AU255+AZ255+BE255+BJ255+BO255+BT255+BY255+CD255+CI255+CN255+CS255+CX255</f>
        <v>76368.5839827919</v>
      </c>
      <c r="AB255" s="28" t="n">
        <f aca="false">AG255+AL255+AQ255+AV255+BA255+BF255+BK255+BP255+BU255+BZ255+CE255+CJ255+CO255+CT255+CY255</f>
        <v>45182.763982792</v>
      </c>
      <c r="AC255" s="28" t="n">
        <f aca="false">AH255+AM255+AR255+AW255+BB255+BG255+BL255+BQ255+BV255+CA255+CF255+CK255+CP255+CU255+CZ255</f>
        <v>31185.82</v>
      </c>
      <c r="AD255" s="22"/>
      <c r="AE255" s="25" t="n">
        <v>66575.5161332372</v>
      </c>
      <c r="AF255" s="25" t="n">
        <v>15726.5039827919</v>
      </c>
      <c r="AG255" s="25" t="n">
        <v>15726.5039827919</v>
      </c>
      <c r="AH255" s="25" t="n">
        <v>0</v>
      </c>
      <c r="AI255" s="22"/>
      <c r="AJ255" s="25" t="n">
        <v>91913.32</v>
      </c>
      <c r="AK255" s="25" t="n">
        <v>22016.48</v>
      </c>
      <c r="AL255" s="25" t="n">
        <v>22016.48</v>
      </c>
      <c r="AM255" s="25" t="n">
        <v>0</v>
      </c>
      <c r="AN255" s="22"/>
      <c r="AO255" s="25" t="n">
        <v>0</v>
      </c>
      <c r="AP255" s="25" t="n">
        <v>0</v>
      </c>
      <c r="AQ255" s="25" t="n">
        <v>0</v>
      </c>
      <c r="AR255" s="25" t="n">
        <v>0</v>
      </c>
      <c r="AS255" s="22"/>
      <c r="AT255" s="25" t="n">
        <v>0</v>
      </c>
      <c r="AU255" s="25" t="n">
        <v>0</v>
      </c>
      <c r="AV255" s="25" t="n">
        <v>0</v>
      </c>
      <c r="AW255" s="25" t="n">
        <v>0</v>
      </c>
      <c r="AX255" s="22"/>
      <c r="AY255" s="25" t="n">
        <v>153287.04</v>
      </c>
      <c r="AZ255" s="25" t="n">
        <v>628.890000000007</v>
      </c>
      <c r="BA255" s="25" t="n">
        <v>628.890000000007</v>
      </c>
      <c r="BB255" s="25" t="n">
        <v>0</v>
      </c>
      <c r="BC255" s="22"/>
      <c r="BD255" s="25" t="n">
        <v>172624.31</v>
      </c>
      <c r="BE255" s="25" t="n">
        <v>6810.89000000001</v>
      </c>
      <c r="BF255" s="25" t="n">
        <v>6810.89000000001</v>
      </c>
      <c r="BG255" s="25" t="n">
        <v>0</v>
      </c>
      <c r="BH255" s="22"/>
      <c r="BI255" s="25" t="n">
        <v>0</v>
      </c>
      <c r="BJ255" s="25" t="n">
        <v>0</v>
      </c>
      <c r="BK255" s="25" t="n">
        <v>0</v>
      </c>
      <c r="BL255" s="25" t="n">
        <v>0</v>
      </c>
      <c r="BM255" s="22"/>
      <c r="BN255" s="25" t="n">
        <v>9544.03</v>
      </c>
      <c r="BO255" s="29" t="n">
        <v>0</v>
      </c>
      <c r="BP255" s="25" t="n">
        <v>0</v>
      </c>
      <c r="BQ255" s="29" t="n">
        <v>0</v>
      </c>
      <c r="BR255" s="22"/>
      <c r="BS255" s="25" t="n">
        <v>29347.79</v>
      </c>
      <c r="BT255" s="29" t="n">
        <v>0</v>
      </c>
      <c r="BU255" s="25" t="n">
        <v>0</v>
      </c>
      <c r="BV255" s="29" t="n">
        <v>0</v>
      </c>
      <c r="BW255" s="22"/>
      <c r="BX255" s="25" t="n">
        <v>31937.59</v>
      </c>
      <c r="BY255" s="29" t="n">
        <v>0</v>
      </c>
      <c r="BZ255" s="25" t="n">
        <v>0</v>
      </c>
      <c r="CA255" s="29" t="n">
        <v>0</v>
      </c>
      <c r="CB255" s="22"/>
      <c r="CC255" s="25" t="n">
        <v>12960.12</v>
      </c>
      <c r="CD255" s="29" t="n">
        <v>3245.72</v>
      </c>
      <c r="CE255" s="25" t="n">
        <v>0</v>
      </c>
      <c r="CF255" s="29" t="n">
        <v>3245.72</v>
      </c>
      <c r="CG255" s="22"/>
      <c r="CH255" s="25" t="n">
        <v>19733.84</v>
      </c>
      <c r="CI255" s="29" t="n">
        <v>6174.74</v>
      </c>
      <c r="CJ255" s="25" t="n">
        <v>0</v>
      </c>
      <c r="CK255" s="29" t="n">
        <v>6174.74</v>
      </c>
      <c r="CL255" s="22"/>
      <c r="CM255" s="25" t="n">
        <v>51806.25</v>
      </c>
      <c r="CN255" s="29" t="n">
        <v>12989.22</v>
      </c>
      <c r="CO255" s="25" t="n">
        <v>0</v>
      </c>
      <c r="CP255" s="29" t="n">
        <v>12989.22</v>
      </c>
      <c r="CQ255" s="22"/>
      <c r="CR255" s="25" t="n">
        <v>90683.5</v>
      </c>
      <c r="CS255" s="29" t="n">
        <v>8776.14</v>
      </c>
      <c r="CT255" s="25" t="n">
        <v>0</v>
      </c>
      <c r="CU255" s="29" t="n">
        <v>8776.14</v>
      </c>
      <c r="CV255" s="22"/>
      <c r="CW255" s="25" t="n">
        <v>0</v>
      </c>
      <c r="CX255" s="25" t="n">
        <v>0</v>
      </c>
      <c r="CY255" s="25" t="n">
        <v>0</v>
      </c>
      <c r="CZ255" s="25" t="n">
        <v>0</v>
      </c>
      <c r="DA255" s="22"/>
      <c r="DB255" s="28" t="n">
        <v>730413.3</v>
      </c>
      <c r="DC255" s="25" t="n">
        <v>186599.7</v>
      </c>
      <c r="DD255" s="25" t="n">
        <v>62199.9</v>
      </c>
      <c r="DE255" s="28" t="n">
        <v>730413.3</v>
      </c>
      <c r="DF255" s="25" t="n">
        <v>186599.7</v>
      </c>
      <c r="DG255" s="25" t="n">
        <v>62199.9</v>
      </c>
      <c r="DH255" s="25" t="n">
        <v>20.29</v>
      </c>
      <c r="DJ255" s="3"/>
      <c r="DK255" s="3"/>
      <c r="DL255" s="3"/>
    </row>
    <row r="256" customFormat="false" ht="12.75" hidden="false" customHeight="true" outlineLevel="0" collapsed="false">
      <c r="A256" s="22" t="n">
        <v>245</v>
      </c>
      <c r="B256" s="22" t="s">
        <v>426</v>
      </c>
      <c r="C256" s="23" t="n">
        <v>42122</v>
      </c>
      <c r="D256" s="24" t="s">
        <v>72</v>
      </c>
      <c r="E256" s="25" t="n">
        <v>165363.66</v>
      </c>
      <c r="F256" s="25" t="n">
        <v>27828.18</v>
      </c>
      <c r="G256" s="25" t="n">
        <v>9276.06</v>
      </c>
      <c r="H256" s="26" t="n">
        <v>8320.9</v>
      </c>
      <c r="I256" s="22" t="n">
        <v>6454.9</v>
      </c>
      <c r="J256" s="22" t="n">
        <v>1866</v>
      </c>
      <c r="K256" s="22" t="n">
        <v>1924</v>
      </c>
      <c r="L256" s="22" t="n">
        <v>0</v>
      </c>
      <c r="M256" s="27" t="s">
        <v>427</v>
      </c>
      <c r="N256" s="22" t="n">
        <v>9</v>
      </c>
      <c r="O256" s="22" t="n">
        <v>4</v>
      </c>
      <c r="P256" s="22" t="n">
        <v>128</v>
      </c>
      <c r="Q256" s="25" t="n">
        <v>165363.66</v>
      </c>
      <c r="R256" s="25" t="n">
        <v>27828.18</v>
      </c>
      <c r="S256" s="25" t="n">
        <v>165363.66</v>
      </c>
      <c r="T256" s="25" t="n">
        <v>27828.18</v>
      </c>
      <c r="U256" s="25" t="n">
        <v>0</v>
      </c>
      <c r="V256" s="25" t="n">
        <v>0</v>
      </c>
      <c r="W256" s="25" t="n">
        <v>165363.66</v>
      </c>
      <c r="X256" s="25" t="n">
        <v>27828.18</v>
      </c>
      <c r="Y256" s="22"/>
      <c r="Z256" s="28" t="n">
        <f aca="false">AE256+AJ256+AO256+AT256+AY256+BD256+BI256+BN256+BS256+BX256+CC256+CH256+CM256+CR256+CW256</f>
        <v>2290577.41109643</v>
      </c>
      <c r="AA256" s="28" t="n">
        <f aca="false">AF256+AK256+AP256+AU256+AZ256+BE256+BJ256+BO256+BT256+BY256+CD256+CI256+CN256+CS256+CX256</f>
        <v>627092.55549412</v>
      </c>
      <c r="AB256" s="28" t="n">
        <f aca="false">AG256+AL256+AQ256+AV256+BA256+BF256+BK256+BP256+BU256+BZ256+CE256+CJ256+CO256+CT256+CY256</f>
        <v>473096.42549412</v>
      </c>
      <c r="AC256" s="28" t="n">
        <f aca="false">AH256+AM256+AR256+AW256+BB256+BG256+BL256+BQ256+BV256+CA256+CF256+CK256+CP256+CU256+CZ256</f>
        <v>153996.13</v>
      </c>
      <c r="AD256" s="22"/>
      <c r="AE256" s="25" t="n">
        <v>203656.191096432</v>
      </c>
      <c r="AF256" s="25" t="n">
        <v>48198.7354941201</v>
      </c>
      <c r="AG256" s="25" t="n">
        <v>48198.7354941201</v>
      </c>
      <c r="AH256" s="25" t="n">
        <v>0</v>
      </c>
      <c r="AI256" s="22"/>
      <c r="AJ256" s="25" t="n">
        <v>344478.78</v>
      </c>
      <c r="AK256" s="25" t="n">
        <v>88571.36</v>
      </c>
      <c r="AL256" s="25" t="n">
        <v>88571.36</v>
      </c>
      <c r="AM256" s="25" t="n">
        <v>0</v>
      </c>
      <c r="AN256" s="22"/>
      <c r="AO256" s="25" t="n">
        <v>0</v>
      </c>
      <c r="AP256" s="25" t="n">
        <v>0</v>
      </c>
      <c r="AQ256" s="25" t="n">
        <v>0</v>
      </c>
      <c r="AR256" s="25" t="n">
        <v>0</v>
      </c>
      <c r="AS256" s="22"/>
      <c r="AT256" s="25" t="n">
        <v>0</v>
      </c>
      <c r="AU256" s="25" t="n">
        <v>0</v>
      </c>
      <c r="AV256" s="25" t="n">
        <v>0</v>
      </c>
      <c r="AW256" s="25" t="n">
        <v>0</v>
      </c>
      <c r="AX256" s="22"/>
      <c r="AY256" s="25" t="n">
        <v>515248.47</v>
      </c>
      <c r="AZ256" s="32" t="n">
        <v>260190.76</v>
      </c>
      <c r="BA256" s="32" t="n">
        <v>260190.76</v>
      </c>
      <c r="BB256" s="25" t="n">
        <v>0</v>
      </c>
      <c r="BC256" s="22"/>
      <c r="BD256" s="25" t="n">
        <v>510520.06</v>
      </c>
      <c r="BE256" s="25" t="n">
        <v>76135.57</v>
      </c>
      <c r="BF256" s="25" t="n">
        <v>76135.57</v>
      </c>
      <c r="BG256" s="25" t="n">
        <v>0</v>
      </c>
      <c r="BH256" s="22"/>
      <c r="BI256" s="25" t="n">
        <v>206788.16</v>
      </c>
      <c r="BJ256" s="25" t="n">
        <v>49168.24</v>
      </c>
      <c r="BK256" s="25" t="n">
        <v>0</v>
      </c>
      <c r="BL256" s="25" t="n">
        <v>49168.24</v>
      </c>
      <c r="BM256" s="22"/>
      <c r="BN256" s="25" t="n">
        <v>14063.68</v>
      </c>
      <c r="BO256" s="29" t="n">
        <v>0</v>
      </c>
      <c r="BP256" s="25" t="n">
        <v>0</v>
      </c>
      <c r="BQ256" s="29" t="n">
        <v>0</v>
      </c>
      <c r="BR256" s="22"/>
      <c r="BS256" s="25" t="n">
        <v>47042.78</v>
      </c>
      <c r="BT256" s="29" t="n">
        <v>0</v>
      </c>
      <c r="BU256" s="25" t="n">
        <v>0</v>
      </c>
      <c r="BV256" s="29" t="n">
        <v>0</v>
      </c>
      <c r="BW256" s="22"/>
      <c r="BX256" s="25" t="n">
        <v>42770.75</v>
      </c>
      <c r="BY256" s="29" t="n">
        <v>0</v>
      </c>
      <c r="BZ256" s="25" t="n">
        <v>0</v>
      </c>
      <c r="CA256" s="29" t="n">
        <v>0</v>
      </c>
      <c r="CB256" s="22"/>
      <c r="CC256" s="25" t="n">
        <v>31571.89</v>
      </c>
      <c r="CD256" s="29" t="n">
        <v>7906.83</v>
      </c>
      <c r="CE256" s="25" t="n">
        <v>0</v>
      </c>
      <c r="CF256" s="29" t="n">
        <v>7906.83</v>
      </c>
      <c r="CG256" s="22"/>
      <c r="CH256" s="25" t="n">
        <v>145459.34</v>
      </c>
      <c r="CI256" s="29" t="n">
        <v>50320.11</v>
      </c>
      <c r="CJ256" s="25" t="n">
        <v>0</v>
      </c>
      <c r="CK256" s="29" t="n">
        <v>50320.11</v>
      </c>
      <c r="CL256" s="22"/>
      <c r="CM256" s="25" t="n">
        <v>91335.13</v>
      </c>
      <c r="CN256" s="29" t="n">
        <v>25221.67</v>
      </c>
      <c r="CO256" s="25" t="n">
        <v>0</v>
      </c>
      <c r="CP256" s="29" t="n">
        <v>25221.67</v>
      </c>
      <c r="CQ256" s="22"/>
      <c r="CR256" s="25" t="n">
        <v>137642.18</v>
      </c>
      <c r="CS256" s="29" t="n">
        <v>21379.28</v>
      </c>
      <c r="CT256" s="25" t="n">
        <v>0</v>
      </c>
      <c r="CU256" s="29" t="n">
        <v>21379.28</v>
      </c>
      <c r="CV256" s="22"/>
      <c r="CW256" s="25" t="n">
        <v>0</v>
      </c>
      <c r="CX256" s="25" t="n">
        <v>0</v>
      </c>
      <c r="CY256" s="25" t="n">
        <v>0</v>
      </c>
      <c r="CZ256" s="25" t="n">
        <v>0</v>
      </c>
      <c r="DA256" s="22"/>
      <c r="DB256" s="28" t="n">
        <v>2290577.4</v>
      </c>
      <c r="DC256" s="25" t="n">
        <v>584876.07</v>
      </c>
      <c r="DD256" s="25" t="n">
        <v>194958.69</v>
      </c>
      <c r="DE256" s="28" t="n">
        <v>1776904.92</v>
      </c>
      <c r="DF256" s="25" t="n">
        <v>453714.93</v>
      </c>
      <c r="DG256" s="25" t="n">
        <v>151238.31</v>
      </c>
      <c r="DH256" s="25" t="n">
        <v>25.51</v>
      </c>
      <c r="DJ256" s="3"/>
      <c r="DK256" s="3"/>
    </row>
    <row r="257" customFormat="false" ht="12.75" hidden="false" customHeight="true" outlineLevel="0" collapsed="false">
      <c r="A257" s="22" t="n">
        <v>246</v>
      </c>
      <c r="B257" s="22" t="s">
        <v>428</v>
      </c>
      <c r="C257" s="23" t="n">
        <v>42122</v>
      </c>
      <c r="D257" s="24" t="s">
        <v>72</v>
      </c>
      <c r="E257" s="25" t="n">
        <v>227842.5</v>
      </c>
      <c r="F257" s="25" t="n">
        <v>43200.42</v>
      </c>
      <c r="G257" s="25" t="n">
        <v>14400.14</v>
      </c>
      <c r="H257" s="26" t="n">
        <v>7197.4</v>
      </c>
      <c r="I257" s="22" t="n">
        <v>7197.4</v>
      </c>
      <c r="J257" s="22" t="n">
        <v>0</v>
      </c>
      <c r="K257" s="22" t="n">
        <v>1587</v>
      </c>
      <c r="L257" s="22" t="n">
        <v>0</v>
      </c>
      <c r="M257" s="27" t="s">
        <v>429</v>
      </c>
      <c r="N257" s="22" t="n">
        <v>9</v>
      </c>
      <c r="O257" s="22" t="n">
        <v>4</v>
      </c>
      <c r="P257" s="22" t="n">
        <v>143</v>
      </c>
      <c r="Q257" s="25" t="n">
        <v>227842.5</v>
      </c>
      <c r="R257" s="25" t="n">
        <v>43200.42</v>
      </c>
      <c r="S257" s="25" t="n">
        <v>227842.5</v>
      </c>
      <c r="T257" s="25" t="n">
        <v>43200.42</v>
      </c>
      <c r="U257" s="25" t="n">
        <v>0</v>
      </c>
      <c r="V257" s="25" t="n">
        <v>0</v>
      </c>
      <c r="W257" s="25" t="n">
        <v>227842.5</v>
      </c>
      <c r="X257" s="25" t="n">
        <v>43200.42</v>
      </c>
      <c r="Y257" s="22"/>
      <c r="Z257" s="28" t="n">
        <f aca="false">AE257+AJ257+AO257+AT257+AY257+BD257+BI257+BN257+BS257+BX257+CC257+CH257+CM257+CR257+CW257</f>
        <v>1981300.26982624</v>
      </c>
      <c r="AA257" s="28" t="n">
        <f aca="false">AF257+AK257+AP257+AU257+AZ257+BE257+BJ257+BO257+BT257+BY257+CD257+CI257+CN257+CS257+CX257</f>
        <v>516233.581320606</v>
      </c>
      <c r="AB257" s="28" t="n">
        <f aca="false">AG257+AL257+AQ257+AV257+BA257+BF257+BK257+BP257+BU257+BZ257+CE257+CJ257+CO257+CT257+CY257</f>
        <v>371795.871320606</v>
      </c>
      <c r="AC257" s="28" t="n">
        <f aca="false">AH257+AM257+AR257+AW257+BB257+BG257+BL257+BQ257+BV257+CA257+CF257+CK257+CP257+CU257+CZ257</f>
        <v>144437.71</v>
      </c>
      <c r="AD257" s="22"/>
      <c r="AE257" s="25" t="n">
        <v>177842.97982624</v>
      </c>
      <c r="AF257" s="25" t="n">
        <v>42043.7613206057</v>
      </c>
      <c r="AG257" s="25" t="n">
        <v>42043.7613206057</v>
      </c>
      <c r="AH257" s="25" t="n">
        <v>0</v>
      </c>
      <c r="AI257" s="22"/>
      <c r="AJ257" s="25" t="n">
        <v>313804.27</v>
      </c>
      <c r="AK257" s="25" t="n">
        <v>80053.51</v>
      </c>
      <c r="AL257" s="25" t="n">
        <v>80053.51</v>
      </c>
      <c r="AM257" s="25" t="n">
        <v>0</v>
      </c>
      <c r="AN257" s="22"/>
      <c r="AO257" s="25" t="n">
        <v>0</v>
      </c>
      <c r="AP257" s="25" t="n">
        <v>0</v>
      </c>
      <c r="AQ257" s="25" t="n">
        <v>0</v>
      </c>
      <c r="AR257" s="25" t="n">
        <v>0</v>
      </c>
      <c r="AS257" s="22"/>
      <c r="AT257" s="25" t="n">
        <v>0</v>
      </c>
      <c r="AU257" s="25" t="n">
        <v>0</v>
      </c>
      <c r="AV257" s="25" t="n">
        <v>0</v>
      </c>
      <c r="AW257" s="25" t="n">
        <v>0</v>
      </c>
      <c r="AX257" s="22"/>
      <c r="AY257" s="25" t="n">
        <v>397251.1</v>
      </c>
      <c r="AZ257" s="25" t="n">
        <v>166719.37</v>
      </c>
      <c r="BA257" s="25" t="n">
        <v>166719.37</v>
      </c>
      <c r="BB257" s="25" t="n">
        <v>0</v>
      </c>
      <c r="BC257" s="22"/>
      <c r="BD257" s="25" t="n">
        <v>396371.55</v>
      </c>
      <c r="BE257" s="25" t="n">
        <v>82979.23</v>
      </c>
      <c r="BF257" s="25" t="n">
        <v>82979.23</v>
      </c>
      <c r="BG257" s="25" t="n">
        <v>0</v>
      </c>
      <c r="BH257" s="22"/>
      <c r="BI257" s="25" t="n">
        <v>206788.16</v>
      </c>
      <c r="BJ257" s="25" t="n">
        <v>49168.24</v>
      </c>
      <c r="BK257" s="25" t="n">
        <v>0</v>
      </c>
      <c r="BL257" s="25" t="n">
        <v>49168.24</v>
      </c>
      <c r="BM257" s="22"/>
      <c r="BN257" s="25" t="n">
        <v>14288.7</v>
      </c>
      <c r="BO257" s="29" t="n">
        <v>0</v>
      </c>
      <c r="BP257" s="25" t="n">
        <v>0</v>
      </c>
      <c r="BQ257" s="29" t="n">
        <v>0</v>
      </c>
      <c r="BR257" s="22"/>
      <c r="BS257" s="25" t="n">
        <v>52653.38</v>
      </c>
      <c r="BT257" s="29" t="n">
        <v>0</v>
      </c>
      <c r="BU257" s="25" t="n">
        <v>0</v>
      </c>
      <c r="BV257" s="29" t="n">
        <v>0</v>
      </c>
      <c r="BW257" s="22"/>
      <c r="BX257" s="25" t="n">
        <v>76857.46</v>
      </c>
      <c r="BY257" s="29" t="n">
        <v>13053.27</v>
      </c>
      <c r="BZ257" s="25" t="n">
        <v>0</v>
      </c>
      <c r="CA257" s="29" t="n">
        <v>13053.27</v>
      </c>
      <c r="CB257" s="22"/>
      <c r="CC257" s="25" t="n">
        <v>27309.03</v>
      </c>
      <c r="CD257" s="29" t="n">
        <v>6839.24</v>
      </c>
      <c r="CE257" s="25" t="n">
        <v>0</v>
      </c>
      <c r="CF257" s="29" t="n">
        <v>6839.24</v>
      </c>
      <c r="CG257" s="22"/>
      <c r="CH257" s="25" t="n">
        <v>92635.83</v>
      </c>
      <c r="CI257" s="29" t="n">
        <v>30673.87</v>
      </c>
      <c r="CJ257" s="25" t="n">
        <v>0</v>
      </c>
      <c r="CK257" s="29" t="n">
        <v>30673.87</v>
      </c>
      <c r="CL257" s="22"/>
      <c r="CM257" s="25" t="n">
        <v>98177.92</v>
      </c>
      <c r="CN257" s="29" t="n">
        <v>26210.53</v>
      </c>
      <c r="CO257" s="25" t="n">
        <v>0</v>
      </c>
      <c r="CP257" s="29" t="n">
        <v>26210.53</v>
      </c>
      <c r="CQ257" s="22"/>
      <c r="CR257" s="25" t="n">
        <v>127319.89</v>
      </c>
      <c r="CS257" s="29" t="n">
        <v>18492.56</v>
      </c>
      <c r="CT257" s="25" t="n">
        <v>0</v>
      </c>
      <c r="CU257" s="29" t="n">
        <v>18492.56</v>
      </c>
      <c r="CV257" s="22"/>
      <c r="CW257" s="25" t="n">
        <v>0</v>
      </c>
      <c r="CX257" s="25" t="n">
        <v>0</v>
      </c>
      <c r="CY257" s="25" t="n">
        <v>0</v>
      </c>
      <c r="CZ257" s="25" t="n">
        <v>0</v>
      </c>
      <c r="DA257" s="22"/>
      <c r="DB257" s="28" t="n">
        <v>1981300.26</v>
      </c>
      <c r="DC257" s="25" t="n">
        <v>505905.24</v>
      </c>
      <c r="DD257" s="25" t="n">
        <v>168635.08</v>
      </c>
      <c r="DE257" s="28" t="n">
        <v>1981300.26</v>
      </c>
      <c r="DF257" s="25" t="n">
        <v>505905.24</v>
      </c>
      <c r="DG257" s="25" t="n">
        <v>168635.08</v>
      </c>
      <c r="DH257" s="25" t="n">
        <v>25.51</v>
      </c>
      <c r="DJ257" s="3"/>
      <c r="DK257" s="3"/>
      <c r="DL257" s="3"/>
    </row>
    <row r="258" customFormat="false" ht="12.75" hidden="false" customHeight="true" outlineLevel="0" collapsed="false">
      <c r="A258" s="22" t="n">
        <v>247</v>
      </c>
      <c r="B258" s="22" t="s">
        <v>430</v>
      </c>
      <c r="C258" s="23" t="n">
        <v>42122</v>
      </c>
      <c r="D258" s="24" t="s">
        <v>72</v>
      </c>
      <c r="E258" s="25" t="n">
        <v>277116.06</v>
      </c>
      <c r="F258" s="25" t="n">
        <v>52783.26</v>
      </c>
      <c r="G258" s="25" t="n">
        <v>17594.42</v>
      </c>
      <c r="H258" s="26" t="n">
        <v>8200.5</v>
      </c>
      <c r="I258" s="22" t="n">
        <v>8200.5</v>
      </c>
      <c r="J258" s="22" t="n">
        <v>0</v>
      </c>
      <c r="K258" s="22" t="n">
        <v>2812</v>
      </c>
      <c r="L258" s="22" t="n">
        <v>0</v>
      </c>
      <c r="M258" s="27" t="s">
        <v>431</v>
      </c>
      <c r="N258" s="22" t="n">
        <v>12</v>
      </c>
      <c r="O258" s="22" t="n">
        <v>3</v>
      </c>
      <c r="P258" s="22" t="n">
        <v>143</v>
      </c>
      <c r="Q258" s="25" t="n">
        <v>277116.06</v>
      </c>
      <c r="R258" s="25" t="n">
        <v>52783.26</v>
      </c>
      <c r="S258" s="25" t="n">
        <v>277116.06</v>
      </c>
      <c r="T258" s="25" t="n">
        <v>52783.26</v>
      </c>
      <c r="U258" s="25" t="n">
        <v>0</v>
      </c>
      <c r="V258" s="25" t="n">
        <v>0</v>
      </c>
      <c r="W258" s="25" t="n">
        <v>277116.06</v>
      </c>
      <c r="X258" s="25" t="n">
        <v>52783.26</v>
      </c>
      <c r="Y258" s="22"/>
      <c r="Z258" s="28" t="n">
        <f aca="false">AE258+AJ258+AO258+AT258+AY258+BD258+BI258+BN258+BS258+BX258+CC258+CH258+CM258+CR258+CW258</f>
        <v>2257433.69466567</v>
      </c>
      <c r="AA258" s="28" t="n">
        <f aca="false">AF258+AK258+AP258+AU258+AZ258+BE258+BJ258+BO258+BT258+BY258+CD258+CI258+CN258+CS258+CX258</f>
        <v>551784.251534931</v>
      </c>
      <c r="AB258" s="28" t="n">
        <f aca="false">AG258+AL258+AQ258+AV258+BA258+BF258+BK258+BP258+BU258+BZ258+CE258+CJ258+CO258+CT258+CY258</f>
        <v>364144.931534931</v>
      </c>
      <c r="AC258" s="28" t="n">
        <f aca="false">AH258+AM258+AR258+AW258+BB258+BG258+BL258+BQ258+BV258+CA258+CF258+CK258+CP258+CU258+CZ258</f>
        <v>187639.32</v>
      </c>
      <c r="AD258" s="22"/>
      <c r="AE258" s="25" t="n">
        <v>203882.554665668</v>
      </c>
      <c r="AF258" s="25" t="n">
        <v>48165.2315349312</v>
      </c>
      <c r="AG258" s="25" t="n">
        <v>48165.2315349312</v>
      </c>
      <c r="AH258" s="25" t="n">
        <v>0</v>
      </c>
      <c r="AI258" s="22"/>
      <c r="AJ258" s="25" t="n">
        <v>424744.75</v>
      </c>
      <c r="AK258" s="25" t="n">
        <v>109055.67</v>
      </c>
      <c r="AL258" s="25" t="n">
        <v>109055.67</v>
      </c>
      <c r="AM258" s="25" t="n">
        <v>0</v>
      </c>
      <c r="AN258" s="22"/>
      <c r="AO258" s="25" t="n">
        <v>0</v>
      </c>
      <c r="AP258" s="25" t="n">
        <v>0</v>
      </c>
      <c r="AQ258" s="25" t="n">
        <v>0</v>
      </c>
      <c r="AR258" s="25" t="n">
        <v>0</v>
      </c>
      <c r="AS258" s="22"/>
      <c r="AT258" s="25" t="n">
        <v>0</v>
      </c>
      <c r="AU258" s="25" t="n">
        <v>0</v>
      </c>
      <c r="AV258" s="25" t="n">
        <v>0</v>
      </c>
      <c r="AW258" s="25" t="n">
        <v>0</v>
      </c>
      <c r="AX258" s="22"/>
      <c r="AY258" s="25" t="n">
        <v>368948.12</v>
      </c>
      <c r="AZ258" s="25" t="n">
        <v>110257.5</v>
      </c>
      <c r="BA258" s="25" t="n">
        <v>110257.5</v>
      </c>
      <c r="BB258" s="25" t="n">
        <v>0</v>
      </c>
      <c r="BC258" s="22"/>
      <c r="BD258" s="25" t="n">
        <v>387470.02</v>
      </c>
      <c r="BE258" s="25" t="n">
        <v>96666.53</v>
      </c>
      <c r="BF258" s="25" t="n">
        <v>96666.53</v>
      </c>
      <c r="BG258" s="25" t="n">
        <v>0</v>
      </c>
      <c r="BH258" s="22"/>
      <c r="BI258" s="25" t="n">
        <v>329648.84</v>
      </c>
      <c r="BJ258" s="25" t="n">
        <v>83303.35</v>
      </c>
      <c r="BK258" s="25" t="n">
        <v>0</v>
      </c>
      <c r="BL258" s="25" t="n">
        <v>83303.35</v>
      </c>
      <c r="BM258" s="22"/>
      <c r="BN258" s="25" t="n">
        <v>159904.7</v>
      </c>
      <c r="BO258" s="29" t="n">
        <v>21758.94</v>
      </c>
      <c r="BP258" s="25" t="n">
        <v>0</v>
      </c>
      <c r="BQ258" s="29" t="n">
        <v>21758.94</v>
      </c>
      <c r="BR258" s="22"/>
      <c r="BS258" s="25" t="n">
        <v>52653.38</v>
      </c>
      <c r="BT258" s="29" t="n">
        <v>0</v>
      </c>
      <c r="BU258" s="25" t="n">
        <v>0</v>
      </c>
      <c r="BV258" s="29" t="n">
        <v>0</v>
      </c>
      <c r="BW258" s="22"/>
      <c r="BX258" s="25" t="n">
        <v>0</v>
      </c>
      <c r="BY258" s="29" t="n">
        <v>0</v>
      </c>
      <c r="BZ258" s="25" t="n">
        <v>0</v>
      </c>
      <c r="CA258" s="29" t="n">
        <v>0</v>
      </c>
      <c r="CB258" s="22"/>
      <c r="CC258" s="25" t="n">
        <v>31179.87</v>
      </c>
      <c r="CD258" s="29" t="n">
        <v>7808.65</v>
      </c>
      <c r="CE258" s="25" t="n">
        <v>0</v>
      </c>
      <c r="CF258" s="29" t="n">
        <v>7808.65</v>
      </c>
      <c r="CG258" s="22"/>
      <c r="CH258" s="25" t="n">
        <v>66709.54</v>
      </c>
      <c r="CI258" s="29" t="n">
        <v>25240.38</v>
      </c>
      <c r="CJ258" s="25" t="n">
        <v>0</v>
      </c>
      <c r="CK258" s="29" t="n">
        <v>25240.38</v>
      </c>
      <c r="CL258" s="22"/>
      <c r="CM258" s="25" t="n">
        <v>112982.69</v>
      </c>
      <c r="CN258" s="29" t="n">
        <v>28414.14</v>
      </c>
      <c r="CO258" s="25" t="n">
        <v>0</v>
      </c>
      <c r="CP258" s="29" t="n">
        <v>28414.14</v>
      </c>
      <c r="CQ258" s="22"/>
      <c r="CR258" s="25" t="n">
        <v>119309.23</v>
      </c>
      <c r="CS258" s="29" t="n">
        <v>21113.86</v>
      </c>
      <c r="CT258" s="25" t="n">
        <v>0</v>
      </c>
      <c r="CU258" s="29" t="n">
        <v>21113.86</v>
      </c>
      <c r="CV258" s="22"/>
      <c r="CW258" s="25" t="n">
        <v>0</v>
      </c>
      <c r="CX258" s="25" t="n">
        <v>0</v>
      </c>
      <c r="CY258" s="25" t="n">
        <v>0</v>
      </c>
      <c r="CZ258" s="25" t="n">
        <v>0</v>
      </c>
      <c r="DA258" s="22"/>
      <c r="DB258" s="28" t="n">
        <v>2257433.7</v>
      </c>
      <c r="DC258" s="25" t="n">
        <v>576413.16</v>
      </c>
      <c r="DD258" s="25" t="n">
        <v>192137.72</v>
      </c>
      <c r="DE258" s="28" t="n">
        <v>2257433.7</v>
      </c>
      <c r="DF258" s="25" t="n">
        <v>576413.16</v>
      </c>
      <c r="DG258" s="25" t="n">
        <v>192137.72</v>
      </c>
      <c r="DH258" s="25" t="n">
        <v>25.51</v>
      </c>
      <c r="DJ258" s="3"/>
      <c r="DK258" s="3"/>
      <c r="DL258" s="3"/>
    </row>
    <row r="259" customFormat="false" ht="12.75" hidden="false" customHeight="true" outlineLevel="0" collapsed="false">
      <c r="A259" s="22" t="n">
        <v>248</v>
      </c>
      <c r="B259" s="22" t="s">
        <v>432</v>
      </c>
      <c r="C259" s="23" t="n">
        <v>42122</v>
      </c>
      <c r="D259" s="24" t="s">
        <v>72</v>
      </c>
      <c r="E259" s="25" t="n">
        <v>83564.22</v>
      </c>
      <c r="F259" s="25" t="n">
        <v>14066.04</v>
      </c>
      <c r="G259" s="25" t="n">
        <v>4688.68</v>
      </c>
      <c r="H259" s="26" t="n">
        <v>4235.5</v>
      </c>
      <c r="I259" s="22" t="n">
        <v>4235.5</v>
      </c>
      <c r="J259" s="22" t="n">
        <v>0</v>
      </c>
      <c r="K259" s="22" t="n">
        <v>1736</v>
      </c>
      <c r="L259" s="22" t="n">
        <v>0</v>
      </c>
      <c r="M259" s="27" t="s">
        <v>433</v>
      </c>
      <c r="N259" s="22" t="n">
        <v>14</v>
      </c>
      <c r="O259" s="22" t="n">
        <v>1</v>
      </c>
      <c r="P259" s="22" t="n">
        <v>91</v>
      </c>
      <c r="Q259" s="25" t="n">
        <v>83564.22</v>
      </c>
      <c r="R259" s="25" t="n">
        <v>14066.04</v>
      </c>
      <c r="S259" s="25" t="n">
        <v>83564.22</v>
      </c>
      <c r="T259" s="25" t="n">
        <v>14066.04</v>
      </c>
      <c r="U259" s="25" t="n">
        <v>0</v>
      </c>
      <c r="V259" s="25" t="n">
        <v>0</v>
      </c>
      <c r="W259" s="25" t="n">
        <v>83564.22</v>
      </c>
      <c r="X259" s="25" t="n">
        <v>14066.04</v>
      </c>
      <c r="Y259" s="22"/>
      <c r="Z259" s="28" t="n">
        <f aca="false">AE259+AJ259+AO259+AT259+AY259+BD259+BI259+BN259+BS259+BX259+CC259+CH259+CM259+CR259+CW259</f>
        <v>1165948.49729744</v>
      </c>
      <c r="AA259" s="28" t="n">
        <f aca="false">AF259+AK259+AP259+AU259+AZ259+BE259+BJ259+BO259+BT259+BY259+CD259+CI259+CN259+CS259+CX259</f>
        <v>207527.396834055</v>
      </c>
      <c r="AB259" s="28" t="n">
        <f aca="false">AG259+AL259+AQ259+AV259+BA259+BF259+BK259+BP259+BU259+BZ259+CE259+CJ259+CO259+CT259+CY259</f>
        <v>99182.7768340551</v>
      </c>
      <c r="AC259" s="28" t="n">
        <f aca="false">AH259+AM259+AR259+AW259+BB259+BG259+BL259+BQ259+BV259+CA259+CF259+CK259+CP259+CU259+CZ259</f>
        <v>108344.62</v>
      </c>
      <c r="AD259" s="22"/>
      <c r="AE259" s="25" t="n">
        <v>105062.237297444</v>
      </c>
      <c r="AF259" s="25" t="n">
        <v>24828.7868340551</v>
      </c>
      <c r="AG259" s="25" t="n">
        <v>24828.7868340551</v>
      </c>
      <c r="AH259" s="25" t="n">
        <v>0</v>
      </c>
      <c r="AI259" s="22"/>
      <c r="AJ259" s="25" t="n">
        <v>188606.91</v>
      </c>
      <c r="AK259" s="25" t="n">
        <v>47750.63</v>
      </c>
      <c r="AL259" s="25" t="n">
        <v>47750.63</v>
      </c>
      <c r="AM259" s="25" t="n">
        <v>0</v>
      </c>
      <c r="AN259" s="22"/>
      <c r="AO259" s="25" t="n">
        <v>0</v>
      </c>
      <c r="AP259" s="25" t="n">
        <v>0</v>
      </c>
      <c r="AQ259" s="25" t="n">
        <v>0</v>
      </c>
      <c r="AR259" s="25" t="n">
        <v>0</v>
      </c>
      <c r="AS259" s="22"/>
      <c r="AT259" s="25" t="n">
        <v>0</v>
      </c>
      <c r="AU259" s="25" t="n">
        <v>0</v>
      </c>
      <c r="AV259" s="25" t="n">
        <v>0</v>
      </c>
      <c r="AW259" s="25" t="n">
        <v>0</v>
      </c>
      <c r="AX259" s="22"/>
      <c r="AY259" s="25" t="n">
        <v>166371.97</v>
      </c>
      <c r="AZ259" s="25" t="n">
        <v>16131.46</v>
      </c>
      <c r="BA259" s="25" t="n">
        <v>16131.46</v>
      </c>
      <c r="BB259" s="25" t="n">
        <v>0</v>
      </c>
      <c r="BC259" s="22"/>
      <c r="BD259" s="25" t="n">
        <v>148673.41</v>
      </c>
      <c r="BE259" s="25" t="n">
        <v>10471.9</v>
      </c>
      <c r="BF259" s="25" t="n">
        <v>10471.9</v>
      </c>
      <c r="BG259" s="25" t="n">
        <v>0</v>
      </c>
      <c r="BH259" s="22"/>
      <c r="BI259" s="25" t="n">
        <v>120776.39</v>
      </c>
      <c r="BJ259" s="25" t="n">
        <v>30520.53</v>
      </c>
      <c r="BK259" s="25" t="n">
        <v>0</v>
      </c>
      <c r="BL259" s="25" t="n">
        <v>30520.53</v>
      </c>
      <c r="BM259" s="22"/>
      <c r="BN259" s="25" t="n">
        <v>80729.37</v>
      </c>
      <c r="BO259" s="29" t="n">
        <v>11786.01</v>
      </c>
      <c r="BP259" s="25" t="n">
        <v>0</v>
      </c>
      <c r="BQ259" s="29" t="n">
        <v>11786.01</v>
      </c>
      <c r="BR259" s="22"/>
      <c r="BS259" s="25" t="n">
        <v>33232.06</v>
      </c>
      <c r="BT259" s="29" t="n">
        <v>0</v>
      </c>
      <c r="BU259" s="25" t="n">
        <v>0</v>
      </c>
      <c r="BV259" s="29" t="n">
        <v>0</v>
      </c>
      <c r="BW259" s="22"/>
      <c r="BX259" s="25" t="n">
        <v>0</v>
      </c>
      <c r="BY259" s="29" t="n">
        <v>0</v>
      </c>
      <c r="BZ259" s="25" t="n">
        <v>0</v>
      </c>
      <c r="CA259" s="29" t="n">
        <v>0</v>
      </c>
      <c r="CB259" s="22"/>
      <c r="CC259" s="25" t="n">
        <v>16070.62</v>
      </c>
      <c r="CD259" s="29" t="n">
        <v>4024.71</v>
      </c>
      <c r="CE259" s="25" t="n">
        <v>0</v>
      </c>
      <c r="CF259" s="29" t="n">
        <v>4024.71</v>
      </c>
      <c r="CG259" s="22"/>
      <c r="CH259" s="25" t="n">
        <v>82369.22</v>
      </c>
      <c r="CI259" s="29" t="n">
        <v>34380.94</v>
      </c>
      <c r="CJ259" s="25" t="n">
        <v>0</v>
      </c>
      <c r="CK259" s="29" t="n">
        <v>34380.94</v>
      </c>
      <c r="CL259" s="22"/>
      <c r="CM259" s="25" t="n">
        <v>61173</v>
      </c>
      <c r="CN259" s="29" t="n">
        <v>16749.99</v>
      </c>
      <c r="CO259" s="25" t="n">
        <v>0</v>
      </c>
      <c r="CP259" s="29" t="n">
        <v>16749.99</v>
      </c>
      <c r="CQ259" s="22"/>
      <c r="CR259" s="25" t="n">
        <v>162883.31</v>
      </c>
      <c r="CS259" s="29" t="n">
        <v>10882.44</v>
      </c>
      <c r="CT259" s="25" t="n">
        <v>0</v>
      </c>
      <c r="CU259" s="29" t="n">
        <v>10882.44</v>
      </c>
      <c r="CV259" s="22"/>
      <c r="CW259" s="25" t="n">
        <v>0</v>
      </c>
      <c r="CX259" s="25" t="n">
        <v>0</v>
      </c>
      <c r="CY259" s="25" t="n">
        <v>0</v>
      </c>
      <c r="CZ259" s="25" t="n">
        <v>0</v>
      </c>
      <c r="DA259" s="22"/>
      <c r="DB259" s="28" t="n">
        <v>1165948.5</v>
      </c>
      <c r="DC259" s="25" t="n">
        <v>297713.31</v>
      </c>
      <c r="DD259" s="25" t="n">
        <v>99237.77</v>
      </c>
      <c r="DE259" s="28" t="n">
        <v>1165948.5</v>
      </c>
      <c r="DF259" s="25" t="n">
        <v>297713.31</v>
      </c>
      <c r="DG259" s="25" t="n">
        <v>99237.77</v>
      </c>
      <c r="DH259" s="25" t="n">
        <v>25.51</v>
      </c>
      <c r="DJ259" s="3"/>
      <c r="DK259" s="3"/>
      <c r="DL259" s="3"/>
    </row>
    <row r="260" customFormat="false" ht="12.75" hidden="false" customHeight="true" outlineLevel="0" collapsed="false">
      <c r="A260" s="22" t="n">
        <v>249</v>
      </c>
      <c r="B260" s="22" t="s">
        <v>434</v>
      </c>
      <c r="C260" s="23" t="n">
        <v>42122</v>
      </c>
      <c r="D260" s="24" t="s">
        <v>72</v>
      </c>
      <c r="E260" s="25" t="n">
        <v>121217.22</v>
      </c>
      <c r="F260" s="25" t="n">
        <v>22507.23</v>
      </c>
      <c r="G260" s="25" t="n">
        <v>7502.41</v>
      </c>
      <c r="H260" s="26" t="n">
        <v>4230.3</v>
      </c>
      <c r="I260" s="22" t="n">
        <v>4230.3</v>
      </c>
      <c r="J260" s="22" t="n">
        <v>0</v>
      </c>
      <c r="K260" s="22" t="n">
        <v>1216</v>
      </c>
      <c r="L260" s="22" t="n">
        <v>0</v>
      </c>
      <c r="M260" s="27" t="s">
        <v>109</v>
      </c>
      <c r="N260" s="22" t="n">
        <v>14</v>
      </c>
      <c r="O260" s="22" t="n">
        <v>1</v>
      </c>
      <c r="P260" s="22" t="n">
        <v>98</v>
      </c>
      <c r="Q260" s="25" t="n">
        <v>121217.22</v>
      </c>
      <c r="R260" s="25" t="n">
        <v>22507.23</v>
      </c>
      <c r="S260" s="25" t="n">
        <v>121217.22</v>
      </c>
      <c r="T260" s="25" t="n">
        <v>22507.23</v>
      </c>
      <c r="U260" s="25" t="n">
        <v>0</v>
      </c>
      <c r="V260" s="25" t="n">
        <v>0</v>
      </c>
      <c r="W260" s="25" t="n">
        <v>121217.22</v>
      </c>
      <c r="X260" s="25" t="n">
        <v>22507.23</v>
      </c>
      <c r="Y260" s="22"/>
      <c r="Z260" s="28" t="n">
        <f aca="false">AE260+AJ260+AO260+AT260+AY260+BD260+BI260+BN260+BS260+BX260+CC260+CH260+CM260+CR260+CW260</f>
        <v>1164517.02884288</v>
      </c>
      <c r="AA260" s="28" t="n">
        <f aca="false">AF260+AK260+AP260+AU260+AZ260+BE260+BJ260+BO260+BT260+BY260+CD260+CI260+CN260+CS260+CX260</f>
        <v>238761.917387826</v>
      </c>
      <c r="AB260" s="28" t="n">
        <f aca="false">AG260+AL260+AQ260+AV260+BA260+BF260+BK260+BP260+BU260+BZ260+CE260+CJ260+CO260+CT260+CY260</f>
        <v>148785.357387826</v>
      </c>
      <c r="AC260" s="28" t="n">
        <f aca="false">AH260+AM260+AR260+AW260+BB260+BG260+BL260+BQ260+BV260+CA260+CF260+CK260+CP260+CU260+CZ260</f>
        <v>89976.56</v>
      </c>
      <c r="AD260" s="22"/>
      <c r="AE260" s="25" t="n">
        <v>105126.288842881</v>
      </c>
      <c r="AF260" s="25" t="n">
        <v>24832.7473878261</v>
      </c>
      <c r="AG260" s="25" t="n">
        <v>24832.7473878261</v>
      </c>
      <c r="AH260" s="25" t="n">
        <v>0</v>
      </c>
      <c r="AI260" s="22"/>
      <c r="AJ260" s="25" t="n">
        <v>195191.43</v>
      </c>
      <c r="AK260" s="25" t="n">
        <v>49745.85</v>
      </c>
      <c r="AL260" s="25" t="n">
        <v>49745.85</v>
      </c>
      <c r="AM260" s="25" t="n">
        <v>0</v>
      </c>
      <c r="AN260" s="22"/>
      <c r="AO260" s="25" t="n">
        <v>0</v>
      </c>
      <c r="AP260" s="25" t="n">
        <v>0</v>
      </c>
      <c r="AQ260" s="25" t="n">
        <v>0</v>
      </c>
      <c r="AR260" s="25" t="n">
        <v>0</v>
      </c>
      <c r="AS260" s="22"/>
      <c r="AT260" s="25" t="n">
        <v>0</v>
      </c>
      <c r="AU260" s="25" t="n">
        <v>0</v>
      </c>
      <c r="AV260" s="25" t="n">
        <v>0</v>
      </c>
      <c r="AW260" s="25" t="n">
        <v>0</v>
      </c>
      <c r="AX260" s="22"/>
      <c r="AY260" s="25" t="n">
        <v>224932.03</v>
      </c>
      <c r="AZ260" s="25" t="n">
        <v>40828.65</v>
      </c>
      <c r="BA260" s="25" t="n">
        <v>40828.65</v>
      </c>
      <c r="BB260" s="25" t="n">
        <v>0</v>
      </c>
      <c r="BC260" s="22"/>
      <c r="BD260" s="25" t="n">
        <v>201631.99</v>
      </c>
      <c r="BE260" s="25" t="n">
        <v>33378.11</v>
      </c>
      <c r="BF260" s="25" t="n">
        <v>33378.11</v>
      </c>
      <c r="BG260" s="25" t="n">
        <v>0</v>
      </c>
      <c r="BH260" s="22"/>
      <c r="BI260" s="25" t="n">
        <v>120776.39</v>
      </c>
      <c r="BJ260" s="25" t="n">
        <v>30520.53</v>
      </c>
      <c r="BK260" s="25" t="n">
        <v>0</v>
      </c>
      <c r="BL260" s="25" t="n">
        <v>30520.53</v>
      </c>
      <c r="BM260" s="22"/>
      <c r="BN260" s="25" t="n">
        <v>64321.64</v>
      </c>
      <c r="BO260" s="29" t="n">
        <v>11786.01</v>
      </c>
      <c r="BP260" s="25" t="n">
        <v>0</v>
      </c>
      <c r="BQ260" s="29" t="n">
        <v>11786.01</v>
      </c>
      <c r="BR260" s="22"/>
      <c r="BS260" s="25" t="n">
        <v>35821.57</v>
      </c>
      <c r="BT260" s="29" t="n">
        <v>0</v>
      </c>
      <c r="BU260" s="25" t="n">
        <v>0</v>
      </c>
      <c r="BV260" s="29" t="n">
        <v>0</v>
      </c>
      <c r="BW260" s="22"/>
      <c r="BX260" s="25" t="n">
        <v>32461.03</v>
      </c>
      <c r="BY260" s="29" t="n">
        <v>0</v>
      </c>
      <c r="BZ260" s="25" t="n">
        <v>0</v>
      </c>
      <c r="CA260" s="29" t="n">
        <v>0</v>
      </c>
      <c r="CB260" s="22"/>
      <c r="CC260" s="25" t="n">
        <v>16050.86</v>
      </c>
      <c r="CD260" s="29" t="n">
        <v>4019.76</v>
      </c>
      <c r="CE260" s="25" t="n">
        <v>0</v>
      </c>
      <c r="CF260" s="29" t="n">
        <v>4019.76</v>
      </c>
      <c r="CG260" s="22"/>
      <c r="CH260" s="25" t="n">
        <v>50259</v>
      </c>
      <c r="CI260" s="29" t="n">
        <v>18093.75</v>
      </c>
      <c r="CJ260" s="25" t="n">
        <v>0</v>
      </c>
      <c r="CK260" s="29" t="n">
        <v>18093.75</v>
      </c>
      <c r="CL260" s="22"/>
      <c r="CM260" s="25" t="n">
        <v>53036.98</v>
      </c>
      <c r="CN260" s="29" t="n">
        <v>14687.35</v>
      </c>
      <c r="CO260" s="25" t="n">
        <v>0</v>
      </c>
      <c r="CP260" s="29" t="n">
        <v>14687.35</v>
      </c>
      <c r="CQ260" s="22"/>
      <c r="CR260" s="25" t="n">
        <v>64907.82</v>
      </c>
      <c r="CS260" s="29" t="n">
        <v>10869.16</v>
      </c>
      <c r="CT260" s="25" t="n">
        <v>0</v>
      </c>
      <c r="CU260" s="29" t="n">
        <v>10869.16</v>
      </c>
      <c r="CV260" s="22"/>
      <c r="CW260" s="25" t="n">
        <v>0</v>
      </c>
      <c r="CX260" s="25" t="n">
        <v>0</v>
      </c>
      <c r="CY260" s="25" t="n">
        <v>0</v>
      </c>
      <c r="CZ260" s="25" t="n">
        <v>0</v>
      </c>
      <c r="DA260" s="22"/>
      <c r="DB260" s="28" t="n">
        <v>1164517.02</v>
      </c>
      <c r="DC260" s="25" t="n">
        <v>297347.79</v>
      </c>
      <c r="DD260" s="25" t="n">
        <v>99115.93</v>
      </c>
      <c r="DE260" s="28" t="n">
        <v>1164517.02</v>
      </c>
      <c r="DF260" s="25" t="n">
        <v>297347.79</v>
      </c>
      <c r="DG260" s="25" t="n">
        <v>99115.93</v>
      </c>
      <c r="DH260" s="25" t="n">
        <v>25.51</v>
      </c>
      <c r="DJ260" s="3"/>
      <c r="DK260" s="3"/>
      <c r="DL260" s="3"/>
    </row>
    <row r="261" customFormat="false" ht="12.75" hidden="false" customHeight="true" outlineLevel="0" collapsed="false">
      <c r="A261" s="22" t="n">
        <v>250</v>
      </c>
      <c r="B261" s="22" t="s">
        <v>435</v>
      </c>
      <c r="C261" s="23" t="n">
        <v>42122</v>
      </c>
      <c r="D261" s="24" t="s">
        <v>72</v>
      </c>
      <c r="E261" s="25" t="n">
        <v>121668.78</v>
      </c>
      <c r="F261" s="25" t="n">
        <v>22642.17</v>
      </c>
      <c r="G261" s="25" t="n">
        <v>7547.39</v>
      </c>
      <c r="H261" s="26" t="n">
        <v>4210.9</v>
      </c>
      <c r="I261" s="22" t="n">
        <v>4210.9</v>
      </c>
      <c r="J261" s="22" t="n">
        <v>0</v>
      </c>
      <c r="K261" s="22" t="n">
        <v>1214</v>
      </c>
      <c r="L261" s="22" t="n">
        <v>0</v>
      </c>
      <c r="M261" s="27" t="s">
        <v>109</v>
      </c>
      <c r="N261" s="22" t="n">
        <v>14</v>
      </c>
      <c r="O261" s="22" t="n">
        <v>1</v>
      </c>
      <c r="P261" s="22" t="n">
        <v>98</v>
      </c>
      <c r="Q261" s="25" t="n">
        <v>121668.78</v>
      </c>
      <c r="R261" s="25" t="n">
        <v>22642.17</v>
      </c>
      <c r="S261" s="25" t="n">
        <v>121668.78</v>
      </c>
      <c r="T261" s="25" t="n">
        <v>22642.17</v>
      </c>
      <c r="U261" s="25" t="n">
        <v>0</v>
      </c>
      <c r="V261" s="25" t="n">
        <v>0</v>
      </c>
      <c r="W261" s="25" t="n">
        <v>121668.78</v>
      </c>
      <c r="X261" s="25" t="n">
        <v>22642.17</v>
      </c>
      <c r="Y261" s="22"/>
      <c r="Z261" s="28" t="n">
        <f aca="false">AE261+AJ261+AO261+AT261+AY261+BD261+BI261+BN261+BS261+BX261+CC261+CH261+CM261+CR261+CW261</f>
        <v>1159176.60870875</v>
      </c>
      <c r="AA261" s="28" t="n">
        <f aca="false">AF261+AK261+AP261+AU261+AZ261+BE261+BJ261+BO261+BT261+BY261+CD261+CI261+CN261+CS261+CX261</f>
        <v>223529.423703244</v>
      </c>
      <c r="AB261" s="28" t="n">
        <f aca="false">AG261+AL261+AQ261+AV261+BA261+BF261+BK261+BP261+BU261+BZ261+CE261+CJ261+CO261+CT261+CY261</f>
        <v>134070.533703244</v>
      </c>
      <c r="AC261" s="28" t="n">
        <f aca="false">AH261+AM261+AR261+AW261+BB261+BG261+BL261+BQ261+BV261+CA261+CF261+CK261+CP261+CU261+CZ261</f>
        <v>89458.89</v>
      </c>
      <c r="AD261" s="22"/>
      <c r="AE261" s="25" t="n">
        <v>104529.308708752</v>
      </c>
      <c r="AF261" s="25" t="n">
        <v>24694.4837032438</v>
      </c>
      <c r="AG261" s="25" t="n">
        <v>24694.4837032438</v>
      </c>
      <c r="AH261" s="25" t="n">
        <v>0</v>
      </c>
      <c r="AI261" s="22"/>
      <c r="AJ261" s="25" t="n">
        <v>188495.6</v>
      </c>
      <c r="AK261" s="25" t="n">
        <v>47750.63</v>
      </c>
      <c r="AL261" s="25" t="n">
        <v>47750.63</v>
      </c>
      <c r="AM261" s="25" t="n">
        <v>0</v>
      </c>
      <c r="AN261" s="22"/>
      <c r="AO261" s="25" t="n">
        <v>0</v>
      </c>
      <c r="AP261" s="25" t="n">
        <v>0</v>
      </c>
      <c r="AQ261" s="25" t="n">
        <v>0</v>
      </c>
      <c r="AR261" s="25" t="n">
        <v>0</v>
      </c>
      <c r="AS261" s="22"/>
      <c r="AT261" s="25" t="n">
        <v>0</v>
      </c>
      <c r="AU261" s="25" t="n">
        <v>0</v>
      </c>
      <c r="AV261" s="25" t="n">
        <v>0</v>
      </c>
      <c r="AW261" s="25" t="n">
        <v>0</v>
      </c>
      <c r="AX261" s="22"/>
      <c r="AY261" s="25" t="n">
        <v>223986.36</v>
      </c>
      <c r="AZ261" s="25" t="n">
        <v>34537.98</v>
      </c>
      <c r="BA261" s="25" t="n">
        <v>34537.98</v>
      </c>
      <c r="BB261" s="25" t="n">
        <v>0</v>
      </c>
      <c r="BC261" s="22"/>
      <c r="BD261" s="25" t="n">
        <v>200686.32</v>
      </c>
      <c r="BE261" s="25" t="n">
        <v>27087.44</v>
      </c>
      <c r="BF261" s="25" t="n">
        <v>27087.44</v>
      </c>
      <c r="BG261" s="25" t="n">
        <v>0</v>
      </c>
      <c r="BH261" s="22"/>
      <c r="BI261" s="25" t="n">
        <v>120776.39</v>
      </c>
      <c r="BJ261" s="25" t="n">
        <v>30520.53</v>
      </c>
      <c r="BK261" s="25" t="n">
        <v>0</v>
      </c>
      <c r="BL261" s="25" t="n">
        <v>30520.53</v>
      </c>
      <c r="BM261" s="22"/>
      <c r="BN261" s="25" t="n">
        <v>64321.64</v>
      </c>
      <c r="BO261" s="29" t="n">
        <v>11786.01</v>
      </c>
      <c r="BP261" s="25" t="n">
        <v>0</v>
      </c>
      <c r="BQ261" s="29" t="n">
        <v>11786.01</v>
      </c>
      <c r="BR261" s="22"/>
      <c r="BS261" s="25" t="n">
        <v>35821.57</v>
      </c>
      <c r="BT261" s="29" t="n">
        <v>0</v>
      </c>
      <c r="BU261" s="25" t="n">
        <v>0</v>
      </c>
      <c r="BV261" s="29" t="n">
        <v>0</v>
      </c>
      <c r="BW261" s="22"/>
      <c r="BX261" s="25" t="n">
        <v>41796.72</v>
      </c>
      <c r="BY261" s="29" t="n">
        <v>0</v>
      </c>
      <c r="BZ261" s="25" t="n">
        <v>0</v>
      </c>
      <c r="CA261" s="29" t="n">
        <v>0</v>
      </c>
      <c r="CB261" s="22"/>
      <c r="CC261" s="25" t="n">
        <v>15977.31</v>
      </c>
      <c r="CD261" s="29" t="n">
        <v>4001.34</v>
      </c>
      <c r="CE261" s="25" t="n">
        <v>0</v>
      </c>
      <c r="CF261" s="29" t="n">
        <v>4001.34</v>
      </c>
      <c r="CG261" s="22"/>
      <c r="CH261" s="25" t="n">
        <v>46686.69</v>
      </c>
      <c r="CI261" s="29" t="n">
        <v>16867.77</v>
      </c>
      <c r="CJ261" s="25" t="n">
        <v>0</v>
      </c>
      <c r="CK261" s="29" t="n">
        <v>16867.77</v>
      </c>
      <c r="CL261" s="22"/>
      <c r="CM261" s="25" t="n">
        <v>57876.21</v>
      </c>
      <c r="CN261" s="29" t="n">
        <v>15463.99</v>
      </c>
      <c r="CO261" s="25" t="n">
        <v>0</v>
      </c>
      <c r="CP261" s="29" t="n">
        <v>15463.99</v>
      </c>
      <c r="CQ261" s="22"/>
      <c r="CR261" s="25" t="n">
        <v>58222.49</v>
      </c>
      <c r="CS261" s="29" t="n">
        <v>10819.25</v>
      </c>
      <c r="CT261" s="25" t="n">
        <v>0</v>
      </c>
      <c r="CU261" s="29" t="n">
        <v>10819.25</v>
      </c>
      <c r="CV261" s="22"/>
      <c r="CW261" s="25" t="n">
        <v>0</v>
      </c>
      <c r="CX261" s="25" t="n">
        <v>0</v>
      </c>
      <c r="CY261" s="25" t="n">
        <v>0</v>
      </c>
      <c r="CZ261" s="25" t="n">
        <v>0</v>
      </c>
      <c r="DA261" s="22"/>
      <c r="DB261" s="28" t="n">
        <v>1159176.6</v>
      </c>
      <c r="DC261" s="25" t="n">
        <v>295984.17</v>
      </c>
      <c r="DD261" s="25" t="n">
        <v>98661.39</v>
      </c>
      <c r="DE261" s="28" t="n">
        <v>1159176.6</v>
      </c>
      <c r="DF261" s="25" t="n">
        <v>295984.17</v>
      </c>
      <c r="DG261" s="25" t="n">
        <v>98661.39</v>
      </c>
      <c r="DH261" s="25" t="n">
        <v>25.51</v>
      </c>
      <c r="DJ261" s="3"/>
      <c r="DK261" s="3"/>
      <c r="DL261" s="3"/>
    </row>
    <row r="262" customFormat="false" ht="12.75" hidden="false" customHeight="true" outlineLevel="0" collapsed="false">
      <c r="A262" s="22" t="n">
        <v>251</v>
      </c>
      <c r="B262" s="22" t="s">
        <v>436</v>
      </c>
      <c r="C262" s="23" t="n">
        <v>42122</v>
      </c>
      <c r="D262" s="24" t="s">
        <v>72</v>
      </c>
      <c r="E262" s="25" t="n">
        <v>98527.02</v>
      </c>
      <c r="F262" s="25" t="n">
        <v>17691.45</v>
      </c>
      <c r="G262" s="25" t="n">
        <v>5897.15</v>
      </c>
      <c r="H262" s="26" t="n">
        <v>4226.2</v>
      </c>
      <c r="I262" s="22" t="n">
        <v>4226.2</v>
      </c>
      <c r="J262" s="22" t="n">
        <v>0</v>
      </c>
      <c r="K262" s="22" t="n">
        <v>1216</v>
      </c>
      <c r="L262" s="22" t="n">
        <v>0</v>
      </c>
      <c r="M262" s="27" t="s">
        <v>433</v>
      </c>
      <c r="N262" s="22" t="n">
        <v>14</v>
      </c>
      <c r="O262" s="22" t="n">
        <v>1</v>
      </c>
      <c r="P262" s="22" t="n">
        <v>98</v>
      </c>
      <c r="Q262" s="25" t="n">
        <v>98527.02</v>
      </c>
      <c r="R262" s="25" t="n">
        <v>17691.45</v>
      </c>
      <c r="S262" s="25" t="n">
        <v>98527.02</v>
      </c>
      <c r="T262" s="25" t="n">
        <v>17691.45</v>
      </c>
      <c r="U262" s="25" t="n">
        <v>0</v>
      </c>
      <c r="V262" s="25" t="n">
        <v>0</v>
      </c>
      <c r="W262" s="25" t="n">
        <v>98527.02</v>
      </c>
      <c r="X262" s="25" t="n">
        <v>17691.45</v>
      </c>
      <c r="Y262" s="22"/>
      <c r="Z262" s="28" t="n">
        <f aca="false">AE262+AJ262+AO262+AT262+AY262+BD262+BI262+BN262+BS262+BX262+CC262+CH262+CM262+CR262+CW262</f>
        <v>1163388.35706144</v>
      </c>
      <c r="AA262" s="28" t="n">
        <f aca="false">AF262+AK262+AP262+AU262+AZ262+BE262+BJ262+BO262+BT262+BY262+CD262+CI262+CN262+CS262+CX262</f>
        <v>255975.869466825</v>
      </c>
      <c r="AB262" s="28" t="n">
        <f aca="false">AG262+AL262+AQ262+AV262+BA262+BF262+BK262+BP262+BU262+BZ262+CE262+CJ262+CO262+CT262+CY262</f>
        <v>169320.659466825</v>
      </c>
      <c r="AC262" s="28" t="n">
        <f aca="false">AH262+AM262+AR262+AW262+BB262+BG262+BL262+BQ262+BV262+CA262+CF262+CK262+CP262+CU262+CZ262</f>
        <v>86655.21</v>
      </c>
      <c r="AD262" s="22"/>
      <c r="AE262" s="25" t="n">
        <v>104841.32706144</v>
      </c>
      <c r="AF262" s="25" t="n">
        <v>24777.9494668254</v>
      </c>
      <c r="AG262" s="25" t="n">
        <v>24777.9494668254</v>
      </c>
      <c r="AH262" s="25" t="n">
        <v>0</v>
      </c>
      <c r="AI262" s="22"/>
      <c r="AJ262" s="25" t="n">
        <v>187618.09</v>
      </c>
      <c r="AK262" s="25" t="n">
        <v>47699.73</v>
      </c>
      <c r="AL262" s="25" t="n">
        <v>47699.73</v>
      </c>
      <c r="AM262" s="25" t="n">
        <v>0</v>
      </c>
      <c r="AN262" s="22"/>
      <c r="AO262" s="25" t="n">
        <v>0</v>
      </c>
      <c r="AP262" s="25" t="n">
        <v>0</v>
      </c>
      <c r="AQ262" s="25" t="n">
        <v>0</v>
      </c>
      <c r="AR262" s="25" t="n">
        <v>0</v>
      </c>
      <c r="AS262" s="22"/>
      <c r="AT262" s="25" t="n">
        <v>0</v>
      </c>
      <c r="AU262" s="25" t="n">
        <v>0</v>
      </c>
      <c r="AV262" s="25" t="n">
        <v>0</v>
      </c>
      <c r="AW262" s="25" t="n">
        <v>0</v>
      </c>
      <c r="AX262" s="22"/>
      <c r="AY262" s="25" t="n">
        <v>235367.64</v>
      </c>
      <c r="AZ262" s="25" t="n">
        <v>52146.76</v>
      </c>
      <c r="BA262" s="25" t="n">
        <v>52146.76</v>
      </c>
      <c r="BB262" s="25" t="n">
        <v>0</v>
      </c>
      <c r="BC262" s="22"/>
      <c r="BD262" s="25" t="n">
        <v>212067.6</v>
      </c>
      <c r="BE262" s="25" t="n">
        <v>44696.22</v>
      </c>
      <c r="BF262" s="25" t="n">
        <v>44696.22</v>
      </c>
      <c r="BG262" s="25" t="n">
        <v>0</v>
      </c>
      <c r="BH262" s="22"/>
      <c r="BI262" s="25" t="n">
        <v>120776.39</v>
      </c>
      <c r="BJ262" s="25" t="n">
        <v>30520.53</v>
      </c>
      <c r="BK262" s="25" t="n">
        <v>0</v>
      </c>
      <c r="BL262" s="25" t="n">
        <v>30520.53</v>
      </c>
      <c r="BM262" s="22"/>
      <c r="BN262" s="25" t="n">
        <v>74652.48</v>
      </c>
      <c r="BO262" s="29" t="n">
        <v>11786.01</v>
      </c>
      <c r="BP262" s="25" t="n">
        <v>0</v>
      </c>
      <c r="BQ262" s="29" t="n">
        <v>11786.01</v>
      </c>
      <c r="BR262" s="22"/>
      <c r="BS262" s="25" t="n">
        <v>35821.57</v>
      </c>
      <c r="BT262" s="29" t="n">
        <v>0</v>
      </c>
      <c r="BU262" s="25" t="n">
        <v>0</v>
      </c>
      <c r="BV262" s="29" t="n">
        <v>0</v>
      </c>
      <c r="BW262" s="22"/>
      <c r="BX262" s="25" t="n">
        <v>0</v>
      </c>
      <c r="BY262" s="29" t="n">
        <v>0</v>
      </c>
      <c r="BZ262" s="25" t="n">
        <v>0</v>
      </c>
      <c r="CA262" s="29" t="n">
        <v>0</v>
      </c>
      <c r="CB262" s="22"/>
      <c r="CC262" s="25" t="n">
        <v>16035.34</v>
      </c>
      <c r="CD262" s="29" t="n">
        <v>4015.87</v>
      </c>
      <c r="CE262" s="25" t="n">
        <v>0</v>
      </c>
      <c r="CF262" s="29" t="n">
        <v>4015.87</v>
      </c>
      <c r="CG262" s="22"/>
      <c r="CH262" s="25" t="n">
        <v>40945.76</v>
      </c>
      <c r="CI262" s="29" t="n">
        <v>14558.72</v>
      </c>
      <c r="CJ262" s="25" t="n">
        <v>0</v>
      </c>
      <c r="CK262" s="29" t="n">
        <v>14558.72</v>
      </c>
      <c r="CL262" s="22"/>
      <c r="CM262" s="25" t="n">
        <v>55189.75</v>
      </c>
      <c r="CN262" s="29" t="n">
        <v>14915.51</v>
      </c>
      <c r="CO262" s="25" t="n">
        <v>0</v>
      </c>
      <c r="CP262" s="29" t="n">
        <v>14915.51</v>
      </c>
      <c r="CQ262" s="22"/>
      <c r="CR262" s="25" t="n">
        <v>80072.41</v>
      </c>
      <c r="CS262" s="29" t="n">
        <v>10858.57</v>
      </c>
      <c r="CT262" s="25" t="n">
        <v>0</v>
      </c>
      <c r="CU262" s="29" t="n">
        <v>10858.57</v>
      </c>
      <c r="CV262" s="22"/>
      <c r="CW262" s="25" t="n">
        <v>0</v>
      </c>
      <c r="CX262" s="25" t="n">
        <v>0</v>
      </c>
      <c r="CY262" s="25" t="n">
        <v>0</v>
      </c>
      <c r="CZ262" s="25" t="n">
        <v>0</v>
      </c>
      <c r="DA262" s="22"/>
      <c r="DB262" s="28" t="n">
        <v>1163388.36</v>
      </c>
      <c r="DC262" s="25" t="n">
        <v>297059.61</v>
      </c>
      <c r="DD262" s="25" t="n">
        <v>99019.87</v>
      </c>
      <c r="DE262" s="28" t="n">
        <v>1163388.36</v>
      </c>
      <c r="DF262" s="25" t="n">
        <v>297059.61</v>
      </c>
      <c r="DG262" s="25" t="n">
        <v>99019.87</v>
      </c>
      <c r="DH262" s="25" t="n">
        <v>25.51</v>
      </c>
      <c r="DJ262" s="3"/>
      <c r="DK262" s="3"/>
      <c r="DL262" s="3"/>
    </row>
    <row r="263" customFormat="false" ht="12.75" hidden="false" customHeight="true" outlineLevel="0" collapsed="false">
      <c r="A263" s="22" t="n">
        <v>252</v>
      </c>
      <c r="B263" s="22" t="s">
        <v>437</v>
      </c>
      <c r="C263" s="23" t="n">
        <v>42122</v>
      </c>
      <c r="D263" s="24" t="s">
        <v>72</v>
      </c>
      <c r="E263" s="25" t="n">
        <v>116538.18</v>
      </c>
      <c r="F263" s="25" t="n">
        <v>21511.95</v>
      </c>
      <c r="G263" s="25" t="n">
        <v>7170.65</v>
      </c>
      <c r="H263" s="26" t="n">
        <v>4235.5</v>
      </c>
      <c r="I263" s="22" t="n">
        <v>4235.5</v>
      </c>
      <c r="J263" s="22" t="n">
        <v>0</v>
      </c>
      <c r="K263" s="22" t="n">
        <v>1299.7</v>
      </c>
      <c r="L263" s="22" t="n">
        <v>0</v>
      </c>
      <c r="M263" s="27" t="s">
        <v>433</v>
      </c>
      <c r="N263" s="22" t="n">
        <v>14</v>
      </c>
      <c r="O263" s="22" t="n">
        <v>1</v>
      </c>
      <c r="P263" s="22" t="n">
        <v>98</v>
      </c>
      <c r="Q263" s="25" t="n">
        <v>116538.18</v>
      </c>
      <c r="R263" s="25" t="n">
        <v>21511.95</v>
      </c>
      <c r="S263" s="25" t="n">
        <v>116538.18</v>
      </c>
      <c r="T263" s="25" t="n">
        <v>21511.95</v>
      </c>
      <c r="U263" s="25" t="n">
        <v>0</v>
      </c>
      <c r="V263" s="25" t="n">
        <v>0</v>
      </c>
      <c r="W263" s="25" t="n">
        <v>116538.18</v>
      </c>
      <c r="X263" s="25" t="n">
        <v>21511.95</v>
      </c>
      <c r="Y263" s="22"/>
      <c r="Z263" s="28" t="n">
        <f aca="false">AE263+AJ263+AO263+AT263+AY263+BD263+BI263+BN263+BS263+BX263+CC263+CH263+CM263+CR263+CW263</f>
        <v>1165948.49746835</v>
      </c>
      <c r="AA263" s="28" t="n">
        <f aca="false">AF263+AK263+AP263+AU263+AZ263+BE263+BJ263+BO263+BT263+BY263+CD263+CI263+CN263+CS263+CX263</f>
        <v>260940.215299438</v>
      </c>
      <c r="AB263" s="28" t="n">
        <f aca="false">AG263+AL263+AQ263+AV263+BA263+BF263+BK263+BP263+BU263+BZ263+CE263+CJ263+CO263+CT263+CY263</f>
        <v>172648.665299438</v>
      </c>
      <c r="AC263" s="28" t="n">
        <f aca="false">AH263+AM263+AR263+AW263+BB263+BG263+BL263+BQ263+BV263+CA263+CF263+CK263+CP263+CU263+CZ263</f>
        <v>88291.55</v>
      </c>
      <c r="AD263" s="22"/>
      <c r="AE263" s="25" t="n">
        <v>105180.027468353</v>
      </c>
      <c r="AF263" s="25" t="n">
        <v>24853.0152994383</v>
      </c>
      <c r="AG263" s="25" t="n">
        <v>24853.0152994383</v>
      </c>
      <c r="AH263" s="25" t="n">
        <v>0</v>
      </c>
      <c r="AI263" s="22"/>
      <c r="AJ263" s="25" t="n">
        <v>193077.23</v>
      </c>
      <c r="AK263" s="25" t="n">
        <v>49157.95</v>
      </c>
      <c r="AL263" s="25" t="n">
        <v>49157.95</v>
      </c>
      <c r="AM263" s="25" t="n">
        <v>0</v>
      </c>
      <c r="AN263" s="22"/>
      <c r="AO263" s="25" t="n">
        <v>0</v>
      </c>
      <c r="AP263" s="25" t="n">
        <v>0</v>
      </c>
      <c r="AQ263" s="25" t="n">
        <v>0</v>
      </c>
      <c r="AR263" s="25" t="n">
        <v>0</v>
      </c>
      <c r="AS263" s="22"/>
      <c r="AT263" s="25" t="n">
        <v>0</v>
      </c>
      <c r="AU263" s="25" t="n">
        <v>0</v>
      </c>
      <c r="AV263" s="25" t="n">
        <v>0</v>
      </c>
      <c r="AW263" s="25" t="n">
        <v>0</v>
      </c>
      <c r="AX263" s="22"/>
      <c r="AY263" s="25" t="n">
        <v>237637.97</v>
      </c>
      <c r="AZ263" s="25" t="n">
        <v>53044.12</v>
      </c>
      <c r="BA263" s="25" t="n">
        <v>53044.12</v>
      </c>
      <c r="BB263" s="25" t="n">
        <v>0</v>
      </c>
      <c r="BC263" s="22"/>
      <c r="BD263" s="25" t="n">
        <v>214337.93</v>
      </c>
      <c r="BE263" s="25" t="n">
        <v>45593.58</v>
      </c>
      <c r="BF263" s="25" t="n">
        <v>45593.58</v>
      </c>
      <c r="BG263" s="25" t="n">
        <v>0</v>
      </c>
      <c r="BH263" s="22"/>
      <c r="BI263" s="25" t="n">
        <v>120776.39</v>
      </c>
      <c r="BJ263" s="25" t="n">
        <v>30520.53</v>
      </c>
      <c r="BK263" s="25" t="n">
        <v>0</v>
      </c>
      <c r="BL263" s="25" t="n">
        <v>30520.53</v>
      </c>
      <c r="BM263" s="22"/>
      <c r="BN263" s="25" t="n">
        <v>82957.59</v>
      </c>
      <c r="BO263" s="29" t="n">
        <v>11786.01</v>
      </c>
      <c r="BP263" s="25" t="n">
        <v>0</v>
      </c>
      <c r="BQ263" s="29" t="n">
        <v>11786.01</v>
      </c>
      <c r="BR263" s="22"/>
      <c r="BS263" s="25" t="n">
        <v>35821.57</v>
      </c>
      <c r="BT263" s="29" t="n">
        <v>0</v>
      </c>
      <c r="BU263" s="25" t="n">
        <v>0</v>
      </c>
      <c r="BV263" s="29" t="n">
        <v>0</v>
      </c>
      <c r="BW263" s="22"/>
      <c r="BX263" s="25" t="n">
        <v>0</v>
      </c>
      <c r="BY263" s="29" t="n">
        <v>0</v>
      </c>
      <c r="BZ263" s="25" t="n">
        <v>0</v>
      </c>
      <c r="CA263" s="29" t="n">
        <v>0</v>
      </c>
      <c r="CB263" s="22"/>
      <c r="CC263" s="25" t="n">
        <v>16070.62</v>
      </c>
      <c r="CD263" s="29" t="n">
        <v>4024.71</v>
      </c>
      <c r="CE263" s="25" t="n">
        <v>0</v>
      </c>
      <c r="CF263" s="29" t="n">
        <v>4024.71</v>
      </c>
      <c r="CG263" s="22"/>
      <c r="CH263" s="25" t="n">
        <v>46087.88</v>
      </c>
      <c r="CI263" s="29" t="n">
        <v>16676.12</v>
      </c>
      <c r="CJ263" s="25" t="n">
        <v>0</v>
      </c>
      <c r="CK263" s="29" t="n">
        <v>16676.12</v>
      </c>
      <c r="CL263" s="22"/>
      <c r="CM263" s="25" t="n">
        <v>55448.8</v>
      </c>
      <c r="CN263" s="29" t="n">
        <v>14401.74</v>
      </c>
      <c r="CO263" s="25" t="n">
        <v>0</v>
      </c>
      <c r="CP263" s="29" t="n">
        <v>14401.74</v>
      </c>
      <c r="CQ263" s="22"/>
      <c r="CR263" s="25" t="n">
        <v>58552.49</v>
      </c>
      <c r="CS263" s="29" t="n">
        <v>10882.44</v>
      </c>
      <c r="CT263" s="25" t="n">
        <v>0</v>
      </c>
      <c r="CU263" s="29" t="n">
        <v>10882.44</v>
      </c>
      <c r="CV263" s="22"/>
      <c r="CW263" s="25" t="n">
        <v>0</v>
      </c>
      <c r="CX263" s="25" t="n">
        <v>0</v>
      </c>
      <c r="CY263" s="25" t="n">
        <v>0</v>
      </c>
      <c r="CZ263" s="25" t="n">
        <v>0</v>
      </c>
      <c r="DA263" s="22"/>
      <c r="DB263" s="28" t="n">
        <v>1165948.5</v>
      </c>
      <c r="DC263" s="25" t="n">
        <v>297713.31</v>
      </c>
      <c r="DD263" s="25" t="n">
        <v>99237.77</v>
      </c>
      <c r="DE263" s="28" t="n">
        <v>1165948.5</v>
      </c>
      <c r="DF263" s="25" t="n">
        <v>297713.31</v>
      </c>
      <c r="DG263" s="25" t="n">
        <v>99237.77</v>
      </c>
      <c r="DH263" s="25" t="n">
        <v>25.51</v>
      </c>
      <c r="DJ263" s="3"/>
      <c r="DK263" s="3"/>
      <c r="DL263" s="3"/>
    </row>
    <row r="264" customFormat="false" ht="12.75" hidden="false" customHeight="true" outlineLevel="0" collapsed="false">
      <c r="A264" s="22" t="n">
        <v>253</v>
      </c>
      <c r="B264" s="22" t="s">
        <v>438</v>
      </c>
      <c r="C264" s="23" t="n">
        <v>42122</v>
      </c>
      <c r="D264" s="24" t="s">
        <v>72</v>
      </c>
      <c r="E264" s="25" t="n">
        <v>44942.7</v>
      </c>
      <c r="F264" s="25" t="n">
        <v>5660.46</v>
      </c>
      <c r="G264" s="25" t="n">
        <v>1886.82</v>
      </c>
      <c r="H264" s="26" t="n">
        <v>3720.9</v>
      </c>
      <c r="I264" s="22" t="n">
        <v>3720.9</v>
      </c>
      <c r="J264" s="22" t="n">
        <v>0</v>
      </c>
      <c r="K264" s="22" t="n">
        <v>1084</v>
      </c>
      <c r="L264" s="22" t="n">
        <v>0</v>
      </c>
      <c r="M264" s="27" t="s">
        <v>439</v>
      </c>
      <c r="N264" s="22" t="n">
        <v>5</v>
      </c>
      <c r="O264" s="22" t="n">
        <v>4</v>
      </c>
      <c r="P264" s="22" t="n">
        <v>80</v>
      </c>
      <c r="Q264" s="25" t="n">
        <v>44942.7</v>
      </c>
      <c r="R264" s="25" t="n">
        <v>5660.46</v>
      </c>
      <c r="S264" s="25" t="n">
        <v>44942.7</v>
      </c>
      <c r="T264" s="25" t="n">
        <v>5660.46</v>
      </c>
      <c r="U264" s="25" t="n">
        <v>0</v>
      </c>
      <c r="V264" s="25" t="n">
        <v>0</v>
      </c>
      <c r="W264" s="25" t="n">
        <v>44942.7</v>
      </c>
      <c r="X264" s="25" t="n">
        <v>5660.46</v>
      </c>
      <c r="Y264" s="22"/>
      <c r="Z264" s="28" t="n">
        <f aca="false">AE264+AJ264+AO264+AT264+AY264+BD264+BI264+BN264+BS264+BX264+CC264+CH264+CM264+CR264+CW264</f>
        <v>795677.27128429</v>
      </c>
      <c r="AA264" s="28" t="n">
        <f aca="false">AF264+AK264+AP264+AU264+AZ264+BE264+BJ264+BO264+BT264+BY264+CD264+CI264+CN264+CS264+CX264</f>
        <v>174203.119692262</v>
      </c>
      <c r="AB264" s="28" t="n">
        <f aca="false">AG264+AL264+AQ264+AV264+BA264+BF264+BK264+BP264+BU264+BZ264+CE264+CJ264+CO264+CT264+CY264</f>
        <v>145279.549692262</v>
      </c>
      <c r="AC264" s="28" t="n">
        <f aca="false">AH264+AM264+AR264+AW264+BB264+BG264+BL264+BQ264+BV264+CA264+CF264+CK264+CP264+CU264+CZ264</f>
        <v>28923.57</v>
      </c>
      <c r="AD264" s="22"/>
      <c r="AE264" s="25" t="n">
        <v>71540.3512842899</v>
      </c>
      <c r="AF264" s="25" t="n">
        <v>16922.3996922621</v>
      </c>
      <c r="AG264" s="25" t="n">
        <v>16922.3996922621</v>
      </c>
      <c r="AH264" s="25" t="n">
        <v>0</v>
      </c>
      <c r="AI264" s="22"/>
      <c r="AJ264" s="25" t="n">
        <v>87700.02</v>
      </c>
      <c r="AK264" s="25" t="n">
        <v>20942.51</v>
      </c>
      <c r="AL264" s="25" t="n">
        <v>20942.51</v>
      </c>
      <c r="AM264" s="25" t="n">
        <v>0</v>
      </c>
      <c r="AN264" s="22"/>
      <c r="AO264" s="25" t="n">
        <v>0</v>
      </c>
      <c r="AP264" s="25" t="n">
        <v>0</v>
      </c>
      <c r="AQ264" s="25" t="n">
        <v>0</v>
      </c>
      <c r="AR264" s="25" t="n">
        <v>0</v>
      </c>
      <c r="AS264" s="22"/>
      <c r="AT264" s="25" t="n">
        <v>0</v>
      </c>
      <c r="AU264" s="25" t="n">
        <v>0</v>
      </c>
      <c r="AV264" s="25" t="n">
        <v>0</v>
      </c>
      <c r="AW264" s="25" t="n">
        <v>0</v>
      </c>
      <c r="AX264" s="22"/>
      <c r="AY264" s="25" t="n">
        <v>217807.46</v>
      </c>
      <c r="AZ264" s="25" t="n">
        <v>55789.1</v>
      </c>
      <c r="BA264" s="25" t="n">
        <v>55789.1</v>
      </c>
      <c r="BB264" s="25" t="n">
        <v>0</v>
      </c>
      <c r="BC264" s="22"/>
      <c r="BD264" s="25" t="n">
        <v>204787.55</v>
      </c>
      <c r="BE264" s="25" t="n">
        <v>51625.54</v>
      </c>
      <c r="BF264" s="25" t="n">
        <v>51625.54</v>
      </c>
      <c r="BG264" s="25" t="n">
        <v>0</v>
      </c>
      <c r="BH264" s="22"/>
      <c r="BI264" s="25" t="n">
        <v>0</v>
      </c>
      <c r="BJ264" s="25" t="n">
        <v>0</v>
      </c>
      <c r="BK264" s="25" t="n">
        <v>0</v>
      </c>
      <c r="BL264" s="25" t="n">
        <v>0</v>
      </c>
      <c r="BM264" s="22"/>
      <c r="BN264" s="25" t="n">
        <v>9544.03</v>
      </c>
      <c r="BO264" s="29" t="n">
        <v>0</v>
      </c>
      <c r="BP264" s="25" t="n">
        <v>0</v>
      </c>
      <c r="BQ264" s="29" t="n">
        <v>0</v>
      </c>
      <c r="BR264" s="22"/>
      <c r="BS264" s="25" t="n">
        <v>29347.79</v>
      </c>
      <c r="BT264" s="29" t="n">
        <v>0</v>
      </c>
      <c r="BU264" s="25" t="n">
        <v>0</v>
      </c>
      <c r="BV264" s="29" t="n">
        <v>0</v>
      </c>
      <c r="BW264" s="22"/>
      <c r="BX264" s="25" t="n">
        <v>32987.97</v>
      </c>
      <c r="BY264" s="29" t="n">
        <v>7860.64</v>
      </c>
      <c r="BZ264" s="25" t="n">
        <v>0</v>
      </c>
      <c r="CA264" s="29" t="n">
        <v>7860.64</v>
      </c>
      <c r="CB264" s="22"/>
      <c r="CC264" s="25" t="n">
        <v>14241.01</v>
      </c>
      <c r="CD264" s="29" t="n">
        <v>3566.5</v>
      </c>
      <c r="CE264" s="25" t="n">
        <v>0</v>
      </c>
      <c r="CF264" s="29" t="n">
        <v>3566.5</v>
      </c>
      <c r="CG264" s="22"/>
      <c r="CH264" s="25" t="n">
        <v>15423.57</v>
      </c>
      <c r="CI264" s="29" t="n">
        <v>2459.8</v>
      </c>
      <c r="CJ264" s="25" t="n">
        <v>0</v>
      </c>
      <c r="CK264" s="29" t="n">
        <v>2459.8</v>
      </c>
      <c r="CL264" s="22"/>
      <c r="CM264" s="25" t="n">
        <v>20844.9</v>
      </c>
      <c r="CN264" s="29" t="n">
        <v>5393.09</v>
      </c>
      <c r="CO264" s="25" t="n">
        <v>0</v>
      </c>
      <c r="CP264" s="29" t="n">
        <v>5393.09</v>
      </c>
      <c r="CQ264" s="22"/>
      <c r="CR264" s="25" t="n">
        <v>91452.62</v>
      </c>
      <c r="CS264" s="29" t="n">
        <v>9643.54</v>
      </c>
      <c r="CT264" s="25" t="n">
        <v>0</v>
      </c>
      <c r="CU264" s="29" t="n">
        <v>9643.54</v>
      </c>
      <c r="CV264" s="22"/>
      <c r="CW264" s="25" t="n">
        <v>0</v>
      </c>
      <c r="CX264" s="25" t="n">
        <v>0</v>
      </c>
      <c r="CY264" s="25" t="n">
        <v>0</v>
      </c>
      <c r="CZ264" s="25" t="n">
        <v>0</v>
      </c>
      <c r="DA264" s="22"/>
      <c r="DB264" s="28" t="n">
        <v>795677.28</v>
      </c>
      <c r="DC264" s="25" t="n">
        <v>203272.77</v>
      </c>
      <c r="DD264" s="25" t="n">
        <v>67757.59</v>
      </c>
      <c r="DE264" s="28" t="n">
        <v>795677.28</v>
      </c>
      <c r="DF264" s="25" t="n">
        <v>203272.77</v>
      </c>
      <c r="DG264" s="25" t="n">
        <v>67757.59</v>
      </c>
      <c r="DH264" s="25" t="n">
        <v>20.29</v>
      </c>
      <c r="DJ264" s="3"/>
      <c r="DK264" s="3"/>
      <c r="DL264" s="3"/>
    </row>
    <row r="265" customFormat="false" ht="12.75" hidden="false" customHeight="true" outlineLevel="0" collapsed="false">
      <c r="A265" s="22" t="n">
        <v>254</v>
      </c>
      <c r="B265" s="22" t="s">
        <v>440</v>
      </c>
      <c r="C265" s="23" t="n">
        <v>42122</v>
      </c>
      <c r="D265" s="24" t="s">
        <v>72</v>
      </c>
      <c r="E265" s="25" t="n">
        <v>40799.16</v>
      </c>
      <c r="F265" s="25" t="n">
        <v>4845.18</v>
      </c>
      <c r="G265" s="25" t="n">
        <v>1615.06</v>
      </c>
      <c r="H265" s="26" t="n">
        <v>3668.4</v>
      </c>
      <c r="I265" s="22" t="n">
        <v>3668.4</v>
      </c>
      <c r="J265" s="22" t="n">
        <v>0</v>
      </c>
      <c r="K265" s="22" t="n">
        <v>1102</v>
      </c>
      <c r="L265" s="22" t="n">
        <v>0</v>
      </c>
      <c r="M265" s="27" t="s">
        <v>439</v>
      </c>
      <c r="N265" s="22" t="n">
        <v>5</v>
      </c>
      <c r="O265" s="22" t="n">
        <v>4</v>
      </c>
      <c r="P265" s="22" t="n">
        <v>80</v>
      </c>
      <c r="Q265" s="25" t="n">
        <v>40799.16</v>
      </c>
      <c r="R265" s="25" t="n">
        <v>4845.18</v>
      </c>
      <c r="S265" s="25" t="n">
        <v>40799.16</v>
      </c>
      <c r="T265" s="25" t="n">
        <v>4845.18</v>
      </c>
      <c r="U265" s="25" t="n">
        <v>0</v>
      </c>
      <c r="V265" s="25" t="n">
        <v>0</v>
      </c>
      <c r="W265" s="25" t="n">
        <v>40799.16</v>
      </c>
      <c r="X265" s="25" t="n">
        <v>4845.18</v>
      </c>
      <c r="Y265" s="22"/>
      <c r="Z265" s="28" t="n">
        <f aca="false">AE265+AJ265+AO265+AT265+AY265+BD265+BI265+BN265+BS265+BX265+CC265+CH265+CM265+CR265+CW265</f>
        <v>784450.629445925</v>
      </c>
      <c r="AA265" s="28" t="n">
        <f aca="false">AF265+AK265+AP265+AU265+AZ265+BE265+BJ265+BO265+BT265+BY265+CD265+CI265+CN265+CS265+CX265</f>
        <v>147953.475197019</v>
      </c>
      <c r="AB265" s="28" t="n">
        <f aca="false">AG265+AL265+AQ265+AV265+BA265+BF265+BK265+BP265+BU265+BZ265+CE265+CJ265+CO265+CT265+CY265</f>
        <v>126649.885197019</v>
      </c>
      <c r="AC265" s="28" t="n">
        <f aca="false">AH265+AM265+AR265+AW265+BB265+BG265+BL265+BQ265+BV265+CA265+CF265+CK265+CP265+CU265+CZ265</f>
        <v>21303.59</v>
      </c>
      <c r="AD265" s="22"/>
      <c r="AE265" s="25" t="n">
        <v>70710.5494459247</v>
      </c>
      <c r="AF265" s="25" t="n">
        <v>16724.235197019</v>
      </c>
      <c r="AG265" s="25" t="n">
        <v>16724.235197019</v>
      </c>
      <c r="AH265" s="25" t="n">
        <v>0</v>
      </c>
      <c r="AI265" s="22"/>
      <c r="AJ265" s="25" t="n">
        <v>96148.05</v>
      </c>
      <c r="AK265" s="25" t="n">
        <v>23090.45</v>
      </c>
      <c r="AL265" s="25" t="n">
        <v>23090.45</v>
      </c>
      <c r="AM265" s="25" t="n">
        <v>0</v>
      </c>
      <c r="AN265" s="22"/>
      <c r="AO265" s="25" t="n">
        <v>0</v>
      </c>
      <c r="AP265" s="25" t="n">
        <v>0</v>
      </c>
      <c r="AQ265" s="25" t="n">
        <v>0</v>
      </c>
      <c r="AR265" s="25" t="n">
        <v>0</v>
      </c>
      <c r="AS265" s="22"/>
      <c r="AT265" s="25" t="n">
        <v>0</v>
      </c>
      <c r="AU265" s="25" t="n">
        <v>0</v>
      </c>
      <c r="AV265" s="25" t="n">
        <v>0</v>
      </c>
      <c r="AW265" s="25" t="n">
        <v>0</v>
      </c>
      <c r="AX265" s="22"/>
      <c r="AY265" s="25" t="n">
        <v>211753.45</v>
      </c>
      <c r="AZ265" s="25" t="n">
        <v>45927.11</v>
      </c>
      <c r="BA265" s="25" t="n">
        <v>45927.11</v>
      </c>
      <c r="BB265" s="25" t="n">
        <v>0</v>
      </c>
      <c r="BC265" s="22"/>
      <c r="BD265" s="25" t="n">
        <v>196057.97</v>
      </c>
      <c r="BE265" s="25" t="n">
        <v>40908.09</v>
      </c>
      <c r="BF265" s="25" t="n">
        <v>40908.09</v>
      </c>
      <c r="BG265" s="25" t="n">
        <v>0</v>
      </c>
      <c r="BH265" s="22"/>
      <c r="BI265" s="25" t="n">
        <v>0</v>
      </c>
      <c r="BJ265" s="25" t="n">
        <v>0</v>
      </c>
      <c r="BK265" s="25" t="n">
        <v>0</v>
      </c>
      <c r="BL265" s="25" t="n">
        <v>0</v>
      </c>
      <c r="BM265" s="22"/>
      <c r="BN265" s="25" t="n">
        <v>9544.03</v>
      </c>
      <c r="BO265" s="29" t="n">
        <v>0</v>
      </c>
      <c r="BP265" s="25" t="n">
        <v>0</v>
      </c>
      <c r="BQ265" s="29" t="n">
        <v>0</v>
      </c>
      <c r="BR265" s="22"/>
      <c r="BS265" s="25" t="n">
        <v>29347.79</v>
      </c>
      <c r="BT265" s="29" t="n">
        <v>0</v>
      </c>
      <c r="BU265" s="25" t="n">
        <v>0</v>
      </c>
      <c r="BV265" s="29" t="n">
        <v>0</v>
      </c>
      <c r="BW265" s="22"/>
      <c r="BX265" s="25" t="n">
        <v>23504.95</v>
      </c>
      <c r="BY265" s="29" t="n">
        <v>0</v>
      </c>
      <c r="BZ265" s="25" t="n">
        <v>0</v>
      </c>
      <c r="CA265" s="29" t="n">
        <v>0</v>
      </c>
      <c r="CB265" s="22"/>
      <c r="CC265" s="25" t="n">
        <v>14051.38</v>
      </c>
      <c r="CD265" s="29" t="n">
        <v>3519.01</v>
      </c>
      <c r="CE265" s="25" t="n">
        <v>0</v>
      </c>
      <c r="CF265" s="29" t="n">
        <v>3519.01</v>
      </c>
      <c r="CG265" s="22"/>
      <c r="CH265" s="25" t="n">
        <v>10449.15</v>
      </c>
      <c r="CI265" s="29" t="n">
        <v>2261.4</v>
      </c>
      <c r="CJ265" s="25" t="n">
        <v>0</v>
      </c>
      <c r="CK265" s="29" t="n">
        <v>2261.4</v>
      </c>
      <c r="CL265" s="22"/>
      <c r="CM265" s="25" t="n">
        <v>22031.79</v>
      </c>
      <c r="CN265" s="29" t="n">
        <v>6008.1</v>
      </c>
      <c r="CO265" s="25" t="n">
        <v>0</v>
      </c>
      <c r="CP265" s="29" t="n">
        <v>6008.1</v>
      </c>
      <c r="CQ265" s="22"/>
      <c r="CR265" s="25" t="n">
        <v>100851.52</v>
      </c>
      <c r="CS265" s="29" t="n">
        <v>9515.08</v>
      </c>
      <c r="CT265" s="25" t="n">
        <v>0</v>
      </c>
      <c r="CU265" s="29" t="n">
        <v>9515.08</v>
      </c>
      <c r="CV265" s="22"/>
      <c r="CW265" s="25" t="n">
        <v>0</v>
      </c>
      <c r="CX265" s="25" t="n">
        <v>0</v>
      </c>
      <c r="CY265" s="25" t="n">
        <v>0</v>
      </c>
      <c r="CZ265" s="25" t="n">
        <v>0</v>
      </c>
      <c r="DA265" s="22"/>
      <c r="DB265" s="28" t="n">
        <v>784450.62</v>
      </c>
      <c r="DC265" s="25" t="n">
        <v>200404.68</v>
      </c>
      <c r="DD265" s="25" t="n">
        <v>66801.56</v>
      </c>
      <c r="DE265" s="28" t="n">
        <v>784450.62</v>
      </c>
      <c r="DF265" s="25" t="n">
        <v>200404.68</v>
      </c>
      <c r="DG265" s="25" t="n">
        <v>66801.56</v>
      </c>
      <c r="DH265" s="25" t="n">
        <v>20.29</v>
      </c>
      <c r="DJ265" s="3"/>
      <c r="DK265" s="3"/>
      <c r="DL265" s="3"/>
    </row>
    <row r="266" customFormat="false" ht="12.75" hidden="false" customHeight="true" outlineLevel="0" collapsed="false">
      <c r="A266" s="22" t="n">
        <v>255</v>
      </c>
      <c r="B266" s="22" t="s">
        <v>441</v>
      </c>
      <c r="C266" s="23" t="n">
        <v>42122</v>
      </c>
      <c r="D266" s="24" t="s">
        <v>72</v>
      </c>
      <c r="E266" s="25" t="n">
        <v>49713.72</v>
      </c>
      <c r="F266" s="25" t="n">
        <v>6726.45</v>
      </c>
      <c r="G266" s="25" t="n">
        <v>2242.15</v>
      </c>
      <c r="H266" s="26" t="n">
        <v>3655.3</v>
      </c>
      <c r="I266" s="22" t="n">
        <v>3655.3</v>
      </c>
      <c r="J266" s="22" t="n">
        <v>0</v>
      </c>
      <c r="K266" s="22" t="n">
        <v>1097</v>
      </c>
      <c r="L266" s="22" t="n">
        <v>0</v>
      </c>
      <c r="M266" s="27" t="s">
        <v>439</v>
      </c>
      <c r="N266" s="22" t="n">
        <v>5</v>
      </c>
      <c r="O266" s="22" t="n">
        <v>4</v>
      </c>
      <c r="P266" s="22" t="n">
        <v>79</v>
      </c>
      <c r="Q266" s="25" t="n">
        <v>49713.72</v>
      </c>
      <c r="R266" s="25" t="n">
        <v>6726.45</v>
      </c>
      <c r="S266" s="25" t="n">
        <v>49713.72</v>
      </c>
      <c r="T266" s="25" t="n">
        <v>6726.45</v>
      </c>
      <c r="U266" s="25" t="n">
        <v>0</v>
      </c>
      <c r="V266" s="25" t="n">
        <v>0</v>
      </c>
      <c r="W266" s="25" t="n">
        <v>49713.72</v>
      </c>
      <c r="X266" s="25" t="n">
        <v>6726.45</v>
      </c>
      <c r="Y266" s="22"/>
      <c r="Z266" s="28" t="n">
        <f aca="false">AE266+AJ266+AO266+AT266+AY266+BD266+BI266+BN266+BS266+BX266+CC266+CH266+CM266+CR266+CW266</f>
        <v>781649.344341546</v>
      </c>
      <c r="AA266" s="28" t="n">
        <f aca="false">AF266+AK266+AP266+AU266+AZ266+BE266+BJ266+BO266+BT266+BY266+CD266+CI266+CN266+CS266+CX266</f>
        <v>151633.566403966</v>
      </c>
      <c r="AB266" s="28" t="n">
        <f aca="false">AG266+AL266+AQ266+AV266+BA266+BF266+BK266+BP266+BU266+BZ266+CE266+CJ266+CO266+CT266+CY266</f>
        <v>122582.546403966</v>
      </c>
      <c r="AC266" s="28" t="n">
        <f aca="false">AH266+AM266+AR266+AW266+BB266+BG266+BL266+BQ266+BV266+CA266+CF266+CK266+CP266+CU266+CZ266</f>
        <v>29051.02</v>
      </c>
      <c r="AD266" s="22"/>
      <c r="AE266" s="25" t="n">
        <v>70467.3143415458</v>
      </c>
      <c r="AF266" s="25" t="n">
        <v>16660.6064039658</v>
      </c>
      <c r="AG266" s="25" t="n">
        <v>16660.6064039658</v>
      </c>
      <c r="AH266" s="25" t="n">
        <v>0</v>
      </c>
      <c r="AI266" s="22"/>
      <c r="AJ266" s="25" t="n">
        <v>95260.2</v>
      </c>
      <c r="AK266" s="25" t="n">
        <v>23090.45</v>
      </c>
      <c r="AL266" s="25" t="n">
        <v>23090.45</v>
      </c>
      <c r="AM266" s="25" t="n">
        <v>0</v>
      </c>
      <c r="AN266" s="22"/>
      <c r="AO266" s="25" t="n">
        <v>0</v>
      </c>
      <c r="AP266" s="25" t="n">
        <v>0</v>
      </c>
      <c r="AQ266" s="25" t="n">
        <v>0</v>
      </c>
      <c r="AR266" s="25" t="n">
        <v>0</v>
      </c>
      <c r="AS266" s="22"/>
      <c r="AT266" s="25" t="n">
        <v>0</v>
      </c>
      <c r="AU266" s="25" t="n">
        <v>0</v>
      </c>
      <c r="AV266" s="25" t="n">
        <v>0</v>
      </c>
      <c r="AW266" s="25" t="n">
        <v>0</v>
      </c>
      <c r="AX266" s="22"/>
      <c r="AY266" s="25" t="n">
        <v>203391.22</v>
      </c>
      <c r="AZ266" s="25" t="n">
        <v>43457.49</v>
      </c>
      <c r="BA266" s="25" t="n">
        <v>43457.49</v>
      </c>
      <c r="BB266" s="25" t="n">
        <v>0</v>
      </c>
      <c r="BC266" s="22"/>
      <c r="BD266" s="25" t="n">
        <v>190621.69</v>
      </c>
      <c r="BE266" s="25" t="n">
        <v>39374</v>
      </c>
      <c r="BF266" s="25" t="n">
        <v>39374</v>
      </c>
      <c r="BG266" s="25" t="n">
        <v>0</v>
      </c>
      <c r="BH266" s="22"/>
      <c r="BI266" s="25" t="n">
        <v>0</v>
      </c>
      <c r="BJ266" s="25" t="n">
        <v>0</v>
      </c>
      <c r="BK266" s="25" t="n">
        <v>0</v>
      </c>
      <c r="BL266" s="25" t="n">
        <v>0</v>
      </c>
      <c r="BM266" s="22"/>
      <c r="BN266" s="25" t="n">
        <v>9544.03</v>
      </c>
      <c r="BO266" s="29" t="n">
        <v>0</v>
      </c>
      <c r="BP266" s="25" t="n">
        <v>0</v>
      </c>
      <c r="BQ266" s="29" t="n">
        <v>0</v>
      </c>
      <c r="BR266" s="22"/>
      <c r="BS266" s="25" t="n">
        <v>28916.21</v>
      </c>
      <c r="BT266" s="29" t="n">
        <v>0</v>
      </c>
      <c r="BU266" s="25" t="n">
        <v>0</v>
      </c>
      <c r="BV266" s="29" t="n">
        <v>0</v>
      </c>
      <c r="BW266" s="22"/>
      <c r="BX266" s="25" t="n">
        <v>25838.52</v>
      </c>
      <c r="BY266" s="29" t="n">
        <v>0</v>
      </c>
      <c r="BZ266" s="25" t="n">
        <v>0</v>
      </c>
      <c r="CA266" s="29" t="n">
        <v>0</v>
      </c>
      <c r="CB266" s="22"/>
      <c r="CC266" s="25" t="n">
        <v>13991.43</v>
      </c>
      <c r="CD266" s="29" t="n">
        <v>3504</v>
      </c>
      <c r="CE266" s="25" t="n">
        <v>0</v>
      </c>
      <c r="CF266" s="29" t="n">
        <v>3504</v>
      </c>
      <c r="CG266" s="22"/>
      <c r="CH266" s="25" t="n">
        <v>28193.54</v>
      </c>
      <c r="CI266" s="29" t="n">
        <v>11621.39</v>
      </c>
      <c r="CJ266" s="25" t="n">
        <v>0</v>
      </c>
      <c r="CK266" s="29" t="n">
        <v>11621.39</v>
      </c>
      <c r="CL266" s="22"/>
      <c r="CM266" s="25" t="n">
        <v>17547.22</v>
      </c>
      <c r="CN266" s="29" t="n">
        <v>4451.15</v>
      </c>
      <c r="CO266" s="25" t="n">
        <v>0</v>
      </c>
      <c r="CP266" s="29" t="n">
        <v>4451.15</v>
      </c>
      <c r="CQ266" s="22"/>
      <c r="CR266" s="25" t="n">
        <v>97877.97</v>
      </c>
      <c r="CS266" s="29" t="n">
        <v>9474.48</v>
      </c>
      <c r="CT266" s="25" t="n">
        <v>0</v>
      </c>
      <c r="CU266" s="29" t="n">
        <v>9474.48</v>
      </c>
      <c r="CV266" s="22"/>
      <c r="CW266" s="25" t="n">
        <v>0</v>
      </c>
      <c r="CX266" s="25" t="n">
        <v>0</v>
      </c>
      <c r="CY266" s="25" t="n">
        <v>0</v>
      </c>
      <c r="CZ266" s="25" t="n">
        <v>0</v>
      </c>
      <c r="DA266" s="22"/>
      <c r="DB266" s="28" t="n">
        <v>781649.34</v>
      </c>
      <c r="DC266" s="25" t="n">
        <v>199689.03</v>
      </c>
      <c r="DD266" s="25" t="n">
        <v>66563.01</v>
      </c>
      <c r="DE266" s="28" t="n">
        <v>781649.34</v>
      </c>
      <c r="DF266" s="25" t="n">
        <v>199689.03</v>
      </c>
      <c r="DG266" s="25" t="n">
        <v>66563.01</v>
      </c>
      <c r="DH266" s="25" t="n">
        <v>20.29</v>
      </c>
      <c r="DJ266" s="3"/>
      <c r="DK266" s="3"/>
      <c r="DL266" s="3"/>
    </row>
    <row r="267" customFormat="false" ht="12.75" hidden="false" customHeight="true" outlineLevel="0" collapsed="false">
      <c r="A267" s="22" t="n">
        <v>256</v>
      </c>
      <c r="B267" s="22" t="s">
        <v>442</v>
      </c>
      <c r="C267" s="23" t="n">
        <v>42122</v>
      </c>
      <c r="D267" s="24" t="s">
        <v>72</v>
      </c>
      <c r="E267" s="25" t="n">
        <v>53490.07</v>
      </c>
      <c r="F267" s="25" t="n">
        <v>6458.2</v>
      </c>
      <c r="G267" s="25" t="n">
        <v>2618.71</v>
      </c>
      <c r="H267" s="26" t="n">
        <v>3610.3</v>
      </c>
      <c r="I267" s="22" t="n">
        <v>3610.3</v>
      </c>
      <c r="J267" s="22" t="n">
        <v>0</v>
      </c>
      <c r="K267" s="22" t="n">
        <v>1078</v>
      </c>
      <c r="L267" s="22" t="n">
        <v>0</v>
      </c>
      <c r="M267" s="27" t="s">
        <v>439</v>
      </c>
      <c r="N267" s="22" t="n">
        <v>5</v>
      </c>
      <c r="O267" s="22" t="n">
        <v>4</v>
      </c>
      <c r="P267" s="22" t="n">
        <v>80</v>
      </c>
      <c r="Q267" s="25" t="n">
        <v>53490.07</v>
      </c>
      <c r="R267" s="25" t="n">
        <v>6458.2</v>
      </c>
      <c r="S267" s="25" t="n">
        <v>53490.07</v>
      </c>
      <c r="T267" s="25" t="n">
        <v>6458.2</v>
      </c>
      <c r="U267" s="25" t="n">
        <v>0</v>
      </c>
      <c r="V267" s="25" t="n">
        <v>0</v>
      </c>
      <c r="W267" s="25" t="n">
        <v>53490.07</v>
      </c>
      <c r="X267" s="25" t="n">
        <v>6458.2</v>
      </c>
      <c r="Y267" s="22"/>
      <c r="Z267" s="28" t="n">
        <f aca="false">AE267+AJ267+AO267+AT267+AY267+BD267+BI267+BN267+BS267+BX267+CC267+CH267+CM267+CR267+CW267</f>
        <v>772026.542464881</v>
      </c>
      <c r="AA267" s="28" t="n">
        <f aca="false">AF267+AK267+AP267+AU267+AZ267+BE267+BJ267+BO267+BT267+BY267+CD267+CI267+CN267+CS267+CX267</f>
        <v>203254.278885372</v>
      </c>
      <c r="AB267" s="28" t="n">
        <f aca="false">AG267+AL267+AQ267+AV267+BA267+BF267+BK267+BP267+BU267+BZ267+CE267+CJ267+CO267+CT267+CY267</f>
        <v>172744.648885372</v>
      </c>
      <c r="AC267" s="28" t="n">
        <f aca="false">AH267+AM267+AR267+AW267+BB267+BG267+BL267+BQ267+BV267+CA267+CF267+CK267+CP267+CU267+CZ267</f>
        <v>30509.63</v>
      </c>
      <c r="AD267" s="22"/>
      <c r="AE267" s="25" t="n">
        <v>69595.082464881</v>
      </c>
      <c r="AF267" s="25" t="n">
        <v>16453.7888853716</v>
      </c>
      <c r="AG267" s="25" t="n">
        <v>16453.7888853716</v>
      </c>
      <c r="AH267" s="25" t="n">
        <v>0</v>
      </c>
      <c r="AI267" s="22"/>
      <c r="AJ267" s="25" t="n">
        <v>90478.37</v>
      </c>
      <c r="AK267" s="25" t="n">
        <v>21479.5</v>
      </c>
      <c r="AL267" s="25" t="n">
        <v>21479.5</v>
      </c>
      <c r="AM267" s="25" t="n">
        <v>0</v>
      </c>
      <c r="AN267" s="22"/>
      <c r="AO267" s="25" t="n">
        <v>0</v>
      </c>
      <c r="AP267" s="25" t="n">
        <v>0</v>
      </c>
      <c r="AQ267" s="25" t="n">
        <v>0</v>
      </c>
      <c r="AR267" s="25" t="n">
        <v>0</v>
      </c>
      <c r="AS267" s="22"/>
      <c r="AT267" s="25" t="n">
        <v>0</v>
      </c>
      <c r="AU267" s="25" t="n">
        <v>0</v>
      </c>
      <c r="AV267" s="25" t="n">
        <v>0</v>
      </c>
      <c r="AW267" s="25" t="n">
        <v>0</v>
      </c>
      <c r="AX267" s="22"/>
      <c r="AY267" s="25" t="n">
        <v>206725.44</v>
      </c>
      <c r="AZ267" s="25" t="n">
        <v>69915.19</v>
      </c>
      <c r="BA267" s="25" t="n">
        <v>69915.19</v>
      </c>
      <c r="BB267" s="25" t="n">
        <v>0</v>
      </c>
      <c r="BC267" s="22"/>
      <c r="BD267" s="25" t="n">
        <v>191029.96</v>
      </c>
      <c r="BE267" s="25" t="n">
        <v>64896.17</v>
      </c>
      <c r="BF267" s="25" t="n">
        <v>64896.17</v>
      </c>
      <c r="BG267" s="25" t="n">
        <v>0</v>
      </c>
      <c r="BH267" s="22"/>
      <c r="BI267" s="25" t="n">
        <v>0</v>
      </c>
      <c r="BJ267" s="25" t="n">
        <v>0</v>
      </c>
      <c r="BK267" s="25" t="n">
        <v>0</v>
      </c>
      <c r="BL267" s="25" t="n">
        <v>0</v>
      </c>
      <c r="BM267" s="22"/>
      <c r="BN267" s="25" t="n">
        <v>9544.03</v>
      </c>
      <c r="BO267" s="29" t="n">
        <v>0</v>
      </c>
      <c r="BP267" s="25" t="n">
        <v>0</v>
      </c>
      <c r="BQ267" s="29" t="n">
        <v>0</v>
      </c>
      <c r="BR267" s="22"/>
      <c r="BS267" s="25" t="n">
        <v>29347.79</v>
      </c>
      <c r="BT267" s="29" t="n">
        <v>0</v>
      </c>
      <c r="BU267" s="25" t="n">
        <v>0</v>
      </c>
      <c r="BV267" s="29" t="n">
        <v>0</v>
      </c>
      <c r="BW267" s="22"/>
      <c r="BX267" s="25" t="n">
        <v>21026.16</v>
      </c>
      <c r="BY267" s="29" t="n">
        <v>885.57</v>
      </c>
      <c r="BZ267" s="25" t="n">
        <v>0</v>
      </c>
      <c r="CA267" s="29" t="n">
        <v>885.57</v>
      </c>
      <c r="CB267" s="22"/>
      <c r="CC267" s="25" t="n">
        <v>13829.84</v>
      </c>
      <c r="CD267" s="29" t="n">
        <v>3463.53</v>
      </c>
      <c r="CE267" s="25" t="n">
        <v>0</v>
      </c>
      <c r="CF267" s="29" t="n">
        <v>3463.53</v>
      </c>
      <c r="CG267" s="22"/>
      <c r="CH267" s="25" t="n">
        <v>28193.54</v>
      </c>
      <c r="CI267" s="29" t="n">
        <v>11621.39</v>
      </c>
      <c r="CJ267" s="25" t="n">
        <v>0</v>
      </c>
      <c r="CK267" s="29" t="n">
        <v>11621.39</v>
      </c>
      <c r="CL267" s="22"/>
      <c r="CM267" s="25" t="n">
        <v>21136.86</v>
      </c>
      <c r="CN267" s="29" t="n">
        <v>5174.1</v>
      </c>
      <c r="CO267" s="25" t="n">
        <v>0</v>
      </c>
      <c r="CP267" s="29" t="n">
        <v>5174.1</v>
      </c>
      <c r="CQ267" s="22"/>
      <c r="CR267" s="25" t="n">
        <v>91119.47</v>
      </c>
      <c r="CS267" s="29" t="n">
        <v>9365.04</v>
      </c>
      <c r="CT267" s="25" t="n">
        <v>0</v>
      </c>
      <c r="CU267" s="29" t="n">
        <v>9365.04</v>
      </c>
      <c r="CV267" s="22"/>
      <c r="CW267" s="25" t="n">
        <v>0</v>
      </c>
      <c r="CX267" s="25" t="n">
        <v>0</v>
      </c>
      <c r="CY267" s="25" t="n">
        <v>0</v>
      </c>
      <c r="CZ267" s="25" t="n">
        <v>0</v>
      </c>
      <c r="DA267" s="22"/>
      <c r="DB267" s="28" t="n">
        <v>772026.54</v>
      </c>
      <c r="DC267" s="25" t="n">
        <v>197230.68</v>
      </c>
      <c r="DD267" s="25" t="n">
        <v>65743.56</v>
      </c>
      <c r="DE267" s="28" t="n">
        <v>772026.54</v>
      </c>
      <c r="DF267" s="25" t="n">
        <v>197230.68</v>
      </c>
      <c r="DG267" s="25" t="n">
        <v>65743.56</v>
      </c>
      <c r="DH267" s="25" t="n">
        <v>20.29</v>
      </c>
      <c r="DJ267" s="3"/>
      <c r="DK267" s="3"/>
      <c r="DL267" s="3"/>
    </row>
    <row r="268" customFormat="false" ht="12.75" hidden="false" customHeight="false" outlineLevel="0" collapsed="false">
      <c r="A268" s="22" t="n">
        <v>257</v>
      </c>
      <c r="B268" s="22" t="s">
        <v>443</v>
      </c>
      <c r="C268" s="23" t="n">
        <v>42122</v>
      </c>
      <c r="D268" s="24" t="s">
        <v>72</v>
      </c>
      <c r="E268" s="25" t="n">
        <v>110339.1</v>
      </c>
      <c r="F268" s="25" t="n">
        <v>15714.93</v>
      </c>
      <c r="G268" s="25" t="n">
        <v>5238.31</v>
      </c>
      <c r="H268" s="26" t="n">
        <v>7334.8</v>
      </c>
      <c r="I268" s="22" t="n">
        <v>7334.8</v>
      </c>
      <c r="J268" s="22" t="n">
        <v>0</v>
      </c>
      <c r="K268" s="22" t="n">
        <v>2088</v>
      </c>
      <c r="L268" s="22" t="n">
        <v>0</v>
      </c>
      <c r="M268" s="27" t="s">
        <v>439</v>
      </c>
      <c r="N268" s="22" t="n">
        <v>5</v>
      </c>
      <c r="O268" s="22" t="n">
        <v>8</v>
      </c>
      <c r="P268" s="22" t="n">
        <v>159</v>
      </c>
      <c r="Q268" s="25" t="n">
        <v>110339.1</v>
      </c>
      <c r="R268" s="25" t="n">
        <v>15714.93</v>
      </c>
      <c r="S268" s="25" t="n">
        <v>110339.1</v>
      </c>
      <c r="T268" s="25" t="n">
        <v>15714.93</v>
      </c>
      <c r="U268" s="25" t="n">
        <v>0</v>
      </c>
      <c r="V268" s="25" t="n">
        <v>0</v>
      </c>
      <c r="W268" s="25" t="n">
        <v>110339.1</v>
      </c>
      <c r="X268" s="25" t="n">
        <v>15714.93</v>
      </c>
      <c r="Y268" s="22"/>
      <c r="Z268" s="28" t="n">
        <f aca="false">AE268+AJ268+AO268+AT268+AY268+BD268+BI268+BN268+BS268+BX268+CC268+CH268+CM268+CR268+CW268</f>
        <v>1568473.62398441</v>
      </c>
      <c r="AA268" s="28" t="n">
        <f aca="false">AF268+AK268+AP268+AU268+AZ268+BE268+BJ268+BO268+BT268+BY268+CD268+CI268+CN268+CS268+CX268</f>
        <v>437105.791832561</v>
      </c>
      <c r="AB268" s="28" t="n">
        <f aca="false">AG268+AL268+AQ268+AV268+BA268+BF268+BK268+BP268+BU268+BZ268+CE268+CJ268+CO268+CT268+CY268</f>
        <v>268782.141832561</v>
      </c>
      <c r="AC268" s="28" t="n">
        <f aca="false">AH268+AM268+AR268+AW268+BB268+BG268+BL268+BQ268+BV268+CA268+CF268+CK268+CP268+CU268+CZ268</f>
        <v>168323.65</v>
      </c>
      <c r="AD268" s="22"/>
      <c r="AE268" s="25" t="n">
        <v>140492.113984409</v>
      </c>
      <c r="AF268" s="25" t="n">
        <v>33245.6818325614</v>
      </c>
      <c r="AG268" s="25" t="n">
        <v>33245.6818325614</v>
      </c>
      <c r="AH268" s="25" t="n">
        <v>0</v>
      </c>
      <c r="AI268" s="22"/>
      <c r="AJ268" s="25" t="n">
        <v>140068.19</v>
      </c>
      <c r="AK268" s="25" t="n">
        <v>34904.19</v>
      </c>
      <c r="AL268" s="25" t="n">
        <v>34904.19</v>
      </c>
      <c r="AM268" s="25" t="n">
        <v>0</v>
      </c>
      <c r="AN268" s="22"/>
      <c r="AO268" s="25" t="n">
        <v>0</v>
      </c>
      <c r="AP268" s="25" t="n">
        <v>0</v>
      </c>
      <c r="AQ268" s="25" t="n">
        <v>0</v>
      </c>
      <c r="AR268" s="25" t="n">
        <v>0</v>
      </c>
      <c r="AS268" s="22"/>
      <c r="AT268" s="25" t="n">
        <v>0</v>
      </c>
      <c r="AU268" s="25" t="n">
        <v>0</v>
      </c>
      <c r="AV268" s="25" t="n">
        <v>0</v>
      </c>
      <c r="AW268" s="25" t="n">
        <v>0</v>
      </c>
      <c r="AX268" s="22"/>
      <c r="AY268" s="25" t="n">
        <v>368822.81</v>
      </c>
      <c r="AZ268" s="25" t="n">
        <v>103931.86</v>
      </c>
      <c r="BA268" s="25" t="n">
        <v>103931.86</v>
      </c>
      <c r="BB268" s="25" t="n">
        <v>0</v>
      </c>
      <c r="BC268" s="22"/>
      <c r="BD268" s="25" t="n">
        <v>346209.71</v>
      </c>
      <c r="BE268" s="25" t="n">
        <v>96700.41</v>
      </c>
      <c r="BF268" s="25" t="n">
        <v>96700.41</v>
      </c>
      <c r="BG268" s="25" t="n">
        <v>0</v>
      </c>
      <c r="BH268" s="22"/>
      <c r="BI268" s="25" t="n">
        <v>0</v>
      </c>
      <c r="BJ268" s="25" t="n">
        <v>0</v>
      </c>
      <c r="BK268" s="25" t="n">
        <v>0</v>
      </c>
      <c r="BL268" s="25" t="n">
        <v>0</v>
      </c>
      <c r="BM268" s="22"/>
      <c r="BN268" s="25" t="n">
        <v>19088.05</v>
      </c>
      <c r="BO268" s="29" t="n">
        <v>0</v>
      </c>
      <c r="BP268" s="25" t="n">
        <v>0</v>
      </c>
      <c r="BQ268" s="29" t="n">
        <v>0</v>
      </c>
      <c r="BR268" s="22"/>
      <c r="BS268" s="25" t="n">
        <v>34470.03</v>
      </c>
      <c r="BT268" s="29" t="n">
        <v>34470.03</v>
      </c>
      <c r="BU268" s="25" t="n">
        <v>0</v>
      </c>
      <c r="BV268" s="29" t="n">
        <v>34470.03</v>
      </c>
      <c r="BW268" s="22"/>
      <c r="BX268" s="25" t="n">
        <v>51308.72</v>
      </c>
      <c r="BY268" s="29" t="n">
        <v>15784.7</v>
      </c>
      <c r="BZ268" s="25" t="n">
        <v>0</v>
      </c>
      <c r="CA268" s="29" t="n">
        <v>15784.7</v>
      </c>
      <c r="CB268" s="22"/>
      <c r="CC268" s="25" t="n">
        <v>27830.23</v>
      </c>
      <c r="CD268" s="29" t="n">
        <v>6969.77</v>
      </c>
      <c r="CE268" s="25" t="n">
        <v>0</v>
      </c>
      <c r="CF268" s="29" t="n">
        <v>6969.77</v>
      </c>
      <c r="CG268" s="22"/>
      <c r="CH268" s="25" t="n">
        <v>21552.52</v>
      </c>
      <c r="CI268" s="29" t="n">
        <v>6620.91</v>
      </c>
      <c r="CJ268" s="25" t="n">
        <v>0</v>
      </c>
      <c r="CK268" s="29" t="n">
        <v>6620.91</v>
      </c>
      <c r="CL268" s="22"/>
      <c r="CM268" s="25" t="n">
        <v>54009.31</v>
      </c>
      <c r="CN268" s="29" t="n">
        <v>13593.04</v>
      </c>
      <c r="CO268" s="25" t="n">
        <v>0</v>
      </c>
      <c r="CP268" s="29" t="n">
        <v>13593.04</v>
      </c>
      <c r="CQ268" s="22"/>
      <c r="CR268" s="25" t="n">
        <v>364621.94</v>
      </c>
      <c r="CS268" s="29" t="n">
        <v>90885.2</v>
      </c>
      <c r="CT268" s="25" t="n">
        <v>0</v>
      </c>
      <c r="CU268" s="29" t="n">
        <v>90885.2</v>
      </c>
      <c r="CV268" s="22"/>
      <c r="CW268" s="25" t="n">
        <v>0</v>
      </c>
      <c r="CX268" s="25" t="n">
        <v>0</v>
      </c>
      <c r="CY268" s="25" t="n">
        <v>0</v>
      </c>
      <c r="CZ268" s="25" t="n">
        <v>0</v>
      </c>
      <c r="DA268" s="22"/>
      <c r="DB268" s="28" t="n">
        <v>1568473.62</v>
      </c>
      <c r="DC268" s="25" t="n">
        <v>400700.13</v>
      </c>
      <c r="DD268" s="25" t="n">
        <v>133566.71</v>
      </c>
      <c r="DE268" s="28" t="n">
        <v>1568473.62</v>
      </c>
      <c r="DF268" s="25" t="n">
        <v>400700.13</v>
      </c>
      <c r="DG268" s="25" t="n">
        <v>133566.71</v>
      </c>
      <c r="DH268" s="25" t="n">
        <v>20.29</v>
      </c>
      <c r="DJ268" s="3"/>
      <c r="DK268" s="3"/>
      <c r="DL268" s="3"/>
    </row>
    <row r="269" customFormat="false" ht="12.75" hidden="false" customHeight="true" outlineLevel="0" collapsed="false">
      <c r="A269" s="22" t="n">
        <v>258</v>
      </c>
      <c r="B269" s="22" t="s">
        <v>444</v>
      </c>
      <c r="C269" s="23" t="n">
        <v>42122</v>
      </c>
      <c r="D269" s="24" t="s">
        <v>72</v>
      </c>
      <c r="E269" s="25" t="n">
        <v>99046.98</v>
      </c>
      <c r="F269" s="25" t="n">
        <v>17260.92</v>
      </c>
      <c r="G269" s="25" t="n">
        <v>5753.64</v>
      </c>
      <c r="H269" s="26" t="n">
        <v>4290.6</v>
      </c>
      <c r="I269" s="22" t="n">
        <v>3974.9</v>
      </c>
      <c r="J269" s="22" t="n">
        <v>315.7</v>
      </c>
      <c r="K269" s="22" t="n">
        <v>1222.6</v>
      </c>
      <c r="L269" s="22" t="n">
        <v>0</v>
      </c>
      <c r="M269" s="27" t="s">
        <v>433</v>
      </c>
      <c r="N269" s="22" t="n">
        <v>14</v>
      </c>
      <c r="O269" s="22" t="n">
        <v>1</v>
      </c>
      <c r="P269" s="22" t="n">
        <v>91</v>
      </c>
      <c r="Q269" s="25" t="n">
        <v>99046.98</v>
      </c>
      <c r="R269" s="25" t="n">
        <v>17260.92</v>
      </c>
      <c r="S269" s="25" t="n">
        <v>99046.98</v>
      </c>
      <c r="T269" s="25" t="n">
        <v>17260.92</v>
      </c>
      <c r="U269" s="25" t="n">
        <v>0</v>
      </c>
      <c r="V269" s="25" t="n">
        <v>0</v>
      </c>
      <c r="W269" s="25" t="n">
        <v>99046.98</v>
      </c>
      <c r="X269" s="25" t="n">
        <v>17260.92</v>
      </c>
      <c r="Y269" s="22"/>
      <c r="Z269" s="28" t="n">
        <f aca="false">AE269+AJ269+AO269+AT269+AY269+BD269+BI269+BN269+BS269+BX269+CC269+CH269+CM269+CR269+CW269</f>
        <v>1181116.3855911</v>
      </c>
      <c r="AA269" s="28" t="n">
        <f aca="false">AF269+AK269+AP269+AU269+AZ269+BE269+BJ269+BO269+BT269+BY269+CD269+CI269+CN269+CS269+CX269</f>
        <v>193251.037400024</v>
      </c>
      <c r="AB269" s="28" t="n">
        <f aca="false">AG269+AL269+AQ269+AV269+BA269+BF269+BK269+BP269+BU269+BZ269+CE269+CJ269+CO269+CT269+CY269</f>
        <v>94606.9274000239</v>
      </c>
      <c r="AC269" s="28" t="n">
        <f aca="false">AH269+AM269+AR269+AW269+BB269+BG269+BL269+BQ269+BV269+CA269+CF269+CK269+CP269+CU269+CZ269</f>
        <v>98644.11</v>
      </c>
      <c r="AD269" s="22"/>
      <c r="AE269" s="25" t="n">
        <v>106150.775591101</v>
      </c>
      <c r="AF269" s="25" t="n">
        <v>25088.8974000239</v>
      </c>
      <c r="AG269" s="25" t="n">
        <v>25088.8974000239</v>
      </c>
      <c r="AH269" s="25" t="n">
        <v>0</v>
      </c>
      <c r="AI269" s="22"/>
      <c r="AJ269" s="25" t="n">
        <v>189736.62</v>
      </c>
      <c r="AK269" s="25" t="n">
        <v>48287.62</v>
      </c>
      <c r="AL269" s="25" t="n">
        <v>48287.62</v>
      </c>
      <c r="AM269" s="25" t="n">
        <v>0</v>
      </c>
      <c r="AN269" s="22"/>
      <c r="AO269" s="25" t="n">
        <v>0</v>
      </c>
      <c r="AP269" s="25" t="n">
        <v>0</v>
      </c>
      <c r="AQ269" s="25" t="n">
        <v>0</v>
      </c>
      <c r="AR269" s="25" t="n">
        <v>0</v>
      </c>
      <c r="AS269" s="22"/>
      <c r="AT269" s="25" t="n">
        <v>0</v>
      </c>
      <c r="AU269" s="25" t="n">
        <v>0</v>
      </c>
      <c r="AV269" s="25" t="n">
        <v>0</v>
      </c>
      <c r="AW269" s="25" t="n">
        <v>0</v>
      </c>
      <c r="AX269" s="22"/>
      <c r="AY269" s="25" t="n">
        <v>94538.43</v>
      </c>
      <c r="AZ269" s="25" t="n">
        <v>13324.88</v>
      </c>
      <c r="BA269" s="25" t="n">
        <v>13324.88</v>
      </c>
      <c r="BB269" s="25" t="n">
        <v>0</v>
      </c>
      <c r="BC269" s="22"/>
      <c r="BD269" s="25" t="n">
        <v>77591.04</v>
      </c>
      <c r="BE269" s="25" t="n">
        <v>7905.53</v>
      </c>
      <c r="BF269" s="25" t="n">
        <v>7905.53</v>
      </c>
      <c r="BG269" s="25" t="n">
        <v>0</v>
      </c>
      <c r="BH269" s="22"/>
      <c r="BI269" s="25" t="n">
        <v>92905</v>
      </c>
      <c r="BJ269" s="25" t="n">
        <v>23477.33</v>
      </c>
      <c r="BK269" s="25" t="n">
        <v>0</v>
      </c>
      <c r="BL269" s="25" t="n">
        <v>23477.33</v>
      </c>
      <c r="BM269" s="22"/>
      <c r="BN269" s="25" t="n">
        <v>81539.63</v>
      </c>
      <c r="BO269" s="29" t="n">
        <v>11786.01</v>
      </c>
      <c r="BP269" s="25" t="n">
        <v>0</v>
      </c>
      <c r="BQ269" s="29" t="n">
        <v>11786.01</v>
      </c>
      <c r="BR269" s="22"/>
      <c r="BS269" s="25" t="n">
        <v>33232.06</v>
      </c>
      <c r="BT269" s="29" t="n">
        <v>0</v>
      </c>
      <c r="BU269" s="25" t="n">
        <v>0</v>
      </c>
      <c r="BV269" s="29" t="n">
        <v>0</v>
      </c>
      <c r="BW269" s="22"/>
      <c r="BX269" s="25" t="n">
        <v>0</v>
      </c>
      <c r="BY269" s="29" t="n">
        <v>0</v>
      </c>
      <c r="BZ269" s="25" t="n">
        <v>0</v>
      </c>
      <c r="CA269" s="29" t="n">
        <v>0</v>
      </c>
      <c r="CB269" s="22"/>
      <c r="CC269" s="25" t="n">
        <v>16279.75</v>
      </c>
      <c r="CD269" s="29" t="n">
        <v>4077.08</v>
      </c>
      <c r="CE269" s="25" t="n">
        <v>0</v>
      </c>
      <c r="CF269" s="29" t="n">
        <v>4077.08</v>
      </c>
      <c r="CG269" s="22"/>
      <c r="CH269" s="25" t="n">
        <v>93413.35</v>
      </c>
      <c r="CI269" s="29" t="n">
        <v>35702.98</v>
      </c>
      <c r="CJ269" s="25" t="n">
        <v>0</v>
      </c>
      <c r="CK269" s="29" t="n">
        <v>35702.98</v>
      </c>
      <c r="CL269" s="22"/>
      <c r="CM269" s="25" t="n">
        <v>45654.75</v>
      </c>
      <c r="CN269" s="29" t="n">
        <v>12576.75</v>
      </c>
      <c r="CO269" s="25" t="n">
        <v>0</v>
      </c>
      <c r="CP269" s="29" t="n">
        <v>12576.75</v>
      </c>
      <c r="CQ269" s="22"/>
      <c r="CR269" s="25" t="n">
        <v>350074.98</v>
      </c>
      <c r="CS269" s="29" t="n">
        <v>11023.96</v>
      </c>
      <c r="CT269" s="25" t="n">
        <v>0</v>
      </c>
      <c r="CU269" s="29" t="n">
        <v>11023.96</v>
      </c>
      <c r="CV269" s="22"/>
      <c r="CW269" s="25" t="n">
        <v>0</v>
      </c>
      <c r="CX269" s="25" t="n">
        <v>0</v>
      </c>
      <c r="CY269" s="25" t="n">
        <v>0</v>
      </c>
      <c r="CZ269" s="25" t="n">
        <v>0</v>
      </c>
      <c r="DA269" s="22"/>
      <c r="DB269" s="28" t="n">
        <v>1181116.38</v>
      </c>
      <c r="DC269" s="25" t="n">
        <v>301586.28</v>
      </c>
      <c r="DD269" s="25" t="n">
        <v>100528.76</v>
      </c>
      <c r="DE269" s="28" t="n">
        <v>1094210.52</v>
      </c>
      <c r="DF269" s="25" t="n">
        <v>279395.73</v>
      </c>
      <c r="DG269" s="25" t="n">
        <v>93131.91</v>
      </c>
      <c r="DH269" s="25" t="n">
        <v>25.51</v>
      </c>
      <c r="DJ269" s="3"/>
      <c r="DK269" s="3"/>
      <c r="DL269" s="3"/>
    </row>
    <row r="270" customFormat="false" ht="12.75" hidden="false" customHeight="true" outlineLevel="0" collapsed="false">
      <c r="A270" s="22" t="n">
        <v>259</v>
      </c>
      <c r="B270" s="22" t="s">
        <v>445</v>
      </c>
      <c r="C270" s="23" t="n">
        <v>42122</v>
      </c>
      <c r="D270" s="24" t="s">
        <v>72</v>
      </c>
      <c r="E270" s="25" t="n">
        <v>84147.96</v>
      </c>
      <c r="F270" s="25" t="n">
        <v>15167.34</v>
      </c>
      <c r="G270" s="25" t="n">
        <v>5055.78</v>
      </c>
      <c r="H270" s="26" t="n">
        <v>3591.8</v>
      </c>
      <c r="I270" s="22" t="n">
        <v>3591.8</v>
      </c>
      <c r="J270" s="22" t="n">
        <v>0</v>
      </c>
      <c r="K270" s="22" t="n">
        <v>1270</v>
      </c>
      <c r="L270" s="22" t="n">
        <v>0</v>
      </c>
      <c r="M270" s="27" t="s">
        <v>153</v>
      </c>
      <c r="N270" s="22" t="n">
        <v>12</v>
      </c>
      <c r="O270" s="22" t="n">
        <v>1</v>
      </c>
      <c r="P270" s="22" t="n">
        <v>96</v>
      </c>
      <c r="Q270" s="25" t="n">
        <v>84147.96</v>
      </c>
      <c r="R270" s="25" t="n">
        <v>15167.34</v>
      </c>
      <c r="S270" s="25" t="n">
        <v>84147.96</v>
      </c>
      <c r="T270" s="25" t="n">
        <v>15167.34</v>
      </c>
      <c r="U270" s="25" t="n">
        <v>0</v>
      </c>
      <c r="V270" s="25" t="n">
        <v>0</v>
      </c>
      <c r="W270" s="25" t="n">
        <v>84147.96</v>
      </c>
      <c r="X270" s="25" t="n">
        <v>15167.34</v>
      </c>
      <c r="Y270" s="22"/>
      <c r="Z270" s="28" t="n">
        <f aca="false">AE270+AJ270+AO270+AT270+AY270+BD270+BI270+BN270+BS270+BX270+CC270+CH270+CM270+CR270+CW270</f>
        <v>988750.688315188</v>
      </c>
      <c r="AA270" s="28" t="n">
        <f aca="false">AF270+AK270+AP270+AU270+AZ270+BE270+BJ270+BO270+BT270+BY270+CD270+CI270+CN270+CS270+CX270</f>
        <v>200144.815724149</v>
      </c>
      <c r="AB270" s="28" t="n">
        <f aca="false">AG270+AL270+AQ270+AV270+BA270+BF270+BK270+BP270+BU270+BZ270+CE270+CJ270+CO270+CT270+CY270</f>
        <v>124078.335724149</v>
      </c>
      <c r="AC270" s="28" t="n">
        <f aca="false">AH270+AM270+AR270+AW270+BB270+BG270+BL270+BQ270+BV270+CA270+CF270+CK270+CP270+CU270+CZ270</f>
        <v>76066.48</v>
      </c>
      <c r="AD270" s="22"/>
      <c r="AE270" s="25" t="n">
        <v>77507.3483151877</v>
      </c>
      <c r="AF270" s="25" t="n">
        <v>11923.5857241493</v>
      </c>
      <c r="AG270" s="25" t="n">
        <v>11923.5857241493</v>
      </c>
      <c r="AH270" s="25" t="n">
        <v>0</v>
      </c>
      <c r="AI270" s="22"/>
      <c r="AJ270" s="25" t="n">
        <v>185868.38</v>
      </c>
      <c r="AK270" s="25" t="n">
        <v>47417.29</v>
      </c>
      <c r="AL270" s="25" t="n">
        <v>47417.29</v>
      </c>
      <c r="AM270" s="25" t="n">
        <v>0</v>
      </c>
      <c r="AN270" s="22"/>
      <c r="AO270" s="25" t="n">
        <v>0</v>
      </c>
      <c r="AP270" s="25" t="n">
        <v>0</v>
      </c>
      <c r="AQ270" s="25" t="n">
        <v>0</v>
      </c>
      <c r="AR270" s="25" t="n">
        <v>0</v>
      </c>
      <c r="AS270" s="22"/>
      <c r="AT270" s="25" t="n">
        <v>0</v>
      </c>
      <c r="AU270" s="25" t="n">
        <v>0</v>
      </c>
      <c r="AV270" s="25" t="n">
        <v>0</v>
      </c>
      <c r="AW270" s="25" t="n">
        <v>0</v>
      </c>
      <c r="AX270" s="22"/>
      <c r="AY270" s="25" t="n">
        <v>152764.15</v>
      </c>
      <c r="AZ270" s="25" t="n">
        <v>37319.61</v>
      </c>
      <c r="BA270" s="25" t="n">
        <v>37319.61</v>
      </c>
      <c r="BB270" s="25" t="n">
        <v>0</v>
      </c>
      <c r="BC270" s="22"/>
      <c r="BD270" s="25" t="n">
        <v>120243.38</v>
      </c>
      <c r="BE270" s="25" t="n">
        <v>27417.85</v>
      </c>
      <c r="BF270" s="25" t="n">
        <v>27417.85</v>
      </c>
      <c r="BG270" s="25" t="n">
        <v>0</v>
      </c>
      <c r="BH270" s="22"/>
      <c r="BI270" s="25" t="n">
        <v>90016.97</v>
      </c>
      <c r="BJ270" s="25" t="n">
        <v>23068.59</v>
      </c>
      <c r="BK270" s="25" t="n">
        <v>0</v>
      </c>
      <c r="BL270" s="25" t="n">
        <v>23068.59</v>
      </c>
      <c r="BM270" s="22"/>
      <c r="BN270" s="25" t="n">
        <v>27525.28</v>
      </c>
      <c r="BO270" s="29" t="n">
        <v>3081.84</v>
      </c>
      <c r="BP270" s="25" t="n">
        <v>0</v>
      </c>
      <c r="BQ270" s="29" t="n">
        <v>3081.84</v>
      </c>
      <c r="BR270" s="22"/>
      <c r="BS270" s="25" t="n">
        <v>35389.98</v>
      </c>
      <c r="BT270" s="29" t="n">
        <v>0</v>
      </c>
      <c r="BU270" s="25" t="n">
        <v>0</v>
      </c>
      <c r="BV270" s="29" t="n">
        <v>0</v>
      </c>
      <c r="BW270" s="22"/>
      <c r="BX270" s="25" t="n">
        <v>29318.22</v>
      </c>
      <c r="BY270" s="29" t="n">
        <v>0</v>
      </c>
      <c r="BZ270" s="25" t="n">
        <v>0</v>
      </c>
      <c r="CA270" s="29" t="n">
        <v>0</v>
      </c>
      <c r="CB270" s="22"/>
      <c r="CC270" s="25" t="n">
        <v>13628.34</v>
      </c>
      <c r="CD270" s="29" t="n">
        <v>3413.07</v>
      </c>
      <c r="CE270" s="25" t="n">
        <v>0</v>
      </c>
      <c r="CF270" s="29" t="n">
        <v>3413.07</v>
      </c>
      <c r="CG270" s="22"/>
      <c r="CH270" s="25" t="n">
        <v>66596.8</v>
      </c>
      <c r="CI270" s="29" t="n">
        <v>24421.38</v>
      </c>
      <c r="CJ270" s="25" t="n">
        <v>0</v>
      </c>
      <c r="CK270" s="29" t="n">
        <v>24421.38</v>
      </c>
      <c r="CL270" s="22"/>
      <c r="CM270" s="25" t="n">
        <v>45923.26</v>
      </c>
      <c r="CN270" s="29" t="n">
        <v>12852.97</v>
      </c>
      <c r="CO270" s="25" t="n">
        <v>0</v>
      </c>
      <c r="CP270" s="29" t="n">
        <v>12852.97</v>
      </c>
      <c r="CQ270" s="22"/>
      <c r="CR270" s="25" t="n">
        <v>143968.58</v>
      </c>
      <c r="CS270" s="29" t="n">
        <v>9228.63</v>
      </c>
      <c r="CT270" s="25" t="n">
        <v>0</v>
      </c>
      <c r="CU270" s="29" t="n">
        <v>9228.63</v>
      </c>
      <c r="CV270" s="22"/>
      <c r="CW270" s="25" t="n">
        <v>0</v>
      </c>
      <c r="CX270" s="25" t="n">
        <v>0</v>
      </c>
      <c r="CY270" s="25" t="n">
        <v>0</v>
      </c>
      <c r="CZ270" s="25" t="n">
        <v>0</v>
      </c>
      <c r="DA270" s="22"/>
      <c r="DB270" s="28" t="n">
        <v>988750.68</v>
      </c>
      <c r="DC270" s="25" t="n">
        <v>252467.61</v>
      </c>
      <c r="DD270" s="25" t="n">
        <v>84155.87</v>
      </c>
      <c r="DE270" s="28" t="n">
        <v>988750.68</v>
      </c>
      <c r="DF270" s="25" t="n">
        <v>252467.61</v>
      </c>
      <c r="DG270" s="25" t="n">
        <v>84155.87</v>
      </c>
      <c r="DH270" s="25" t="n">
        <v>25.51</v>
      </c>
      <c r="DJ270" s="3"/>
      <c r="DK270" s="3"/>
      <c r="DL270" s="3"/>
    </row>
    <row r="271" customFormat="false" ht="12.75" hidden="false" customHeight="true" outlineLevel="0" collapsed="false">
      <c r="A271" s="22" t="n">
        <v>260</v>
      </c>
      <c r="B271" s="22" t="s">
        <v>446</v>
      </c>
      <c r="C271" s="23" t="n">
        <v>42122</v>
      </c>
      <c r="D271" s="24" t="s">
        <v>72</v>
      </c>
      <c r="E271" s="25" t="n">
        <v>61000.14</v>
      </c>
      <c r="F271" s="25" t="n">
        <v>10197.96</v>
      </c>
      <c r="G271" s="25" t="n">
        <v>3399.32</v>
      </c>
      <c r="H271" s="26" t="n">
        <v>3618.5</v>
      </c>
      <c r="I271" s="22" t="n">
        <v>3618.5</v>
      </c>
      <c r="J271" s="22" t="n">
        <v>0</v>
      </c>
      <c r="K271" s="22" t="n">
        <v>1203</v>
      </c>
      <c r="L271" s="22" t="n">
        <v>0</v>
      </c>
      <c r="M271" s="27" t="s">
        <v>153</v>
      </c>
      <c r="N271" s="22" t="n">
        <v>12</v>
      </c>
      <c r="O271" s="22" t="n">
        <v>1</v>
      </c>
      <c r="P271" s="22" t="n">
        <v>96</v>
      </c>
      <c r="Q271" s="25" t="n">
        <v>61000.14</v>
      </c>
      <c r="R271" s="25" t="n">
        <v>10197.96</v>
      </c>
      <c r="S271" s="25" t="n">
        <v>61000.14</v>
      </c>
      <c r="T271" s="25" t="n">
        <v>10197.96</v>
      </c>
      <c r="U271" s="25" t="n">
        <v>0</v>
      </c>
      <c r="V271" s="25" t="n">
        <v>0</v>
      </c>
      <c r="W271" s="25" t="n">
        <v>61000.14</v>
      </c>
      <c r="X271" s="25" t="n">
        <v>10197.96</v>
      </c>
      <c r="Y271" s="22"/>
      <c r="Z271" s="28" t="n">
        <f aca="false">AE271+AJ271+AO271+AT271+AY271+BD271+BI271+BN271+BS271+BX271+CC271+CH271+CM271+CR271+CW271</f>
        <v>996100.747280032</v>
      </c>
      <c r="AA271" s="28" t="n">
        <f aca="false">AF271+AK271+AP271+AU271+AZ271+BE271+BJ271+BO271+BT271+BY271+CD271+CI271+CN271+CS271+CX271</f>
        <v>233543.075529097</v>
      </c>
      <c r="AB271" s="28" t="n">
        <f aca="false">AG271+AL271+AQ271+AV271+BA271+BF271+BK271+BP271+BU271+BZ271+CE271+CJ271+CO271+CT271+CY271</f>
        <v>172021.025529097</v>
      </c>
      <c r="AC271" s="28" t="n">
        <f aca="false">AH271+AM271+AR271+AW271+BB271+BG271+BL271+BQ271+BV271+CA271+CF271+CK271+CP271+CU271+CZ271</f>
        <v>61522.05</v>
      </c>
      <c r="AD271" s="22"/>
      <c r="AE271" s="25" t="n">
        <v>75513.8672800319</v>
      </c>
      <c r="AF271" s="25" t="n">
        <v>10171.6255290975</v>
      </c>
      <c r="AG271" s="25" t="n">
        <v>10171.6255290975</v>
      </c>
      <c r="AH271" s="25" t="n">
        <v>0</v>
      </c>
      <c r="AI271" s="22"/>
      <c r="AJ271" s="25" t="n">
        <v>177540.83</v>
      </c>
      <c r="AK271" s="25" t="n">
        <v>45167.52</v>
      </c>
      <c r="AL271" s="25" t="n">
        <v>45167.52</v>
      </c>
      <c r="AM271" s="25" t="n">
        <v>0</v>
      </c>
      <c r="AN271" s="22"/>
      <c r="AO271" s="25" t="n">
        <v>0</v>
      </c>
      <c r="AP271" s="25" t="n">
        <v>0</v>
      </c>
      <c r="AQ271" s="25" t="n">
        <v>0</v>
      </c>
      <c r="AR271" s="25" t="n">
        <v>0</v>
      </c>
      <c r="AS271" s="22"/>
      <c r="AT271" s="25" t="n">
        <v>0</v>
      </c>
      <c r="AU271" s="25" t="n">
        <v>0</v>
      </c>
      <c r="AV271" s="25" t="n">
        <v>0</v>
      </c>
      <c r="AW271" s="25" t="n">
        <v>0</v>
      </c>
      <c r="AX271" s="22"/>
      <c r="AY271" s="25" t="n">
        <v>232872.77</v>
      </c>
      <c r="AZ271" s="25" t="n">
        <v>63229.19</v>
      </c>
      <c r="BA271" s="25" t="n">
        <v>63229.19</v>
      </c>
      <c r="BB271" s="25" t="n">
        <v>0</v>
      </c>
      <c r="BC271" s="22"/>
      <c r="BD271" s="25" t="n">
        <v>200477.26</v>
      </c>
      <c r="BE271" s="25" t="n">
        <v>53452.69</v>
      </c>
      <c r="BF271" s="25" t="n">
        <v>53452.69</v>
      </c>
      <c r="BG271" s="25" t="n">
        <v>0</v>
      </c>
      <c r="BH271" s="22"/>
      <c r="BI271" s="25" t="n">
        <v>109317.2</v>
      </c>
      <c r="BJ271" s="25" t="n">
        <v>25631.77</v>
      </c>
      <c r="BK271" s="25" t="n">
        <v>0</v>
      </c>
      <c r="BL271" s="25" t="n">
        <v>25631.77</v>
      </c>
      <c r="BM271" s="22"/>
      <c r="BN271" s="25" t="n">
        <v>25470.72</v>
      </c>
      <c r="BO271" s="29" t="n">
        <v>3081.84</v>
      </c>
      <c r="BP271" s="25" t="n">
        <v>0</v>
      </c>
      <c r="BQ271" s="29" t="n">
        <v>3081.84</v>
      </c>
      <c r="BR271" s="22"/>
      <c r="BS271" s="25" t="n">
        <v>35389.98</v>
      </c>
      <c r="BT271" s="29" t="n">
        <v>0</v>
      </c>
      <c r="BU271" s="25" t="n">
        <v>0</v>
      </c>
      <c r="BV271" s="29" t="n">
        <v>0</v>
      </c>
      <c r="BW271" s="22"/>
      <c r="BX271" s="25" t="n">
        <v>12213.83</v>
      </c>
      <c r="BY271" s="29" t="n">
        <v>0</v>
      </c>
      <c r="BZ271" s="25" t="n">
        <v>0</v>
      </c>
      <c r="CA271" s="29" t="n">
        <v>0</v>
      </c>
      <c r="CB271" s="22"/>
      <c r="CC271" s="25" t="n">
        <v>13729.57</v>
      </c>
      <c r="CD271" s="29" t="n">
        <v>3438.42</v>
      </c>
      <c r="CE271" s="25" t="n">
        <v>0</v>
      </c>
      <c r="CF271" s="29" t="n">
        <v>3438.42</v>
      </c>
      <c r="CG271" s="22"/>
      <c r="CH271" s="25" t="n">
        <v>56703.6</v>
      </c>
      <c r="CI271" s="29" t="n">
        <v>20072.91</v>
      </c>
      <c r="CJ271" s="25" t="n">
        <v>0</v>
      </c>
      <c r="CK271" s="29" t="n">
        <v>20072.91</v>
      </c>
      <c r="CL271" s="22"/>
      <c r="CM271" s="25" t="n">
        <v>0</v>
      </c>
      <c r="CN271" s="29" t="n">
        <v>0</v>
      </c>
      <c r="CO271" s="25" t="n">
        <v>0</v>
      </c>
      <c r="CP271" s="29" t="n">
        <v>0</v>
      </c>
      <c r="CQ271" s="22"/>
      <c r="CR271" s="25" t="n">
        <v>56871.12</v>
      </c>
      <c r="CS271" s="29" t="n">
        <v>9297.11</v>
      </c>
      <c r="CT271" s="25" t="n">
        <v>0</v>
      </c>
      <c r="CU271" s="29" t="n">
        <v>9297.11</v>
      </c>
      <c r="CV271" s="22"/>
      <c r="CW271" s="25" t="n">
        <v>0</v>
      </c>
      <c r="CX271" s="25" t="n">
        <v>0</v>
      </c>
      <c r="CY271" s="25" t="n">
        <v>0</v>
      </c>
      <c r="CZ271" s="25" t="n">
        <v>0</v>
      </c>
      <c r="DA271" s="22"/>
      <c r="DB271" s="28" t="n">
        <v>996100.74</v>
      </c>
      <c r="DC271" s="25" t="n">
        <v>254344.38</v>
      </c>
      <c r="DD271" s="25" t="n">
        <v>84781.46</v>
      </c>
      <c r="DE271" s="28" t="n">
        <v>996100.74</v>
      </c>
      <c r="DF271" s="25" t="n">
        <v>254344.38</v>
      </c>
      <c r="DG271" s="25" t="n">
        <v>84781.46</v>
      </c>
      <c r="DH271" s="25" t="n">
        <v>25.51</v>
      </c>
      <c r="DJ271" s="3"/>
      <c r="DK271" s="3"/>
      <c r="DL271" s="3"/>
    </row>
    <row r="272" customFormat="false" ht="12.75" hidden="false" customHeight="true" outlineLevel="0" collapsed="false">
      <c r="A272" s="22" t="n">
        <v>261</v>
      </c>
      <c r="B272" s="22" t="s">
        <v>447</v>
      </c>
      <c r="C272" s="23" t="n">
        <v>42122</v>
      </c>
      <c r="D272" s="24" t="s">
        <v>72</v>
      </c>
      <c r="E272" s="25" t="n">
        <v>57483.12</v>
      </c>
      <c r="F272" s="25" t="n">
        <v>9482.01</v>
      </c>
      <c r="G272" s="25" t="n">
        <v>3160.67</v>
      </c>
      <c r="H272" s="26" t="n">
        <v>3559.6</v>
      </c>
      <c r="I272" s="22" t="n">
        <v>3559.6</v>
      </c>
      <c r="J272" s="22" t="n">
        <v>0</v>
      </c>
      <c r="K272" s="22" t="n">
        <v>1286</v>
      </c>
      <c r="L272" s="22" t="n">
        <v>0</v>
      </c>
      <c r="M272" s="27" t="s">
        <v>153</v>
      </c>
      <c r="N272" s="22" t="n">
        <v>12</v>
      </c>
      <c r="O272" s="22" t="n">
        <v>1</v>
      </c>
      <c r="P272" s="22" t="n">
        <v>96</v>
      </c>
      <c r="Q272" s="25" t="n">
        <v>57483.12</v>
      </c>
      <c r="R272" s="25" t="n">
        <v>9482.01</v>
      </c>
      <c r="S272" s="25" t="n">
        <v>57483.12</v>
      </c>
      <c r="T272" s="25" t="n">
        <v>9482.01</v>
      </c>
      <c r="U272" s="25" t="n">
        <v>0</v>
      </c>
      <c r="V272" s="25" t="n">
        <v>0</v>
      </c>
      <c r="W272" s="25" t="n">
        <v>57483.12</v>
      </c>
      <c r="X272" s="25" t="n">
        <v>9482.01</v>
      </c>
      <c r="Y272" s="22"/>
      <c r="Z272" s="28" t="n">
        <f aca="false">AE272+AJ272+AO272+AT272+AY272+BD272+BI272+BN272+BS272+BX272+CC272+CH272+CM272+CR272+CW272</f>
        <v>979886.701451588</v>
      </c>
      <c r="AA272" s="28" t="n">
        <f aca="false">AF272+AK272+AP272+AU272+AZ272+BE272+BJ272+BO272+BT272+BY272+CD272+CI272+CN272+CS272+CX272</f>
        <v>174990.708098772</v>
      </c>
      <c r="AB272" s="28" t="n">
        <f aca="false">AG272+AL272+AQ272+AV272+BA272+BF272+BK272+BP272+BU272+BZ272+CE272+CJ272+CO272+CT272+CY272</f>
        <v>90962.9980987717</v>
      </c>
      <c r="AC272" s="28" t="n">
        <f aca="false">AH272+AM272+AR272+AW272+BB272+BG272+BL272+BQ272+BV272+CA272+CF272+CK272+CP272+CU272+CZ272</f>
        <v>84027.71</v>
      </c>
      <c r="AD272" s="22"/>
      <c r="AE272" s="25" t="n">
        <v>88456.6914515883</v>
      </c>
      <c r="AF272" s="25" t="n">
        <v>20897.5780987717</v>
      </c>
      <c r="AG272" s="25" t="n">
        <v>20897.5780987717</v>
      </c>
      <c r="AH272" s="25" t="n">
        <v>0</v>
      </c>
      <c r="AI272" s="22"/>
      <c r="AJ272" s="25" t="n">
        <v>153595.88</v>
      </c>
      <c r="AK272" s="25" t="n">
        <v>38260.64</v>
      </c>
      <c r="AL272" s="25" t="n">
        <v>38260.64</v>
      </c>
      <c r="AM272" s="25" t="n">
        <v>0</v>
      </c>
      <c r="AN272" s="22"/>
      <c r="AO272" s="25" t="n">
        <v>0</v>
      </c>
      <c r="AP272" s="25" t="n">
        <v>0</v>
      </c>
      <c r="AQ272" s="25" t="n">
        <v>0</v>
      </c>
      <c r="AR272" s="25" t="n">
        <v>0</v>
      </c>
      <c r="AS272" s="22"/>
      <c r="AT272" s="25" t="n">
        <v>0</v>
      </c>
      <c r="AU272" s="25" t="n">
        <v>0</v>
      </c>
      <c r="AV272" s="25" t="n">
        <v>0</v>
      </c>
      <c r="AW272" s="25" t="n">
        <v>0</v>
      </c>
      <c r="AX272" s="22"/>
      <c r="AY272" s="25" t="n">
        <v>202609.86</v>
      </c>
      <c r="AZ272" s="25" t="n">
        <v>21646.19</v>
      </c>
      <c r="BA272" s="25" t="n">
        <v>21646.19</v>
      </c>
      <c r="BB272" s="25" t="n">
        <v>0</v>
      </c>
      <c r="BC272" s="22"/>
      <c r="BD272" s="25" t="n">
        <v>166683.15</v>
      </c>
      <c r="BE272" s="25" t="n">
        <v>10158.59</v>
      </c>
      <c r="BF272" s="25" t="n">
        <v>10158.59</v>
      </c>
      <c r="BG272" s="25" t="n">
        <v>0</v>
      </c>
      <c r="BH272" s="22"/>
      <c r="BI272" s="25" t="n">
        <v>101430.4</v>
      </c>
      <c r="BJ272" s="25" t="n">
        <v>25631.77</v>
      </c>
      <c r="BK272" s="25" t="n">
        <v>0</v>
      </c>
      <c r="BL272" s="25" t="n">
        <v>25631.77</v>
      </c>
      <c r="BM272" s="22"/>
      <c r="BN272" s="25" t="n">
        <v>25470.72</v>
      </c>
      <c r="BO272" s="29" t="n">
        <v>3081.84</v>
      </c>
      <c r="BP272" s="25" t="n">
        <v>0</v>
      </c>
      <c r="BQ272" s="29" t="n">
        <v>3081.84</v>
      </c>
      <c r="BR272" s="22"/>
      <c r="BS272" s="25" t="n">
        <v>35389.98</v>
      </c>
      <c r="BT272" s="29" t="n">
        <v>0</v>
      </c>
      <c r="BU272" s="25" t="n">
        <v>0</v>
      </c>
      <c r="BV272" s="29" t="n">
        <v>0</v>
      </c>
      <c r="BW272" s="22"/>
      <c r="BX272" s="25" t="n">
        <v>35426.82</v>
      </c>
      <c r="BY272" s="29" t="n">
        <v>13236.51</v>
      </c>
      <c r="BZ272" s="25" t="n">
        <v>0</v>
      </c>
      <c r="CA272" s="29" t="n">
        <v>13236.51</v>
      </c>
      <c r="CB272" s="22"/>
      <c r="CC272" s="25" t="n">
        <v>13506.08</v>
      </c>
      <c r="CD272" s="29" t="n">
        <v>3382.45</v>
      </c>
      <c r="CE272" s="25" t="n">
        <v>0</v>
      </c>
      <c r="CF272" s="29" t="n">
        <v>3382.45</v>
      </c>
      <c r="CG272" s="22"/>
      <c r="CH272" s="25" t="n">
        <v>50931.97</v>
      </c>
      <c r="CI272" s="29" t="n">
        <v>18308.83</v>
      </c>
      <c r="CJ272" s="25" t="n">
        <v>0</v>
      </c>
      <c r="CK272" s="29" t="n">
        <v>18308.83</v>
      </c>
      <c r="CL272" s="22"/>
      <c r="CM272" s="25" t="n">
        <v>45875.78</v>
      </c>
      <c r="CN272" s="29" t="n">
        <v>11240.52</v>
      </c>
      <c r="CO272" s="25" t="n">
        <v>0</v>
      </c>
      <c r="CP272" s="29" t="n">
        <v>11240.52</v>
      </c>
      <c r="CQ272" s="22"/>
      <c r="CR272" s="25" t="n">
        <v>60509.37</v>
      </c>
      <c r="CS272" s="29" t="n">
        <v>9145.79</v>
      </c>
      <c r="CT272" s="25" t="n">
        <v>0</v>
      </c>
      <c r="CU272" s="29" t="n">
        <v>9145.79</v>
      </c>
      <c r="CV272" s="22"/>
      <c r="CW272" s="25" t="n">
        <v>0</v>
      </c>
      <c r="CX272" s="25" t="n">
        <v>0</v>
      </c>
      <c r="CY272" s="25" t="n">
        <v>0</v>
      </c>
      <c r="CZ272" s="25" t="n">
        <v>0</v>
      </c>
      <c r="DA272" s="22"/>
      <c r="DB272" s="28" t="n">
        <v>979886.7</v>
      </c>
      <c r="DC272" s="25" t="n">
        <v>250204.29</v>
      </c>
      <c r="DD272" s="25" t="n">
        <v>83401.43</v>
      </c>
      <c r="DE272" s="28" t="n">
        <v>979886.7</v>
      </c>
      <c r="DF272" s="25" t="n">
        <v>250204.29</v>
      </c>
      <c r="DG272" s="25" t="n">
        <v>83401.43</v>
      </c>
      <c r="DH272" s="25" t="n">
        <v>25.51</v>
      </c>
      <c r="DJ272" s="3"/>
      <c r="DK272" s="3"/>
      <c r="DL272" s="3"/>
    </row>
    <row r="273" customFormat="false" ht="12.75" hidden="false" customHeight="true" outlineLevel="0" collapsed="false">
      <c r="A273" s="22" t="n">
        <v>262</v>
      </c>
      <c r="B273" s="22" t="s">
        <v>448</v>
      </c>
      <c r="C273" s="23" t="n">
        <v>42122</v>
      </c>
      <c r="D273" s="24" t="s">
        <v>72</v>
      </c>
      <c r="E273" s="25" t="n">
        <v>45832.02</v>
      </c>
      <c r="F273" s="25" t="n">
        <v>5941.71</v>
      </c>
      <c r="G273" s="25" t="n">
        <v>1980.57</v>
      </c>
      <c r="H273" s="26" t="n">
        <v>3626.9</v>
      </c>
      <c r="I273" s="22" t="n">
        <v>3626.9</v>
      </c>
      <c r="J273" s="22" t="n">
        <v>0</v>
      </c>
      <c r="K273" s="22" t="n">
        <v>1071</v>
      </c>
      <c r="L273" s="22" t="n">
        <v>0</v>
      </c>
      <c r="M273" s="27" t="s">
        <v>439</v>
      </c>
      <c r="N273" s="22" t="n">
        <v>5</v>
      </c>
      <c r="O273" s="22" t="n">
        <v>4</v>
      </c>
      <c r="P273" s="22" t="n">
        <v>80</v>
      </c>
      <c r="Q273" s="25" t="n">
        <v>45832.02</v>
      </c>
      <c r="R273" s="25" t="n">
        <v>5941.71</v>
      </c>
      <c r="S273" s="25" t="n">
        <v>45832.02</v>
      </c>
      <c r="T273" s="25" t="n">
        <v>5941.71</v>
      </c>
      <c r="U273" s="25" t="n">
        <v>0</v>
      </c>
      <c r="V273" s="25" t="n">
        <v>0</v>
      </c>
      <c r="W273" s="25" t="n">
        <v>45832.02</v>
      </c>
      <c r="X273" s="25" t="n">
        <v>5941.71</v>
      </c>
      <c r="Y273" s="22"/>
      <c r="Z273" s="28" t="n">
        <f aca="false">AE273+AJ273+AO273+AT273+AY273+BD273+BI273+BN273+BS273+BX273+CC273+CH273+CM273+CR273+CW273</f>
        <v>775576.314799312</v>
      </c>
      <c r="AA273" s="28" t="n">
        <f aca="false">AF273+AK273+AP273+AU273+AZ273+BE273+BJ273+BO273+BT273+BY273+CD273+CI273+CN273+CS273+CX273</f>
        <v>153619.964887066</v>
      </c>
      <c r="AB273" s="28" t="n">
        <f aca="false">AG273+AL273+AQ273+AV273+BA273+BF273+BK273+BP273+BU273+BZ273+CE273+CJ273+CO273+CT273+CY273</f>
        <v>130279.134887066</v>
      </c>
      <c r="AC273" s="28" t="n">
        <f aca="false">AH273+AM273+AR273+AW273+BB273+BG273+BL273+BQ273+BV273+CA273+CF273+CK273+CP273+CU273+CZ273</f>
        <v>23340.83</v>
      </c>
      <c r="AD273" s="22"/>
      <c r="AE273" s="25" t="n">
        <v>69867.7947993122</v>
      </c>
      <c r="AF273" s="25" t="n">
        <v>16524.1348870657</v>
      </c>
      <c r="AG273" s="25" t="n">
        <v>16524.1348870657</v>
      </c>
      <c r="AH273" s="25" t="n">
        <v>0</v>
      </c>
      <c r="AI273" s="22"/>
      <c r="AJ273" s="25" t="n">
        <v>91185.19</v>
      </c>
      <c r="AK273" s="25" t="n">
        <v>21479.5</v>
      </c>
      <c r="AL273" s="25" t="n">
        <v>21479.5</v>
      </c>
      <c r="AM273" s="25" t="n">
        <v>0</v>
      </c>
      <c r="AN273" s="22"/>
      <c r="AO273" s="25" t="n">
        <v>0</v>
      </c>
      <c r="AP273" s="25" t="n">
        <v>0</v>
      </c>
      <c r="AQ273" s="25" t="n">
        <v>0</v>
      </c>
      <c r="AR273" s="25" t="n">
        <v>0</v>
      </c>
      <c r="AS273" s="22"/>
      <c r="AT273" s="25" t="n">
        <v>0</v>
      </c>
      <c r="AU273" s="25" t="n">
        <v>0</v>
      </c>
      <c r="AV273" s="25" t="n">
        <v>0</v>
      </c>
      <c r="AW273" s="25" t="n">
        <v>0</v>
      </c>
      <c r="AX273" s="22"/>
      <c r="AY273" s="25" t="n">
        <v>206426.3</v>
      </c>
      <c r="AZ273" s="25" t="n">
        <v>48647.26</v>
      </c>
      <c r="BA273" s="25" t="n">
        <v>48647.26</v>
      </c>
      <c r="BB273" s="25" t="n">
        <v>0</v>
      </c>
      <c r="BC273" s="22"/>
      <c r="BD273" s="25" t="n">
        <v>190730.82</v>
      </c>
      <c r="BE273" s="25" t="n">
        <v>43628.24</v>
      </c>
      <c r="BF273" s="25" t="n">
        <v>43628.24</v>
      </c>
      <c r="BG273" s="25" t="n">
        <v>0</v>
      </c>
      <c r="BH273" s="22"/>
      <c r="BI273" s="25" t="n">
        <v>0</v>
      </c>
      <c r="BJ273" s="25" t="n">
        <v>0</v>
      </c>
      <c r="BK273" s="25" t="n">
        <v>0</v>
      </c>
      <c r="BL273" s="25" t="n">
        <v>0</v>
      </c>
      <c r="BM273" s="22"/>
      <c r="BN273" s="25" t="n">
        <v>9544.03</v>
      </c>
      <c r="BO273" s="29" t="n">
        <v>0</v>
      </c>
      <c r="BP273" s="25" t="n">
        <v>0</v>
      </c>
      <c r="BQ273" s="29" t="n">
        <v>0</v>
      </c>
      <c r="BR273" s="22"/>
      <c r="BS273" s="25" t="n">
        <v>29779.42</v>
      </c>
      <c r="BT273" s="29" t="n">
        <v>0</v>
      </c>
      <c r="BU273" s="25" t="n">
        <v>0</v>
      </c>
      <c r="BV273" s="29" t="n">
        <v>0</v>
      </c>
      <c r="BW273" s="22"/>
      <c r="BX273" s="25" t="n">
        <v>14930.25</v>
      </c>
      <c r="BY273" s="29" t="n">
        <v>0</v>
      </c>
      <c r="BZ273" s="25" t="n">
        <v>0</v>
      </c>
      <c r="CA273" s="29" t="n">
        <v>0</v>
      </c>
      <c r="CB273" s="22"/>
      <c r="CC273" s="25" t="n">
        <v>13893.08</v>
      </c>
      <c r="CD273" s="29" t="n">
        <v>3479.37</v>
      </c>
      <c r="CE273" s="25" t="n">
        <v>0</v>
      </c>
      <c r="CF273" s="29" t="n">
        <v>3479.37</v>
      </c>
      <c r="CG273" s="22"/>
      <c r="CH273" s="25" t="n">
        <v>11991.5</v>
      </c>
      <c r="CI273" s="29" t="n">
        <v>3667.31</v>
      </c>
      <c r="CJ273" s="25" t="n">
        <v>0</v>
      </c>
      <c r="CK273" s="29" t="n">
        <v>3667.31</v>
      </c>
      <c r="CL273" s="22"/>
      <c r="CM273" s="25" t="n">
        <v>28749.27</v>
      </c>
      <c r="CN273" s="29" t="n">
        <v>6786.22</v>
      </c>
      <c r="CO273" s="25" t="n">
        <v>0</v>
      </c>
      <c r="CP273" s="29" t="n">
        <v>6786.22</v>
      </c>
      <c r="CQ273" s="22"/>
      <c r="CR273" s="25" t="n">
        <v>108478.66</v>
      </c>
      <c r="CS273" s="29" t="n">
        <v>9407.93</v>
      </c>
      <c r="CT273" s="25" t="n">
        <v>0</v>
      </c>
      <c r="CU273" s="29" t="n">
        <v>9407.93</v>
      </c>
      <c r="CV273" s="22"/>
      <c r="CW273" s="25" t="n">
        <v>0</v>
      </c>
      <c r="CX273" s="25" t="n">
        <v>0</v>
      </c>
      <c r="CY273" s="25" t="n">
        <v>0</v>
      </c>
      <c r="CZ273" s="25" t="n">
        <v>0</v>
      </c>
      <c r="DA273" s="22"/>
      <c r="DB273" s="28" t="n">
        <v>775576.32</v>
      </c>
      <c r="DC273" s="25" t="n">
        <v>198137.55</v>
      </c>
      <c r="DD273" s="25" t="n">
        <v>66045.85</v>
      </c>
      <c r="DE273" s="28" t="n">
        <v>775576.32</v>
      </c>
      <c r="DF273" s="25" t="n">
        <v>198137.55</v>
      </c>
      <c r="DG273" s="25" t="n">
        <v>66045.85</v>
      </c>
      <c r="DH273" s="25" t="n">
        <v>20.29</v>
      </c>
      <c r="DJ273" s="3"/>
      <c r="DK273" s="3"/>
      <c r="DL273" s="3"/>
    </row>
    <row r="274" customFormat="false" ht="12.75" hidden="false" customHeight="false" outlineLevel="0" collapsed="false">
      <c r="A274" s="22" t="n">
        <v>263</v>
      </c>
      <c r="B274" s="22" t="s">
        <v>449</v>
      </c>
      <c r="C274" s="23" t="n">
        <v>42122</v>
      </c>
      <c r="D274" s="24" t="s">
        <v>72</v>
      </c>
      <c r="E274" s="25" t="n">
        <v>91289.4</v>
      </c>
      <c r="F274" s="25" t="n">
        <v>11809.05</v>
      </c>
      <c r="G274" s="25" t="n">
        <v>3936.35</v>
      </c>
      <c r="H274" s="26" t="n">
        <v>7249.7</v>
      </c>
      <c r="I274" s="22" t="n">
        <v>7249.7</v>
      </c>
      <c r="J274" s="22" t="n">
        <v>0</v>
      </c>
      <c r="K274" s="22" t="n">
        <v>2489</v>
      </c>
      <c r="L274" s="22" t="n">
        <v>0</v>
      </c>
      <c r="M274" s="27" t="s">
        <v>439</v>
      </c>
      <c r="N274" s="22" t="n">
        <v>5</v>
      </c>
      <c r="O274" s="22" t="n">
        <v>8</v>
      </c>
      <c r="P274" s="22" t="n">
        <v>159</v>
      </c>
      <c r="Q274" s="25" t="n">
        <v>91289.4</v>
      </c>
      <c r="R274" s="25" t="n">
        <v>11809.05</v>
      </c>
      <c r="S274" s="25" t="n">
        <v>91289.4</v>
      </c>
      <c r="T274" s="25" t="n">
        <v>11809.05</v>
      </c>
      <c r="U274" s="25" t="n">
        <v>0</v>
      </c>
      <c r="V274" s="25" t="n">
        <v>0</v>
      </c>
      <c r="W274" s="25" t="n">
        <v>91289.4</v>
      </c>
      <c r="X274" s="25" t="n">
        <v>11809.05</v>
      </c>
      <c r="Y274" s="22"/>
      <c r="Z274" s="28" t="n">
        <f aca="false">AE274+AJ274+AO274+AT274+AY274+BD274+BI274+BN274+BS274+BX274+CC274+CH274+CM274+CR274+CW274</f>
        <v>1550275.86783626</v>
      </c>
      <c r="AA274" s="28" t="n">
        <f aca="false">AF274+AK274+AP274+AU274+AZ274+BE274+BJ274+BO274+BT274+BY274+CD274+CI274+CN274+CS274+CX274</f>
        <v>272902.2079326</v>
      </c>
      <c r="AB274" s="28" t="n">
        <f aca="false">AG274+AL274+AQ274+AV274+BA274+BF274+BK274+BP274+BU274+BZ274+CE274+CJ274+CO274+CT274+CY274</f>
        <v>134975.4979326</v>
      </c>
      <c r="AC274" s="28" t="n">
        <f aca="false">AH274+AM274+AR274+AW274+BB274+BG274+BL274+BQ274+BV274+CA274+CF274+CK274+CP274+CU274+CZ274</f>
        <v>137926.71</v>
      </c>
      <c r="AD274" s="22"/>
      <c r="AE274" s="25" t="n">
        <v>139626.787836259</v>
      </c>
      <c r="AF274" s="25" t="n">
        <v>33014.7179326</v>
      </c>
      <c r="AG274" s="25" t="n">
        <v>33014.7179326</v>
      </c>
      <c r="AH274" s="25" t="n">
        <v>0</v>
      </c>
      <c r="AI274" s="22"/>
      <c r="AJ274" s="25" t="n">
        <v>183608.72</v>
      </c>
      <c r="AK274" s="25" t="n">
        <v>44032.97</v>
      </c>
      <c r="AL274" s="25" t="n">
        <v>44032.97</v>
      </c>
      <c r="AM274" s="25" t="n">
        <v>0</v>
      </c>
      <c r="AN274" s="22"/>
      <c r="AO274" s="25" t="n">
        <v>0</v>
      </c>
      <c r="AP274" s="25" t="n">
        <v>0</v>
      </c>
      <c r="AQ274" s="25" t="n">
        <v>0</v>
      </c>
      <c r="AR274" s="25" t="n">
        <v>0</v>
      </c>
      <c r="AS274" s="22"/>
      <c r="AT274" s="25" t="n">
        <v>0</v>
      </c>
      <c r="AU274" s="25" t="n">
        <v>0</v>
      </c>
      <c r="AV274" s="25" t="n">
        <v>0</v>
      </c>
      <c r="AW274" s="25" t="n">
        <v>0</v>
      </c>
      <c r="AX274" s="22"/>
      <c r="AY274" s="25" t="n">
        <v>335880.56</v>
      </c>
      <c r="AZ274" s="25" t="n">
        <v>33902.85</v>
      </c>
      <c r="BA274" s="25" t="n">
        <v>33902.85</v>
      </c>
      <c r="BB274" s="25" t="n">
        <v>0</v>
      </c>
      <c r="BC274" s="22"/>
      <c r="BD274" s="25" t="n">
        <v>304990.37</v>
      </c>
      <c r="BE274" s="25" t="n">
        <v>24024.96</v>
      </c>
      <c r="BF274" s="25" t="n">
        <v>24024.96</v>
      </c>
      <c r="BG274" s="25" t="n">
        <v>0</v>
      </c>
      <c r="BH274" s="22"/>
      <c r="BI274" s="25" t="n">
        <v>0</v>
      </c>
      <c r="BJ274" s="25" t="n">
        <v>0</v>
      </c>
      <c r="BK274" s="25" t="n">
        <v>0</v>
      </c>
      <c r="BL274" s="25" t="n">
        <v>0</v>
      </c>
      <c r="BM274" s="22"/>
      <c r="BN274" s="25" t="n">
        <v>9544.03</v>
      </c>
      <c r="BO274" s="29" t="n">
        <v>0</v>
      </c>
      <c r="BP274" s="25" t="n">
        <v>0</v>
      </c>
      <c r="BQ274" s="29" t="n">
        <v>0</v>
      </c>
      <c r="BR274" s="22"/>
      <c r="BS274" s="25" t="n">
        <v>34470.03</v>
      </c>
      <c r="BT274" s="29" t="n">
        <v>34470.03</v>
      </c>
      <c r="BU274" s="25" t="n">
        <v>0</v>
      </c>
      <c r="BV274" s="29" t="n">
        <v>34470.03</v>
      </c>
      <c r="BW274" s="22"/>
      <c r="BX274" s="25" t="n">
        <v>65031.63</v>
      </c>
      <c r="BY274" s="29" t="n">
        <v>0</v>
      </c>
      <c r="BZ274" s="25" t="n">
        <v>0</v>
      </c>
      <c r="CA274" s="29" t="n">
        <v>0</v>
      </c>
      <c r="CB274" s="22"/>
      <c r="CC274" s="25" t="n">
        <v>27638.37</v>
      </c>
      <c r="CD274" s="29" t="n">
        <v>6921.72</v>
      </c>
      <c r="CE274" s="25" t="n">
        <v>0</v>
      </c>
      <c r="CF274" s="29" t="n">
        <v>6921.72</v>
      </c>
      <c r="CG274" s="22"/>
      <c r="CH274" s="25" t="n">
        <v>44204.99</v>
      </c>
      <c r="CI274" s="29" t="n">
        <v>17051.92</v>
      </c>
      <c r="CJ274" s="25" t="n">
        <v>0</v>
      </c>
      <c r="CK274" s="29" t="n">
        <v>17051.92</v>
      </c>
      <c r="CL274" s="22"/>
      <c r="CM274" s="25" t="n">
        <v>59453.97</v>
      </c>
      <c r="CN274" s="29" t="n">
        <v>14744.34</v>
      </c>
      <c r="CO274" s="25" t="n">
        <v>0</v>
      </c>
      <c r="CP274" s="29" t="n">
        <v>14744.34</v>
      </c>
      <c r="CQ274" s="22"/>
      <c r="CR274" s="25" t="n">
        <v>345826.41</v>
      </c>
      <c r="CS274" s="29" t="n">
        <v>64738.7</v>
      </c>
      <c r="CT274" s="25" t="n">
        <v>0</v>
      </c>
      <c r="CU274" s="29" t="n">
        <v>64738.7</v>
      </c>
      <c r="CV274" s="22"/>
      <c r="CW274" s="25" t="n">
        <v>0</v>
      </c>
      <c r="CX274" s="25" t="n">
        <v>0</v>
      </c>
      <c r="CY274" s="25" t="n">
        <v>0</v>
      </c>
      <c r="CZ274" s="25" t="n">
        <v>0</v>
      </c>
      <c r="DA274" s="22"/>
      <c r="DB274" s="28" t="n">
        <v>1550275.86</v>
      </c>
      <c r="DC274" s="25" t="n">
        <v>396051.12</v>
      </c>
      <c r="DD274" s="25" t="n">
        <v>132017.04</v>
      </c>
      <c r="DE274" s="28" t="n">
        <v>1550275.86</v>
      </c>
      <c r="DF274" s="25" t="n">
        <v>396051.12</v>
      </c>
      <c r="DG274" s="25" t="n">
        <v>132017.04</v>
      </c>
      <c r="DH274" s="25" t="n">
        <v>20.29</v>
      </c>
      <c r="DJ274" s="3"/>
      <c r="DK274" s="3"/>
      <c r="DL274" s="3"/>
    </row>
    <row r="275" customFormat="false" ht="12.75" hidden="false" customHeight="true" outlineLevel="0" collapsed="false">
      <c r="A275" s="22" t="n">
        <v>264</v>
      </c>
      <c r="B275" s="22" t="s">
        <v>450</v>
      </c>
      <c r="C275" s="23" t="n">
        <v>42122</v>
      </c>
      <c r="D275" s="24" t="s">
        <v>72</v>
      </c>
      <c r="E275" s="25" t="n">
        <v>485962.19</v>
      </c>
      <c r="F275" s="25" t="n">
        <v>76351.76</v>
      </c>
      <c r="G275" s="25" t="n">
        <v>31506.17</v>
      </c>
      <c r="H275" s="26" t="n">
        <v>15353.2</v>
      </c>
      <c r="I275" s="22" t="n">
        <v>14843.7</v>
      </c>
      <c r="J275" s="22" t="n">
        <v>509.5</v>
      </c>
      <c r="K275" s="22" t="n">
        <v>4944</v>
      </c>
      <c r="L275" s="22" t="n">
        <v>0</v>
      </c>
      <c r="M275" s="27" t="s">
        <v>451</v>
      </c>
      <c r="N275" s="22" t="n">
        <v>14</v>
      </c>
      <c r="O275" s="22" t="n">
        <v>5</v>
      </c>
      <c r="P275" s="22" t="n">
        <v>243</v>
      </c>
      <c r="Q275" s="25" t="n">
        <v>485962.19</v>
      </c>
      <c r="R275" s="25" t="n">
        <v>76351.76</v>
      </c>
      <c r="S275" s="25" t="n">
        <v>485962.19</v>
      </c>
      <c r="T275" s="25" t="n">
        <v>76351.76</v>
      </c>
      <c r="U275" s="25" t="n">
        <v>0</v>
      </c>
      <c r="V275" s="25" t="n">
        <v>0</v>
      </c>
      <c r="W275" s="25" t="n">
        <v>485962.19</v>
      </c>
      <c r="X275" s="25" t="n">
        <v>76351.76</v>
      </c>
      <c r="Y275" s="22"/>
      <c r="Z275" s="28" t="n">
        <f aca="false">AE275+AJ275+AO275+AT275+AY275+BD275+BI275+BN275+BS275+BX275+CC275+CH275+CM275+CR275+CW275</f>
        <v>4226428.91657955</v>
      </c>
      <c r="AA275" s="28" t="n">
        <f aca="false">AF275+AK275+AP275+AU275+AZ275+BE275+BJ275+BO275+BT275+BY275+CD275+CI275+CN275+CS275+CX275</f>
        <v>1189587.18106043</v>
      </c>
      <c r="AB275" s="28" t="n">
        <f aca="false">AG275+AL275+AQ275+AV275+BA275+BF275+BK275+BP275+BU275+BZ275+CE275+CJ275+CO275+CT275+CY275</f>
        <v>820550.291060434</v>
      </c>
      <c r="AC275" s="28" t="n">
        <f aca="false">AH275+AM275+AR275+AW275+BB275+BG275+BL275+BQ275+BV275+CA275+CF275+CK275+CP275+CU275+CZ275</f>
        <v>369036.89</v>
      </c>
      <c r="AD275" s="22"/>
      <c r="AE275" s="25" t="n">
        <v>377832.466579547</v>
      </c>
      <c r="AF275" s="25" t="n">
        <v>89333.4710604336</v>
      </c>
      <c r="AG275" s="25" t="n">
        <v>89333.4710604336</v>
      </c>
      <c r="AH275" s="25" t="n">
        <v>0</v>
      </c>
      <c r="AI275" s="22"/>
      <c r="AJ275" s="25" t="n">
        <v>847195.34</v>
      </c>
      <c r="AK275" s="25" t="n">
        <v>224150.3</v>
      </c>
      <c r="AL275" s="25" t="n">
        <v>224150.3</v>
      </c>
      <c r="AM275" s="25" t="n">
        <v>0</v>
      </c>
      <c r="AN275" s="22"/>
      <c r="AO275" s="25" t="n">
        <v>0</v>
      </c>
      <c r="AP275" s="25" t="n">
        <v>0</v>
      </c>
      <c r="AQ275" s="25" t="n">
        <v>0</v>
      </c>
      <c r="AR275" s="25" t="n">
        <v>0</v>
      </c>
      <c r="AS275" s="22"/>
      <c r="AT275" s="25" t="n">
        <v>0</v>
      </c>
      <c r="AU275" s="25" t="n">
        <v>0</v>
      </c>
      <c r="AV275" s="25" t="n">
        <v>0</v>
      </c>
      <c r="AW275" s="25" t="n">
        <v>0</v>
      </c>
      <c r="AX275" s="22"/>
      <c r="AY275" s="25" t="n">
        <v>783264.91</v>
      </c>
      <c r="AZ275" s="32" t="n">
        <v>385385.4</v>
      </c>
      <c r="BA275" s="32" t="n">
        <v>385385.4</v>
      </c>
      <c r="BB275" s="25" t="n">
        <v>0</v>
      </c>
      <c r="BC275" s="22"/>
      <c r="BD275" s="25" t="n">
        <v>746656.52</v>
      </c>
      <c r="BE275" s="25" t="n">
        <v>121681.12</v>
      </c>
      <c r="BF275" s="25" t="n">
        <v>121681.12</v>
      </c>
      <c r="BG275" s="25" t="n">
        <v>0</v>
      </c>
      <c r="BH275" s="22"/>
      <c r="BI275" s="25" t="n">
        <v>445991.18</v>
      </c>
      <c r="BJ275" s="25" t="n">
        <v>111071.04</v>
      </c>
      <c r="BK275" s="25" t="n">
        <v>0</v>
      </c>
      <c r="BL275" s="25" t="n">
        <v>111071.04</v>
      </c>
      <c r="BM275" s="22"/>
      <c r="BN275" s="25" t="n">
        <v>258875.09</v>
      </c>
      <c r="BO275" s="29" t="n">
        <v>41182.74</v>
      </c>
      <c r="BP275" s="25" t="n">
        <v>0</v>
      </c>
      <c r="BQ275" s="29" t="n">
        <v>41182.74</v>
      </c>
      <c r="BR275" s="22"/>
      <c r="BS275" s="25" t="n">
        <v>74291.7</v>
      </c>
      <c r="BT275" s="29" t="n">
        <v>0</v>
      </c>
      <c r="BU275" s="25" t="n">
        <v>0</v>
      </c>
      <c r="BV275" s="29" t="n">
        <v>0</v>
      </c>
      <c r="BW275" s="22"/>
      <c r="BX275" s="25" t="n">
        <v>0</v>
      </c>
      <c r="BY275" s="29" t="n">
        <v>0</v>
      </c>
      <c r="BZ275" s="25" t="n">
        <v>0</v>
      </c>
      <c r="CA275" s="29" t="n">
        <v>0</v>
      </c>
      <c r="CB275" s="22"/>
      <c r="CC275" s="25" t="n">
        <v>58254.41</v>
      </c>
      <c r="CD275" s="29" t="n">
        <v>14589.17</v>
      </c>
      <c r="CE275" s="25" t="n">
        <v>0</v>
      </c>
      <c r="CF275" s="29" t="n">
        <v>14589.17</v>
      </c>
      <c r="CG275" s="22"/>
      <c r="CH275" s="25" t="n">
        <v>255485.54</v>
      </c>
      <c r="CI275" s="29" t="n">
        <v>113852.74</v>
      </c>
      <c r="CJ275" s="25" t="n">
        <v>0</v>
      </c>
      <c r="CK275" s="29" t="n">
        <v>113852.74</v>
      </c>
      <c r="CL275" s="22"/>
      <c r="CM275" s="25" t="n">
        <v>188430.2</v>
      </c>
      <c r="CN275" s="29" t="n">
        <v>48893.6</v>
      </c>
      <c r="CO275" s="25" t="n">
        <v>0</v>
      </c>
      <c r="CP275" s="29" t="n">
        <v>48893.6</v>
      </c>
      <c r="CQ275" s="22"/>
      <c r="CR275" s="25" t="n">
        <v>190151.56</v>
      </c>
      <c r="CS275" s="29" t="n">
        <v>39447.6</v>
      </c>
      <c r="CT275" s="25" t="n">
        <v>0</v>
      </c>
      <c r="CU275" s="29" t="n">
        <v>39447.6</v>
      </c>
      <c r="CV275" s="22"/>
      <c r="CW275" s="25" t="n">
        <v>0</v>
      </c>
      <c r="CX275" s="25" t="n">
        <v>0</v>
      </c>
      <c r="CY275" s="25" t="n">
        <v>0</v>
      </c>
      <c r="CZ275" s="25" t="n">
        <v>0</v>
      </c>
      <c r="DA275" s="22"/>
      <c r="DB275" s="28" t="n">
        <v>4226428.92</v>
      </c>
      <c r="DC275" s="25" t="n">
        <v>1079176.44</v>
      </c>
      <c r="DD275" s="25" t="n">
        <v>359725.48</v>
      </c>
      <c r="DE275" s="28" t="n">
        <v>4086173.76</v>
      </c>
      <c r="DF275" s="25" t="n">
        <v>1043363.67</v>
      </c>
      <c r="DG275" s="25" t="n">
        <v>347787.89</v>
      </c>
      <c r="DH275" s="25" t="n">
        <v>25.51</v>
      </c>
      <c r="DJ275" s="3"/>
      <c r="DK275" s="3"/>
      <c r="DL275" s="3"/>
    </row>
    <row r="276" customFormat="false" ht="12.75" hidden="false" customHeight="false" outlineLevel="0" collapsed="false">
      <c r="A276" s="22" t="n">
        <v>265</v>
      </c>
      <c r="B276" s="22" t="s">
        <v>452</v>
      </c>
      <c r="C276" s="23" t="n">
        <v>42122</v>
      </c>
      <c r="D276" s="24" t="s">
        <v>72</v>
      </c>
      <c r="E276" s="25" t="n">
        <v>36238.02</v>
      </c>
      <c r="F276" s="25" t="n">
        <v>4024.14</v>
      </c>
      <c r="G276" s="25" t="n">
        <v>1341.38</v>
      </c>
      <c r="H276" s="26" t="n">
        <v>3535</v>
      </c>
      <c r="I276" s="22" t="n">
        <v>3425.1</v>
      </c>
      <c r="J276" s="22" t="n">
        <v>109.9</v>
      </c>
      <c r="K276" s="22" t="n">
        <v>1626.4</v>
      </c>
      <c r="L276" s="22" t="n">
        <v>0</v>
      </c>
      <c r="M276" s="27" t="s">
        <v>164</v>
      </c>
      <c r="N276" s="22" t="n">
        <v>5</v>
      </c>
      <c r="O276" s="22" t="n">
        <v>4</v>
      </c>
      <c r="P276" s="22" t="n">
        <v>80</v>
      </c>
      <c r="Q276" s="25" t="n">
        <v>36238.02</v>
      </c>
      <c r="R276" s="25" t="n">
        <v>4024.14</v>
      </c>
      <c r="S276" s="25" t="n">
        <v>36238.02</v>
      </c>
      <c r="T276" s="25" t="n">
        <v>4024.14</v>
      </c>
      <c r="U276" s="25" t="n">
        <v>0</v>
      </c>
      <c r="V276" s="25" t="n">
        <v>0</v>
      </c>
      <c r="W276" s="25" t="n">
        <v>36238.02</v>
      </c>
      <c r="X276" s="25" t="n">
        <v>4024.14</v>
      </c>
      <c r="Y276" s="22"/>
      <c r="Z276" s="28" t="n">
        <f aca="false">AE276+AJ276+AO276+AT276+AY276+BD276+BI276+BN276+BS276+BX276+CC276+CH276+CM276+CR276+CW276</f>
        <v>755924.401009344</v>
      </c>
      <c r="AA276" s="28" t="n">
        <f aca="false">AF276+AK276+AP276+AU276+AZ276+BE276+BJ276+BO276+BT276+BY276+CD276+CI276+CN276+CS276+CX276</f>
        <v>124822.239186897</v>
      </c>
      <c r="AB276" s="28" t="n">
        <f aca="false">AG276+AL276+AQ276+AV276+BA276+BF276+BK276+BP276+BU276+BZ276+CE276+CJ276+CO276+CT276+CY276</f>
        <v>80609.3291868974</v>
      </c>
      <c r="AC276" s="28" t="n">
        <f aca="false">AH276+AM276+AR276+AW276+BB276+BG276+BL276+BQ276+BV276+CA276+CF276+CK276+CP276+CU276+CZ276</f>
        <v>44212.91</v>
      </c>
      <c r="AD276" s="22"/>
      <c r="AE276" s="25" t="n">
        <v>67689.2110093443</v>
      </c>
      <c r="AF276" s="25" t="n">
        <v>15989.0291868974</v>
      </c>
      <c r="AG276" s="25" t="n">
        <v>15989.0291868974</v>
      </c>
      <c r="AH276" s="25" t="n">
        <v>0</v>
      </c>
      <c r="AI276" s="22"/>
      <c r="AJ276" s="25" t="n">
        <v>27267.36</v>
      </c>
      <c r="AK276" s="25" t="n">
        <v>2462.01</v>
      </c>
      <c r="AL276" s="25" t="n">
        <v>2462.01</v>
      </c>
      <c r="AM276" s="25" t="n">
        <v>0</v>
      </c>
      <c r="AN276" s="22"/>
      <c r="AO276" s="25" t="n">
        <v>0</v>
      </c>
      <c r="AP276" s="25" t="n">
        <v>0</v>
      </c>
      <c r="AQ276" s="25" t="n">
        <v>0</v>
      </c>
      <c r="AR276" s="25" t="n">
        <v>0</v>
      </c>
      <c r="AS276" s="22"/>
      <c r="AT276" s="25" t="n">
        <v>0</v>
      </c>
      <c r="AU276" s="25" t="n">
        <v>0</v>
      </c>
      <c r="AV276" s="25" t="n">
        <v>0</v>
      </c>
      <c r="AW276" s="25" t="n">
        <v>0</v>
      </c>
      <c r="AX276" s="22"/>
      <c r="AY276" s="25" t="n">
        <v>157385.17</v>
      </c>
      <c r="AZ276" s="25" t="n">
        <v>30282.31</v>
      </c>
      <c r="BA276" s="25" t="n">
        <v>30282.31</v>
      </c>
      <c r="BB276" s="25" t="n">
        <v>0</v>
      </c>
      <c r="BC276" s="22"/>
      <c r="BD276" s="25" t="n">
        <v>161457.69</v>
      </c>
      <c r="BE276" s="25" t="n">
        <v>31875.98</v>
      </c>
      <c r="BF276" s="25" t="n">
        <v>31875.98</v>
      </c>
      <c r="BG276" s="25" t="n">
        <v>0</v>
      </c>
      <c r="BH276" s="22"/>
      <c r="BI276" s="25" t="n">
        <v>0</v>
      </c>
      <c r="BJ276" s="25" t="n">
        <v>0</v>
      </c>
      <c r="BK276" s="25" t="n">
        <v>0</v>
      </c>
      <c r="BL276" s="25" t="n">
        <v>0</v>
      </c>
      <c r="BM276" s="22"/>
      <c r="BN276" s="25" t="n">
        <v>9412.84</v>
      </c>
      <c r="BO276" s="29" t="n">
        <v>0</v>
      </c>
      <c r="BP276" s="25" t="n">
        <v>0</v>
      </c>
      <c r="BQ276" s="29" t="n">
        <v>0</v>
      </c>
      <c r="BR276" s="22"/>
      <c r="BS276" s="25" t="n">
        <v>123994.71</v>
      </c>
      <c r="BT276" s="29" t="n">
        <v>18077.9</v>
      </c>
      <c r="BU276" s="25" t="n">
        <v>0</v>
      </c>
      <c r="BV276" s="29" t="n">
        <v>18077.9</v>
      </c>
      <c r="BW276" s="22"/>
      <c r="BX276" s="25" t="n">
        <v>47006.6</v>
      </c>
      <c r="BY276" s="29" t="n">
        <v>0</v>
      </c>
      <c r="BZ276" s="25" t="n">
        <v>0</v>
      </c>
      <c r="CA276" s="29" t="n">
        <v>0</v>
      </c>
      <c r="CB276" s="22"/>
      <c r="CC276" s="25" t="n">
        <v>13412.8</v>
      </c>
      <c r="CD276" s="29" t="n">
        <v>3359.09</v>
      </c>
      <c r="CE276" s="25" t="n">
        <v>0</v>
      </c>
      <c r="CF276" s="29" t="n">
        <v>3359.09</v>
      </c>
      <c r="CG276" s="22"/>
      <c r="CH276" s="25" t="n">
        <v>5815.35</v>
      </c>
      <c r="CI276" s="29" t="n">
        <v>4128.75</v>
      </c>
      <c r="CJ276" s="25" t="n">
        <v>0</v>
      </c>
      <c r="CK276" s="29" t="n">
        <v>4128.75</v>
      </c>
      <c r="CL276" s="22"/>
      <c r="CM276" s="25" t="n">
        <v>35410.7</v>
      </c>
      <c r="CN276" s="29" t="n">
        <v>9564.56</v>
      </c>
      <c r="CO276" s="25" t="n">
        <v>0</v>
      </c>
      <c r="CP276" s="29" t="n">
        <v>9564.56</v>
      </c>
      <c r="CQ276" s="22"/>
      <c r="CR276" s="25" t="n">
        <v>107071.97</v>
      </c>
      <c r="CS276" s="29" t="n">
        <v>9082.61</v>
      </c>
      <c r="CT276" s="25" t="n">
        <v>0</v>
      </c>
      <c r="CU276" s="29" t="n">
        <v>9082.61</v>
      </c>
      <c r="CV276" s="22"/>
      <c r="CW276" s="25" t="n">
        <v>0</v>
      </c>
      <c r="CX276" s="25" t="n">
        <v>0</v>
      </c>
      <c r="CY276" s="25" t="n">
        <v>0</v>
      </c>
      <c r="CZ276" s="25" t="n">
        <v>0</v>
      </c>
      <c r="DA276" s="22"/>
      <c r="DB276" s="28" t="n">
        <v>755924.4</v>
      </c>
      <c r="DC276" s="25" t="n">
        <v>193117.05</v>
      </c>
      <c r="DD276" s="25" t="n">
        <v>64372.35</v>
      </c>
      <c r="DE276" s="28" t="n">
        <v>732423.36</v>
      </c>
      <c r="DF276" s="25" t="n">
        <v>187113.21</v>
      </c>
      <c r="DG276" s="25" t="n">
        <v>62371.07</v>
      </c>
      <c r="DH276" s="25" t="n">
        <v>20.29</v>
      </c>
      <c r="DJ276" s="3"/>
      <c r="DK276" s="3"/>
      <c r="DL276" s="3"/>
    </row>
    <row r="277" customFormat="false" ht="12.75" hidden="false" customHeight="false" outlineLevel="0" collapsed="false">
      <c r="A277" s="22" t="n">
        <v>266</v>
      </c>
      <c r="B277" s="22" t="s">
        <v>453</v>
      </c>
      <c r="C277" s="23" t="n">
        <v>42122</v>
      </c>
      <c r="D277" s="24" t="s">
        <v>72</v>
      </c>
      <c r="E277" s="25" t="n">
        <v>15420.8</v>
      </c>
      <c r="F277" s="25" t="n">
        <v>692.86</v>
      </c>
      <c r="G277" s="25" t="n">
        <v>238.68</v>
      </c>
      <c r="H277" s="26" t="n">
        <v>2500.7</v>
      </c>
      <c r="I277" s="22" t="n">
        <v>2322.2</v>
      </c>
      <c r="J277" s="22" t="n">
        <v>178.5</v>
      </c>
      <c r="K277" s="22" t="n">
        <v>1863.4</v>
      </c>
      <c r="L277" s="22" t="n">
        <v>0</v>
      </c>
      <c r="M277" s="27" t="s">
        <v>79</v>
      </c>
      <c r="N277" s="22" t="n">
        <v>5</v>
      </c>
      <c r="O277" s="22" t="n">
        <v>3</v>
      </c>
      <c r="P277" s="22" t="n">
        <v>56</v>
      </c>
      <c r="Q277" s="25" t="n">
        <v>15420.8</v>
      </c>
      <c r="R277" s="25" t="n">
        <v>692.86</v>
      </c>
      <c r="S277" s="25" t="n">
        <v>15420.8</v>
      </c>
      <c r="T277" s="25" t="n">
        <v>692.86</v>
      </c>
      <c r="U277" s="25" t="n">
        <v>0</v>
      </c>
      <c r="V277" s="25" t="n">
        <v>0</v>
      </c>
      <c r="W277" s="25" t="n">
        <v>15420.8</v>
      </c>
      <c r="X277" s="25" t="n">
        <v>692.86</v>
      </c>
      <c r="Y277" s="22"/>
      <c r="Z277" s="28" t="n">
        <f aca="false">AE277+AJ277+AO277+AT277+AY277+BD277+BI277+BN277+BS277+BX277+CC277+CH277+CM277+CR277+CW277</f>
        <v>534749.700569223</v>
      </c>
      <c r="AA277" s="28" t="n">
        <f aca="false">AF277+AK277+AP277+AU277+AZ277+BE277+BJ277+BO277+BT277+BY277+CD277+CI277+CN277+CS277+CX277</f>
        <v>100948.15</v>
      </c>
      <c r="AB277" s="28" t="n">
        <f aca="false">AG277+AL277+AQ277+AV277+BA277+BF277+BK277+BP277+BU277+BZ277+CE277+CJ277+CO277+CT277+CY277</f>
        <v>38979.36</v>
      </c>
      <c r="AC277" s="28" t="n">
        <f aca="false">AH277+AM277+AR277+AW277+BB277+BG277+BL277+BQ277+BV277+CA277+CF277+CK277+CP277+CU277+CZ277</f>
        <v>61968.79</v>
      </c>
      <c r="AD277" s="22"/>
      <c r="AE277" s="25" t="n">
        <v>32618.660569223</v>
      </c>
      <c r="AF277" s="25" t="n">
        <v>0</v>
      </c>
      <c r="AG277" s="25" t="n">
        <v>0</v>
      </c>
      <c r="AH277" s="25" t="n">
        <v>0</v>
      </c>
      <c r="AI277" s="22"/>
      <c r="AJ277" s="25" t="n">
        <v>75260.69</v>
      </c>
      <c r="AK277" s="25" t="n">
        <v>19080.57</v>
      </c>
      <c r="AL277" s="25" t="n">
        <v>19080.57</v>
      </c>
      <c r="AM277" s="25" t="n">
        <v>0</v>
      </c>
      <c r="AN277" s="22"/>
      <c r="AO277" s="25" t="n">
        <v>0</v>
      </c>
      <c r="AP277" s="25" t="n">
        <v>0</v>
      </c>
      <c r="AQ277" s="25" t="n">
        <v>0</v>
      </c>
      <c r="AR277" s="25" t="n">
        <v>0</v>
      </c>
      <c r="AS277" s="22"/>
      <c r="AT277" s="25" t="n">
        <v>0</v>
      </c>
      <c r="AU277" s="25" t="n">
        <v>0</v>
      </c>
      <c r="AV277" s="25" t="n">
        <v>0</v>
      </c>
      <c r="AW277" s="25" t="n">
        <v>0</v>
      </c>
      <c r="AX277" s="22"/>
      <c r="AY277" s="25" t="n">
        <v>46242.41</v>
      </c>
      <c r="AZ277" s="25" t="n">
        <v>10558</v>
      </c>
      <c r="BA277" s="25" t="n">
        <v>10558</v>
      </c>
      <c r="BB277" s="25" t="n">
        <v>0</v>
      </c>
      <c r="BC277" s="22"/>
      <c r="BD277" s="25" t="n">
        <v>42456.55</v>
      </c>
      <c r="BE277" s="25" t="n">
        <v>9340.79</v>
      </c>
      <c r="BF277" s="25" t="n">
        <v>9340.79</v>
      </c>
      <c r="BG277" s="25" t="n">
        <v>0</v>
      </c>
      <c r="BH277" s="22"/>
      <c r="BI277" s="25" t="n">
        <v>0</v>
      </c>
      <c r="BJ277" s="25" t="n">
        <v>0</v>
      </c>
      <c r="BK277" s="25" t="n">
        <v>0</v>
      </c>
      <c r="BL277" s="25" t="n">
        <v>0</v>
      </c>
      <c r="BM277" s="22"/>
      <c r="BN277" s="25" t="n">
        <v>9412.84</v>
      </c>
      <c r="BO277" s="29" t="n">
        <v>0</v>
      </c>
      <c r="BP277" s="25" t="n">
        <v>0</v>
      </c>
      <c r="BQ277" s="29" t="n">
        <v>0</v>
      </c>
      <c r="BR277" s="22"/>
      <c r="BS277" s="25" t="n">
        <v>84587.12</v>
      </c>
      <c r="BT277" s="29" t="n">
        <v>7649.71</v>
      </c>
      <c r="BU277" s="25" t="n">
        <v>0</v>
      </c>
      <c r="BV277" s="29" t="n">
        <v>7649.71</v>
      </c>
      <c r="BW277" s="22"/>
      <c r="BX277" s="25" t="n">
        <v>34485.9</v>
      </c>
      <c r="BY277" s="29" t="n">
        <v>4933.21</v>
      </c>
      <c r="BZ277" s="25" t="n">
        <v>0</v>
      </c>
      <c r="CA277" s="29" t="n">
        <v>4933.21</v>
      </c>
      <c r="CB277" s="22"/>
      <c r="CC277" s="25" t="n">
        <v>9488.33</v>
      </c>
      <c r="CD277" s="29" t="n">
        <v>2376.25</v>
      </c>
      <c r="CE277" s="25" t="n">
        <v>0</v>
      </c>
      <c r="CF277" s="29" t="n">
        <v>2376.25</v>
      </c>
      <c r="CG277" s="22"/>
      <c r="CH277" s="25" t="n">
        <v>69561.46</v>
      </c>
      <c r="CI277" s="29" t="n">
        <v>34874.8</v>
      </c>
      <c r="CJ277" s="25" t="n">
        <v>0</v>
      </c>
      <c r="CK277" s="29" t="n">
        <v>34874.8</v>
      </c>
      <c r="CL277" s="22"/>
      <c r="CM277" s="25" t="n">
        <v>22558.72</v>
      </c>
      <c r="CN277" s="29" t="n">
        <v>5709.72</v>
      </c>
      <c r="CO277" s="25" t="n">
        <v>0</v>
      </c>
      <c r="CP277" s="29" t="n">
        <v>5709.72</v>
      </c>
      <c r="CQ277" s="22"/>
      <c r="CR277" s="25" t="n">
        <v>108077.02</v>
      </c>
      <c r="CS277" s="29" t="n">
        <v>6425.1</v>
      </c>
      <c r="CT277" s="25" t="n">
        <v>0</v>
      </c>
      <c r="CU277" s="29" t="n">
        <v>6425.1</v>
      </c>
      <c r="CV277" s="22"/>
      <c r="CW277" s="25" t="n">
        <v>0</v>
      </c>
      <c r="CX277" s="25" t="n">
        <v>0</v>
      </c>
      <c r="CY277" s="25" t="n">
        <v>0</v>
      </c>
      <c r="CZ277" s="25" t="n">
        <v>0</v>
      </c>
      <c r="DA277" s="22"/>
      <c r="DB277" s="28" t="n">
        <v>534749.7</v>
      </c>
      <c r="DC277" s="25" t="n">
        <v>136613.25</v>
      </c>
      <c r="DD277" s="25" t="n">
        <v>45537.75</v>
      </c>
      <c r="DE277" s="28" t="n">
        <v>496579.26</v>
      </c>
      <c r="DF277" s="25" t="n">
        <v>126861.78</v>
      </c>
      <c r="DG277" s="25" t="n">
        <v>42287.26</v>
      </c>
      <c r="DH277" s="25" t="n">
        <v>20.29</v>
      </c>
      <c r="DJ277" s="3"/>
      <c r="DK277" s="3"/>
      <c r="DL277" s="3"/>
    </row>
    <row r="278" customFormat="false" ht="12.75" hidden="false" customHeight="false" outlineLevel="0" collapsed="false">
      <c r="A278" s="22" t="n">
        <v>267</v>
      </c>
      <c r="B278" s="22" t="s">
        <v>454</v>
      </c>
      <c r="C278" s="23" t="n">
        <v>42122</v>
      </c>
      <c r="D278" s="24" t="s">
        <v>72</v>
      </c>
      <c r="E278" s="25" t="n">
        <v>43072.26</v>
      </c>
      <c r="F278" s="25" t="n">
        <v>6526.74</v>
      </c>
      <c r="G278" s="25" t="n">
        <v>2175.58</v>
      </c>
      <c r="H278" s="26" t="n">
        <v>2474.8</v>
      </c>
      <c r="I278" s="22" t="n">
        <v>2474.8</v>
      </c>
      <c r="J278" s="22" t="n">
        <v>0</v>
      </c>
      <c r="K278" s="22" t="n">
        <v>1856</v>
      </c>
      <c r="L278" s="22" t="n">
        <v>0</v>
      </c>
      <c r="M278" s="27" t="s">
        <v>164</v>
      </c>
      <c r="N278" s="22" t="n">
        <v>5</v>
      </c>
      <c r="O278" s="22" t="n">
        <v>3</v>
      </c>
      <c r="P278" s="22" t="n">
        <v>60</v>
      </c>
      <c r="Q278" s="25" t="n">
        <v>43072.26</v>
      </c>
      <c r="R278" s="25" t="n">
        <v>6526.74</v>
      </c>
      <c r="S278" s="25" t="n">
        <v>43072.26</v>
      </c>
      <c r="T278" s="25" t="n">
        <v>6526.74</v>
      </c>
      <c r="U278" s="25" t="n">
        <v>0</v>
      </c>
      <c r="V278" s="25" t="n">
        <v>0</v>
      </c>
      <c r="W278" s="25" t="n">
        <v>43072.26</v>
      </c>
      <c r="X278" s="25" t="n">
        <v>6526.74</v>
      </c>
      <c r="Y278" s="22"/>
      <c r="Z278" s="28" t="n">
        <f aca="false">AE278+AJ278+AO278+AT278+AY278+BD278+BI278+BN278+BS278+BX278+CC278+CH278+CM278+CR278+CW278</f>
        <v>529211.213374933</v>
      </c>
      <c r="AA278" s="28" t="n">
        <f aca="false">AF278+AK278+AP278+AU278+AZ278+BE278+BJ278+BO278+BT278+BY278+CD278+CI278+CN278+CS278+CX278</f>
        <v>68950.5282232834</v>
      </c>
      <c r="AB278" s="28" t="n">
        <f aca="false">AG278+AL278+AQ278+AV278+BA278+BF278+BK278+BP278+BU278+BZ278+CE278+CJ278+CO278+CT278+CY278</f>
        <v>35298.1082232834</v>
      </c>
      <c r="AC278" s="28" t="n">
        <f aca="false">AH278+AM278+AR278+AW278+BB278+BG278+BL278+BQ278+BV278+CA278+CF278+CK278+CP278+CU278+CZ278</f>
        <v>33652.42</v>
      </c>
      <c r="AD278" s="22"/>
      <c r="AE278" s="25" t="n">
        <v>36089.4833749326</v>
      </c>
      <c r="AF278" s="25" t="n">
        <v>2011.70822328336</v>
      </c>
      <c r="AG278" s="25" t="n">
        <v>2011.70822328336</v>
      </c>
      <c r="AH278" s="25" t="n">
        <v>0</v>
      </c>
      <c r="AI278" s="22"/>
      <c r="AJ278" s="25" t="n">
        <v>74134.35</v>
      </c>
      <c r="AK278" s="25" t="n">
        <v>19080.57</v>
      </c>
      <c r="AL278" s="25" t="n">
        <v>19080.57</v>
      </c>
      <c r="AM278" s="25" t="n">
        <v>0</v>
      </c>
      <c r="AN278" s="22"/>
      <c r="AO278" s="25" t="n">
        <v>0</v>
      </c>
      <c r="AP278" s="25" t="n">
        <v>0</v>
      </c>
      <c r="AQ278" s="25" t="n">
        <v>0</v>
      </c>
      <c r="AR278" s="25" t="n">
        <v>0</v>
      </c>
      <c r="AS278" s="22"/>
      <c r="AT278" s="25" t="n">
        <v>0</v>
      </c>
      <c r="AU278" s="25" t="n">
        <v>0</v>
      </c>
      <c r="AV278" s="25" t="n">
        <v>0</v>
      </c>
      <c r="AW278" s="25" t="n">
        <v>0</v>
      </c>
      <c r="AX278" s="22"/>
      <c r="AY278" s="25" t="n">
        <v>70920.51</v>
      </c>
      <c r="AZ278" s="25" t="n">
        <v>8745.27</v>
      </c>
      <c r="BA278" s="25" t="n">
        <v>8745.27</v>
      </c>
      <c r="BB278" s="25" t="n">
        <v>0</v>
      </c>
      <c r="BC278" s="22"/>
      <c r="BD278" s="25" t="n">
        <v>61790.59</v>
      </c>
      <c r="BE278" s="25" t="n">
        <v>5460.56</v>
      </c>
      <c r="BF278" s="25" t="n">
        <v>5460.56</v>
      </c>
      <c r="BG278" s="25" t="n">
        <v>0</v>
      </c>
      <c r="BH278" s="22"/>
      <c r="BI278" s="25" t="n">
        <v>0</v>
      </c>
      <c r="BJ278" s="25" t="n">
        <v>0</v>
      </c>
      <c r="BK278" s="25" t="n">
        <v>0</v>
      </c>
      <c r="BL278" s="25" t="n">
        <v>0</v>
      </c>
      <c r="BM278" s="22"/>
      <c r="BN278" s="25" t="n">
        <v>8374.25</v>
      </c>
      <c r="BO278" s="29" t="n">
        <v>0</v>
      </c>
      <c r="BP278" s="25" t="n">
        <v>0</v>
      </c>
      <c r="BQ278" s="29" t="n">
        <v>0</v>
      </c>
      <c r="BR278" s="22"/>
      <c r="BS278" s="25" t="n">
        <v>82827.24</v>
      </c>
      <c r="BT278" s="29" t="n">
        <v>3389.61</v>
      </c>
      <c r="BU278" s="25" t="n">
        <v>0</v>
      </c>
      <c r="BV278" s="29" t="n">
        <v>3389.61</v>
      </c>
      <c r="BW278" s="22"/>
      <c r="BX278" s="25" t="n">
        <v>34270.45</v>
      </c>
      <c r="BY278" s="29" t="n">
        <v>0</v>
      </c>
      <c r="BZ278" s="25" t="n">
        <v>0</v>
      </c>
      <c r="CA278" s="29" t="n">
        <v>0</v>
      </c>
      <c r="CB278" s="22"/>
      <c r="CC278" s="25" t="n">
        <v>9390.01</v>
      </c>
      <c r="CD278" s="29" t="n">
        <v>2351.62</v>
      </c>
      <c r="CE278" s="25" t="n">
        <v>0</v>
      </c>
      <c r="CF278" s="29" t="n">
        <v>2351.62</v>
      </c>
      <c r="CG278" s="22"/>
      <c r="CH278" s="25" t="n">
        <v>44165.26</v>
      </c>
      <c r="CI278" s="29" t="n">
        <v>14692.47</v>
      </c>
      <c r="CJ278" s="25" t="n">
        <v>0</v>
      </c>
      <c r="CK278" s="29" t="n">
        <v>14692.47</v>
      </c>
      <c r="CL278" s="22"/>
      <c r="CM278" s="25" t="n">
        <v>26599.06</v>
      </c>
      <c r="CN278" s="29" t="n">
        <v>6860.1</v>
      </c>
      <c r="CO278" s="25" t="n">
        <v>0</v>
      </c>
      <c r="CP278" s="29" t="n">
        <v>6860.1</v>
      </c>
      <c r="CQ278" s="22"/>
      <c r="CR278" s="25" t="n">
        <v>80650.01</v>
      </c>
      <c r="CS278" s="29" t="n">
        <v>6358.62</v>
      </c>
      <c r="CT278" s="25" t="n">
        <v>0</v>
      </c>
      <c r="CU278" s="29" t="n">
        <v>6358.62</v>
      </c>
      <c r="CV278" s="22"/>
      <c r="CW278" s="25" t="n">
        <v>0</v>
      </c>
      <c r="CX278" s="25" t="n">
        <v>0</v>
      </c>
      <c r="CY278" s="25" t="n">
        <v>0</v>
      </c>
      <c r="CZ278" s="25" t="n">
        <v>0</v>
      </c>
      <c r="DA278" s="22"/>
      <c r="DB278" s="28" t="n">
        <v>529211.22</v>
      </c>
      <c r="DC278" s="25" t="n">
        <v>135198.33</v>
      </c>
      <c r="DD278" s="25" t="n">
        <v>45066.11</v>
      </c>
      <c r="DE278" s="28" t="n">
        <v>529211.22</v>
      </c>
      <c r="DF278" s="25" t="n">
        <v>135198.33</v>
      </c>
      <c r="DG278" s="25" t="n">
        <v>45066.11</v>
      </c>
      <c r="DH278" s="25" t="n">
        <v>20.29</v>
      </c>
      <c r="DJ278" s="3"/>
      <c r="DK278" s="3"/>
      <c r="DL278" s="3"/>
    </row>
    <row r="279" customFormat="false" ht="12.75" hidden="false" customHeight="false" outlineLevel="0" collapsed="false">
      <c r="A279" s="22" t="n">
        <v>268</v>
      </c>
      <c r="B279" s="22" t="s">
        <v>455</v>
      </c>
      <c r="C279" s="23" t="n">
        <v>42122</v>
      </c>
      <c r="D279" s="24" t="s">
        <v>72</v>
      </c>
      <c r="E279" s="25" t="n">
        <v>46026.72</v>
      </c>
      <c r="F279" s="25" t="n">
        <v>6165.69</v>
      </c>
      <c r="G279" s="25" t="n">
        <v>2055.23</v>
      </c>
      <c r="H279" s="26" t="n">
        <v>3445.5</v>
      </c>
      <c r="I279" s="22" t="n">
        <v>3445.5</v>
      </c>
      <c r="J279" s="22" t="n">
        <v>0</v>
      </c>
      <c r="K279" s="22" t="n">
        <v>2547.6</v>
      </c>
      <c r="L279" s="22" t="n">
        <v>0</v>
      </c>
      <c r="M279" s="27" t="s">
        <v>75</v>
      </c>
      <c r="N279" s="22" t="n">
        <v>4</v>
      </c>
      <c r="O279" s="22" t="n">
        <v>4</v>
      </c>
      <c r="P279" s="22" t="n">
        <v>80</v>
      </c>
      <c r="Q279" s="25" t="n">
        <v>46026.72</v>
      </c>
      <c r="R279" s="25" t="n">
        <v>6165.69</v>
      </c>
      <c r="S279" s="25" t="n">
        <v>46026.72</v>
      </c>
      <c r="T279" s="25" t="n">
        <v>6165.69</v>
      </c>
      <c r="U279" s="25" t="n">
        <v>0</v>
      </c>
      <c r="V279" s="25" t="n">
        <v>0</v>
      </c>
      <c r="W279" s="25" t="n">
        <v>46026.72</v>
      </c>
      <c r="X279" s="25" t="n">
        <v>6165.69</v>
      </c>
      <c r="Y279" s="22"/>
      <c r="Z279" s="28" t="n">
        <f aca="false">AE279+AJ279+AO279+AT279+AY279+BD279+BI279+BN279+BS279+BX279+CC279+CH279+CM279+CR279+CW279</f>
        <v>736785.789243111</v>
      </c>
      <c r="AA279" s="28" t="n">
        <f aca="false">AF279+AK279+AP279+AU279+AZ279+BE279+BJ279+BO279+BT279+BY279+CD279+CI279+CN279+CS279+CX279</f>
        <v>123891.42</v>
      </c>
      <c r="AB279" s="28" t="n">
        <f aca="false">AG279+AL279+AQ279+AV279+BA279+BF279+BK279+BP279+BU279+BZ279+CE279+CJ279+CO279+CT279+CY279</f>
        <v>52255.91</v>
      </c>
      <c r="AC279" s="28" t="n">
        <f aca="false">AH279+AM279+AR279+AW279+BB279+BG279+BL279+BQ279+BV279+CA279+CF279+CK279+CP279+CU279+CZ279</f>
        <v>71635.51</v>
      </c>
      <c r="AD279" s="22"/>
      <c r="AE279" s="25" t="n">
        <v>44846.7692431108</v>
      </c>
      <c r="AF279" s="25" t="n">
        <v>0</v>
      </c>
      <c r="AG279" s="25" t="n">
        <v>0</v>
      </c>
      <c r="AH279" s="25" t="n">
        <v>0</v>
      </c>
      <c r="AI279" s="22"/>
      <c r="AJ279" s="25" t="n">
        <v>103410.27</v>
      </c>
      <c r="AK279" s="25" t="n">
        <v>26466.59</v>
      </c>
      <c r="AL279" s="25" t="n">
        <v>26466.59</v>
      </c>
      <c r="AM279" s="25" t="n">
        <v>0</v>
      </c>
      <c r="AN279" s="22"/>
      <c r="AO279" s="25" t="n">
        <v>0</v>
      </c>
      <c r="AP279" s="25" t="n">
        <v>0</v>
      </c>
      <c r="AQ279" s="25" t="n">
        <v>0</v>
      </c>
      <c r="AR279" s="25" t="n">
        <v>0</v>
      </c>
      <c r="AS279" s="22"/>
      <c r="AT279" s="25" t="n">
        <v>0</v>
      </c>
      <c r="AU279" s="25" t="n">
        <v>0</v>
      </c>
      <c r="AV279" s="25" t="n">
        <v>0</v>
      </c>
      <c r="AW279" s="25" t="n">
        <v>0</v>
      </c>
      <c r="AX279" s="22"/>
      <c r="AY279" s="25" t="n">
        <v>104725.67</v>
      </c>
      <c r="AZ279" s="25" t="n">
        <v>12820.82</v>
      </c>
      <c r="BA279" s="25" t="n">
        <v>12820.82</v>
      </c>
      <c r="BB279" s="25" t="n">
        <v>0</v>
      </c>
      <c r="BC279" s="22"/>
      <c r="BD279" s="25" t="n">
        <v>105170.44</v>
      </c>
      <c r="BE279" s="25" t="n">
        <v>12968.5</v>
      </c>
      <c r="BF279" s="25" t="n">
        <v>12968.5</v>
      </c>
      <c r="BG279" s="25" t="n">
        <v>0</v>
      </c>
      <c r="BH279" s="22"/>
      <c r="BI279" s="25" t="n">
        <v>0</v>
      </c>
      <c r="BJ279" s="25" t="n">
        <v>0</v>
      </c>
      <c r="BK279" s="25" t="n">
        <v>0</v>
      </c>
      <c r="BL279" s="25" t="n">
        <v>0</v>
      </c>
      <c r="BM279" s="22"/>
      <c r="BN279" s="25" t="n">
        <v>8893.54</v>
      </c>
      <c r="BO279" s="29" t="n">
        <v>0</v>
      </c>
      <c r="BP279" s="25" t="n">
        <v>0</v>
      </c>
      <c r="BQ279" s="29" t="n">
        <v>0</v>
      </c>
      <c r="BR279" s="22"/>
      <c r="BS279" s="25" t="n">
        <v>121842.99</v>
      </c>
      <c r="BT279" s="29" t="n">
        <v>11474.57</v>
      </c>
      <c r="BU279" s="25" t="n">
        <v>0</v>
      </c>
      <c r="BV279" s="29" t="n">
        <v>11474.57</v>
      </c>
      <c r="BW279" s="22"/>
      <c r="BX279" s="25" t="n">
        <v>56031.4</v>
      </c>
      <c r="BY279" s="29" t="n">
        <v>17570.01</v>
      </c>
      <c r="BZ279" s="25" t="n">
        <v>0</v>
      </c>
      <c r="CA279" s="29" t="n">
        <v>17570.01</v>
      </c>
      <c r="CB279" s="22"/>
      <c r="CC279" s="25" t="n">
        <v>13073.18</v>
      </c>
      <c r="CD279" s="29" t="n">
        <v>3274.03</v>
      </c>
      <c r="CE279" s="25" t="n">
        <v>0</v>
      </c>
      <c r="CF279" s="29" t="n">
        <v>3274.03</v>
      </c>
      <c r="CG279" s="22"/>
      <c r="CH279" s="25" t="n">
        <v>43307.83</v>
      </c>
      <c r="CI279" s="29" t="n">
        <v>21333.44</v>
      </c>
      <c r="CJ279" s="25" t="n">
        <v>0</v>
      </c>
      <c r="CK279" s="29" t="n">
        <v>21333.44</v>
      </c>
      <c r="CL279" s="22"/>
      <c r="CM279" s="25" t="n">
        <v>34400.45</v>
      </c>
      <c r="CN279" s="29" t="n">
        <v>9130.8</v>
      </c>
      <c r="CO279" s="25" t="n">
        <v>0</v>
      </c>
      <c r="CP279" s="29" t="n">
        <v>9130.8</v>
      </c>
      <c r="CQ279" s="22"/>
      <c r="CR279" s="25" t="n">
        <v>101083.25</v>
      </c>
      <c r="CS279" s="29" t="n">
        <v>8852.66</v>
      </c>
      <c r="CT279" s="25" t="n">
        <v>0</v>
      </c>
      <c r="CU279" s="29" t="n">
        <v>8852.66</v>
      </c>
      <c r="CV279" s="22"/>
      <c r="CW279" s="25" t="n">
        <v>0</v>
      </c>
      <c r="CX279" s="25" t="n">
        <v>0</v>
      </c>
      <c r="CY279" s="25" t="n">
        <v>0</v>
      </c>
      <c r="CZ279" s="25" t="n">
        <v>0</v>
      </c>
      <c r="DA279" s="22"/>
      <c r="DB279" s="28" t="n">
        <v>736785.78</v>
      </c>
      <c r="DC279" s="25" t="n">
        <v>188227.68</v>
      </c>
      <c r="DD279" s="25" t="n">
        <v>62742.56</v>
      </c>
      <c r="DE279" s="28" t="n">
        <v>736785.78</v>
      </c>
      <c r="DF279" s="25" t="n">
        <v>188227.68</v>
      </c>
      <c r="DG279" s="25" t="n">
        <v>62742.56</v>
      </c>
      <c r="DH279" s="25" t="n">
        <v>20.29</v>
      </c>
      <c r="DJ279" s="3"/>
      <c r="DK279" s="3"/>
      <c r="DL279" s="3"/>
    </row>
    <row r="280" customFormat="false" ht="12.75" hidden="false" customHeight="true" outlineLevel="0" collapsed="false">
      <c r="A280" s="22" t="n">
        <v>269</v>
      </c>
      <c r="B280" s="22" t="s">
        <v>456</v>
      </c>
      <c r="C280" s="23" t="n">
        <v>42122</v>
      </c>
      <c r="D280" s="24" t="s">
        <v>72</v>
      </c>
      <c r="E280" s="25" t="n">
        <v>277973.82</v>
      </c>
      <c r="F280" s="25" t="n">
        <v>50585.73</v>
      </c>
      <c r="G280" s="25" t="n">
        <v>16861.91</v>
      </c>
      <c r="H280" s="26" t="n">
        <v>10645.3</v>
      </c>
      <c r="I280" s="22" t="n">
        <v>9245.3</v>
      </c>
      <c r="J280" s="22" t="n">
        <v>1400</v>
      </c>
      <c r="K280" s="22" t="n">
        <v>4071.6</v>
      </c>
      <c r="L280" s="22" t="n">
        <v>0</v>
      </c>
      <c r="M280" s="27" t="s">
        <v>457</v>
      </c>
      <c r="N280" s="22" t="n">
        <v>12</v>
      </c>
      <c r="O280" s="22" t="n">
        <v>3</v>
      </c>
      <c r="P280" s="22" t="n">
        <v>165</v>
      </c>
      <c r="Q280" s="25" t="n">
        <v>277973.82</v>
      </c>
      <c r="R280" s="25" t="n">
        <v>50585.73</v>
      </c>
      <c r="S280" s="25" t="n">
        <v>277973.82</v>
      </c>
      <c r="T280" s="25" t="n">
        <v>50585.73</v>
      </c>
      <c r="U280" s="25" t="n">
        <v>0</v>
      </c>
      <c r="V280" s="25" t="n">
        <v>0</v>
      </c>
      <c r="W280" s="25" t="n">
        <v>277973.82</v>
      </c>
      <c r="X280" s="25" t="n">
        <v>50585.73</v>
      </c>
      <c r="Y280" s="22"/>
      <c r="Z280" s="28" t="n">
        <f aca="false">AE280+AJ280+AO280+AT280+AY280+BD280+BI280+BN280+BS280+BX280+CC280+CH280+CM280+CR280+CW280</f>
        <v>2930438.21409998</v>
      </c>
      <c r="AA280" s="28" t="n">
        <f aca="false">AF280+AK280+AP280+AU280+AZ280+BE280+BJ280+BO280+BT280+BY280+CD280+CI280+CN280+CS280+CX280</f>
        <v>831196.978237645</v>
      </c>
      <c r="AB280" s="28" t="n">
        <f aca="false">AG280+AL280+AQ280+AV280+BA280+BF280+BK280+BP280+BU280+BZ280+CE280+CJ280+CO280+CT280+CY280</f>
        <v>554733.578237645</v>
      </c>
      <c r="AC280" s="28" t="n">
        <f aca="false">AH280+AM280+AR280+AW280+BB280+BG280+BL280+BQ280+BV280+CA280+CF280+CK280+CP280+CU280+CZ280</f>
        <v>276463.4</v>
      </c>
      <c r="AD280" s="22"/>
      <c r="AE280" s="25" t="n">
        <v>263749.804099976</v>
      </c>
      <c r="AF280" s="25" t="n">
        <v>62339.9782376446</v>
      </c>
      <c r="AG280" s="25" t="n">
        <v>62339.9782376446</v>
      </c>
      <c r="AH280" s="25" t="n">
        <v>0</v>
      </c>
      <c r="AI280" s="22"/>
      <c r="AJ280" s="25" t="n">
        <v>591523.09</v>
      </c>
      <c r="AK280" s="25" t="n">
        <v>157733.54</v>
      </c>
      <c r="AL280" s="25" t="n">
        <v>157733.54</v>
      </c>
      <c r="AM280" s="25" t="n">
        <v>0</v>
      </c>
      <c r="AN280" s="22"/>
      <c r="AO280" s="25" t="n">
        <v>0</v>
      </c>
      <c r="AP280" s="25" t="n">
        <v>0</v>
      </c>
      <c r="AQ280" s="25" t="n">
        <v>0</v>
      </c>
      <c r="AR280" s="25" t="n">
        <v>0</v>
      </c>
      <c r="AS280" s="22"/>
      <c r="AT280" s="25" t="n">
        <v>0</v>
      </c>
      <c r="AU280" s="25" t="n">
        <v>0</v>
      </c>
      <c r="AV280" s="25" t="n">
        <v>0</v>
      </c>
      <c r="AW280" s="25" t="n">
        <v>0</v>
      </c>
      <c r="AX280" s="22"/>
      <c r="AY280" s="25" t="n">
        <v>547372.11</v>
      </c>
      <c r="AZ280" s="25" t="n">
        <v>223888.28</v>
      </c>
      <c r="BA280" s="25" t="n">
        <v>223888.28</v>
      </c>
      <c r="BB280" s="25" t="n">
        <v>0</v>
      </c>
      <c r="BC280" s="22"/>
      <c r="BD280" s="25" t="n">
        <v>550501.8</v>
      </c>
      <c r="BE280" s="25" t="n">
        <v>110771.78</v>
      </c>
      <c r="BF280" s="25" t="n">
        <v>110771.78</v>
      </c>
      <c r="BG280" s="25" t="n">
        <v>0</v>
      </c>
      <c r="BH280" s="22"/>
      <c r="BI280" s="25" t="n">
        <v>230265.8</v>
      </c>
      <c r="BJ280" s="25" t="n">
        <v>64079.49</v>
      </c>
      <c r="BK280" s="25" t="n">
        <v>0</v>
      </c>
      <c r="BL280" s="25" t="n">
        <v>64079.49</v>
      </c>
      <c r="BM280" s="22"/>
      <c r="BN280" s="25" t="n">
        <v>241455.44</v>
      </c>
      <c r="BO280" s="29" t="n">
        <v>67744.42</v>
      </c>
      <c r="BP280" s="25" t="n">
        <v>0</v>
      </c>
      <c r="BQ280" s="29" t="n">
        <v>67744.42</v>
      </c>
      <c r="BR280" s="22"/>
      <c r="BS280" s="25" t="n">
        <v>60421.91</v>
      </c>
      <c r="BT280" s="29" t="n">
        <v>0</v>
      </c>
      <c r="BU280" s="25" t="n">
        <v>0</v>
      </c>
      <c r="BV280" s="29" t="n">
        <v>0</v>
      </c>
      <c r="BW280" s="22"/>
      <c r="BX280" s="25" t="n">
        <v>0</v>
      </c>
      <c r="BY280" s="29" t="n">
        <v>0</v>
      </c>
      <c r="BZ280" s="25" t="n">
        <v>0</v>
      </c>
      <c r="CA280" s="29" t="n">
        <v>0</v>
      </c>
      <c r="CB280" s="22"/>
      <c r="CC280" s="25" t="n">
        <v>40391.26</v>
      </c>
      <c r="CD280" s="29" t="n">
        <v>10115.54</v>
      </c>
      <c r="CE280" s="25" t="n">
        <v>0</v>
      </c>
      <c r="CF280" s="29" t="n">
        <v>10115.54</v>
      </c>
      <c r="CG280" s="22"/>
      <c r="CH280" s="25" t="n">
        <v>169814.91</v>
      </c>
      <c r="CI280" s="29" t="n">
        <v>74066.31</v>
      </c>
      <c r="CJ280" s="25" t="n">
        <v>0</v>
      </c>
      <c r="CK280" s="29" t="n">
        <v>74066.31</v>
      </c>
      <c r="CL280" s="22"/>
      <c r="CM280" s="25" t="n">
        <v>121930.28</v>
      </c>
      <c r="CN280" s="29" t="n">
        <v>33106.21</v>
      </c>
      <c r="CO280" s="25" t="n">
        <v>0</v>
      </c>
      <c r="CP280" s="29" t="n">
        <v>33106.21</v>
      </c>
      <c r="CQ280" s="22"/>
      <c r="CR280" s="25" t="n">
        <v>113011.81</v>
      </c>
      <c r="CS280" s="29" t="n">
        <v>27351.43</v>
      </c>
      <c r="CT280" s="25" t="n">
        <v>0</v>
      </c>
      <c r="CU280" s="29" t="n">
        <v>27351.43</v>
      </c>
      <c r="CV280" s="22"/>
      <c r="CW280" s="25" t="n">
        <v>0</v>
      </c>
      <c r="CX280" s="25" t="n">
        <v>0</v>
      </c>
      <c r="CY280" s="25" t="n">
        <v>0</v>
      </c>
      <c r="CZ280" s="25" t="n">
        <v>0</v>
      </c>
      <c r="DA280" s="22"/>
      <c r="DB280" s="28" t="n">
        <v>2930438.22</v>
      </c>
      <c r="DC280" s="25" t="n">
        <v>748258.14</v>
      </c>
      <c r="DD280" s="25" t="n">
        <v>249419.38</v>
      </c>
      <c r="DE280" s="28" t="n">
        <v>2545046.22</v>
      </c>
      <c r="DF280" s="25" t="n">
        <v>649852.14</v>
      </c>
      <c r="DG280" s="25" t="n">
        <v>216617.38</v>
      </c>
      <c r="DH280" s="25" t="n">
        <v>25.51</v>
      </c>
      <c r="DJ280" s="3"/>
      <c r="DK280" s="3"/>
      <c r="DL280" s="3"/>
    </row>
    <row r="281" customFormat="false" ht="12.75" hidden="false" customHeight="false" outlineLevel="0" collapsed="false">
      <c r="A281" s="22" t="n">
        <v>270</v>
      </c>
      <c r="B281" s="22" t="s">
        <v>458</v>
      </c>
      <c r="C281" s="23" t="n">
        <v>42122</v>
      </c>
      <c r="D281" s="24" t="s">
        <v>72</v>
      </c>
      <c r="E281" s="25" t="n">
        <v>49205.16</v>
      </c>
      <c r="F281" s="25" t="n">
        <v>5162.52</v>
      </c>
      <c r="G281" s="25" t="n">
        <v>1720.84</v>
      </c>
      <c r="H281" s="26" t="n">
        <v>5098.6</v>
      </c>
      <c r="I281" s="22" t="n">
        <v>4350.3</v>
      </c>
      <c r="J281" s="22" t="n">
        <v>748.3</v>
      </c>
      <c r="K281" s="22" t="n">
        <v>2325</v>
      </c>
      <c r="L281" s="22" t="n">
        <v>0</v>
      </c>
      <c r="M281" s="27" t="s">
        <v>217</v>
      </c>
      <c r="N281" s="22" t="n">
        <v>5</v>
      </c>
      <c r="O281" s="22" t="n">
        <v>3</v>
      </c>
      <c r="P281" s="22" t="n">
        <v>64</v>
      </c>
      <c r="Q281" s="25" t="n">
        <v>49205.16</v>
      </c>
      <c r="R281" s="25" t="n">
        <v>5162.52</v>
      </c>
      <c r="S281" s="25" t="n">
        <v>49205.16</v>
      </c>
      <c r="T281" s="25" t="n">
        <v>5162.52</v>
      </c>
      <c r="U281" s="25" t="n">
        <v>0</v>
      </c>
      <c r="V281" s="25" t="n">
        <v>0</v>
      </c>
      <c r="W281" s="25" t="n">
        <v>49205.16</v>
      </c>
      <c r="X281" s="25" t="n">
        <v>5162.52</v>
      </c>
      <c r="Y281" s="22"/>
      <c r="Z281" s="28" t="n">
        <f aca="false">AE281+AJ281+AO281+AT281+AY281+BD281+BI281+BN281+BS281+BX281+CC281+CH281+CM281+CR281+CW281</f>
        <v>1090284.65725074</v>
      </c>
      <c r="AA281" s="28" t="n">
        <f aca="false">AF281+AK281+AP281+AU281+AZ281+BE281+BJ281+BO281+BT281+BY281+CD281+CI281+CN281+CS281+CX281</f>
        <v>333920.703480857</v>
      </c>
      <c r="AB281" s="28" t="n">
        <f aca="false">AG281+AL281+AQ281+AV281+BA281+BF281+BK281+BP281+BU281+BZ281+CE281+CJ281+CO281+CT281+CY281</f>
        <v>262653.703480857</v>
      </c>
      <c r="AC281" s="28" t="n">
        <f aca="false">AH281+AM281+AR281+AW281+BB281+BG281+BL281+BQ281+BV281+CA281+CF281+CK281+CP281+CU281+CZ281</f>
        <v>71267</v>
      </c>
      <c r="AD281" s="22"/>
      <c r="AE281" s="25" t="n">
        <v>97926.9572507447</v>
      </c>
      <c r="AF281" s="25" t="n">
        <v>23147.9934808572</v>
      </c>
      <c r="AG281" s="25" t="n">
        <v>23147.9934808572</v>
      </c>
      <c r="AH281" s="25" t="n">
        <v>0</v>
      </c>
      <c r="AI281" s="22"/>
      <c r="AJ281" s="25" t="n">
        <v>136838.98</v>
      </c>
      <c r="AK281" s="25" t="n">
        <v>35699.12</v>
      </c>
      <c r="AL281" s="25" t="n">
        <v>35699.12</v>
      </c>
      <c r="AM281" s="25" t="n">
        <v>0</v>
      </c>
      <c r="AN281" s="22"/>
      <c r="AO281" s="25" t="n">
        <v>0</v>
      </c>
      <c r="AP281" s="25" t="n">
        <v>0</v>
      </c>
      <c r="AQ281" s="25" t="n">
        <v>0</v>
      </c>
      <c r="AR281" s="25" t="n">
        <v>0</v>
      </c>
      <c r="AS281" s="22"/>
      <c r="AT281" s="25" t="n">
        <v>0</v>
      </c>
      <c r="AU281" s="25" t="n">
        <v>0</v>
      </c>
      <c r="AV281" s="25" t="n">
        <v>0</v>
      </c>
      <c r="AW281" s="25" t="n">
        <v>0</v>
      </c>
      <c r="AX281" s="22"/>
      <c r="AY281" s="25" t="n">
        <v>227799.12</v>
      </c>
      <c r="AZ281" s="25" t="n">
        <v>93345.56</v>
      </c>
      <c r="BA281" s="25" t="n">
        <v>93345.56</v>
      </c>
      <c r="BB281" s="25" t="n">
        <v>0</v>
      </c>
      <c r="BC281" s="22"/>
      <c r="BD281" s="25" t="n">
        <v>271665.67</v>
      </c>
      <c r="BE281" s="25" t="n">
        <v>110461.03</v>
      </c>
      <c r="BF281" s="25" t="n">
        <v>110461.03</v>
      </c>
      <c r="BG281" s="25" t="n">
        <v>0</v>
      </c>
      <c r="BH281" s="22"/>
      <c r="BI281" s="25" t="n">
        <v>0</v>
      </c>
      <c r="BJ281" s="25" t="n">
        <v>0</v>
      </c>
      <c r="BK281" s="25" t="n">
        <v>0</v>
      </c>
      <c r="BL281" s="25" t="n">
        <v>0</v>
      </c>
      <c r="BM281" s="22"/>
      <c r="BN281" s="25" t="n">
        <v>7854.95</v>
      </c>
      <c r="BO281" s="29" t="n">
        <v>0</v>
      </c>
      <c r="BP281" s="25" t="n">
        <v>0</v>
      </c>
      <c r="BQ281" s="29" t="n">
        <v>0</v>
      </c>
      <c r="BR281" s="22"/>
      <c r="BS281" s="25" t="n">
        <v>97221.16</v>
      </c>
      <c r="BT281" s="29" t="n">
        <v>8605.92</v>
      </c>
      <c r="BU281" s="25" t="n">
        <v>0</v>
      </c>
      <c r="BV281" s="29" t="n">
        <v>8605.92</v>
      </c>
      <c r="BW281" s="22"/>
      <c r="BX281" s="25" t="n">
        <v>45692.72</v>
      </c>
      <c r="BY281" s="29" t="n">
        <v>9677.82</v>
      </c>
      <c r="BZ281" s="25" t="n">
        <v>0</v>
      </c>
      <c r="CA281" s="29" t="n">
        <v>9677.82</v>
      </c>
      <c r="CB281" s="22"/>
      <c r="CC281" s="25" t="n">
        <v>19345.59</v>
      </c>
      <c r="CD281" s="29" t="n">
        <v>4844.89</v>
      </c>
      <c r="CE281" s="25" t="n">
        <v>0</v>
      </c>
      <c r="CF281" s="29" t="n">
        <v>4844.89</v>
      </c>
      <c r="CG281" s="22"/>
      <c r="CH281" s="25" t="n">
        <v>53277.69</v>
      </c>
      <c r="CI281" s="29" t="n">
        <v>23932.54</v>
      </c>
      <c r="CJ281" s="25" t="n">
        <v>0</v>
      </c>
      <c r="CK281" s="29" t="n">
        <v>23932.54</v>
      </c>
      <c r="CL281" s="22"/>
      <c r="CM281" s="25" t="n">
        <v>40112.36</v>
      </c>
      <c r="CN281" s="29" t="n">
        <v>11105.76</v>
      </c>
      <c r="CO281" s="25" t="n">
        <v>0</v>
      </c>
      <c r="CP281" s="29" t="n">
        <v>11105.76</v>
      </c>
      <c r="CQ281" s="22"/>
      <c r="CR281" s="25" t="n">
        <v>92549.46</v>
      </c>
      <c r="CS281" s="29" t="n">
        <v>13100.07</v>
      </c>
      <c r="CT281" s="25" t="n">
        <v>0</v>
      </c>
      <c r="CU281" s="29" t="n">
        <v>13100.07</v>
      </c>
      <c r="CV281" s="22"/>
      <c r="CW281" s="25" t="n">
        <v>0</v>
      </c>
      <c r="CX281" s="25" t="n">
        <v>0</v>
      </c>
      <c r="CY281" s="25" t="n">
        <v>0</v>
      </c>
      <c r="CZ281" s="25" t="n">
        <v>0</v>
      </c>
      <c r="DA281" s="22"/>
      <c r="DB281" s="28" t="n">
        <v>1090284.66</v>
      </c>
      <c r="DC281" s="25" t="n">
        <v>278536.53</v>
      </c>
      <c r="DD281" s="25" t="n">
        <v>92845.51</v>
      </c>
      <c r="DE281" s="28" t="n">
        <v>930268.14</v>
      </c>
      <c r="DF281" s="25" t="n">
        <v>237656.88</v>
      </c>
      <c r="DG281" s="25" t="n">
        <v>79218.96</v>
      </c>
      <c r="DH281" s="25" t="n">
        <v>20.29</v>
      </c>
      <c r="DJ281" s="3"/>
      <c r="DK281" s="3"/>
      <c r="DL281" s="3"/>
    </row>
    <row r="282" customFormat="false" ht="12.75" hidden="false" customHeight="false" outlineLevel="0" collapsed="false">
      <c r="A282" s="22" t="n">
        <v>271</v>
      </c>
      <c r="B282" s="22" t="s">
        <v>459</v>
      </c>
      <c r="C282" s="23" t="n">
        <v>42122</v>
      </c>
      <c r="D282" s="24" t="s">
        <v>72</v>
      </c>
      <c r="E282" s="25" t="n">
        <v>21135.86</v>
      </c>
      <c r="F282" s="25" t="n">
        <v>1461.46</v>
      </c>
      <c r="G282" s="25" t="n">
        <v>552.42</v>
      </c>
      <c r="H282" s="26" t="n">
        <v>2826.2</v>
      </c>
      <c r="I282" s="22" t="n">
        <v>2312.7</v>
      </c>
      <c r="J282" s="22" t="n">
        <v>513.5</v>
      </c>
      <c r="K282" s="22" t="n">
        <v>1710</v>
      </c>
      <c r="L282" s="22" t="n">
        <v>0</v>
      </c>
      <c r="M282" s="27" t="s">
        <v>275</v>
      </c>
      <c r="N282" s="22" t="n">
        <v>4</v>
      </c>
      <c r="O282" s="22" t="n">
        <v>4</v>
      </c>
      <c r="P282" s="22" t="n">
        <v>48</v>
      </c>
      <c r="Q282" s="25" t="n">
        <v>21135.86</v>
      </c>
      <c r="R282" s="25" t="n">
        <v>1461.46</v>
      </c>
      <c r="S282" s="25" t="n">
        <v>21135.86</v>
      </c>
      <c r="T282" s="25" t="n">
        <v>1461.46</v>
      </c>
      <c r="U282" s="25" t="n">
        <v>0</v>
      </c>
      <c r="V282" s="25" t="n">
        <v>0</v>
      </c>
      <c r="W282" s="25" t="n">
        <v>21135.86</v>
      </c>
      <c r="X282" s="25" t="n">
        <v>1461.46</v>
      </c>
      <c r="Y282" s="22"/>
      <c r="Z282" s="28" t="n">
        <f aca="false">AE282+AJ282+AO282+AT282+AY282+BD282+BI282+BN282+BS282+BX282+CC282+CH282+CM282+CR282+CW282</f>
        <v>604354.620475447</v>
      </c>
      <c r="AA282" s="28" t="n">
        <f aca="false">AF282+AK282+AP282+AU282+AZ282+BE282+BJ282+BO282+BT282+BY282+CD282+CI282+CN282+CS282+CX282</f>
        <v>114913.242274238</v>
      </c>
      <c r="AB282" s="28" t="n">
        <f aca="false">AG282+AL282+AQ282+AV282+BA282+BF282+BK282+BP282+BU282+BZ282+CE282+CJ282+CO282+CT282+CY282</f>
        <v>75438.4922742382</v>
      </c>
      <c r="AC282" s="28" t="n">
        <f aca="false">AH282+AM282+AR282+AW282+BB282+BG282+BL282+BQ282+BV282+CA282+CF282+CK282+CP282+CU282+CZ282</f>
        <v>39474.75</v>
      </c>
      <c r="AD282" s="22"/>
      <c r="AE282" s="25" t="n">
        <v>54895.9104754466</v>
      </c>
      <c r="AF282" s="25" t="n">
        <v>12961.7022742382</v>
      </c>
      <c r="AG282" s="25" t="n">
        <v>12961.7022742382</v>
      </c>
      <c r="AH282" s="25" t="n">
        <v>0</v>
      </c>
      <c r="AI282" s="22"/>
      <c r="AJ282" s="25" t="n">
        <v>101205.61</v>
      </c>
      <c r="AK282" s="25" t="n">
        <v>25235.59</v>
      </c>
      <c r="AL282" s="25" t="n">
        <v>25235.59</v>
      </c>
      <c r="AM282" s="25" t="n">
        <v>0</v>
      </c>
      <c r="AN282" s="22"/>
      <c r="AO282" s="25" t="n">
        <v>0</v>
      </c>
      <c r="AP282" s="25" t="n">
        <v>0</v>
      </c>
      <c r="AQ282" s="25" t="n">
        <v>0</v>
      </c>
      <c r="AR282" s="25" t="n">
        <v>0</v>
      </c>
      <c r="AS282" s="22"/>
      <c r="AT282" s="25" t="n">
        <v>0</v>
      </c>
      <c r="AU282" s="25" t="n">
        <v>0</v>
      </c>
      <c r="AV282" s="25" t="n">
        <v>0</v>
      </c>
      <c r="AW282" s="25" t="n">
        <v>0</v>
      </c>
      <c r="AX282" s="22"/>
      <c r="AY282" s="25" t="n">
        <v>89832.63</v>
      </c>
      <c r="AZ282" s="25" t="n">
        <v>17439.71</v>
      </c>
      <c r="BA282" s="25" t="n">
        <v>17439.71</v>
      </c>
      <c r="BB282" s="25" t="n">
        <v>0</v>
      </c>
      <c r="BC282" s="22"/>
      <c r="BD282" s="25" t="n">
        <v>96178.94</v>
      </c>
      <c r="BE282" s="25" t="n">
        <v>19801.49</v>
      </c>
      <c r="BF282" s="25" t="n">
        <v>19801.49</v>
      </c>
      <c r="BG282" s="25" t="n">
        <v>0</v>
      </c>
      <c r="BH282" s="22"/>
      <c r="BI282" s="25" t="n">
        <v>0</v>
      </c>
      <c r="BJ282" s="25" t="n">
        <v>0</v>
      </c>
      <c r="BK282" s="25" t="n">
        <v>0</v>
      </c>
      <c r="BL282" s="25" t="n">
        <v>0</v>
      </c>
      <c r="BM282" s="22"/>
      <c r="BN282" s="25" t="n">
        <v>7854.95</v>
      </c>
      <c r="BO282" s="29" t="n">
        <v>0</v>
      </c>
      <c r="BP282" s="25" t="n">
        <v>0</v>
      </c>
      <c r="BQ282" s="29" t="n">
        <v>0</v>
      </c>
      <c r="BR282" s="22"/>
      <c r="BS282" s="25" t="n">
        <v>72927.03</v>
      </c>
      <c r="BT282" s="29" t="n">
        <v>9038.96</v>
      </c>
      <c r="BU282" s="25" t="n">
        <v>0</v>
      </c>
      <c r="BV282" s="29" t="n">
        <v>9038.96</v>
      </c>
      <c r="BW282" s="22"/>
      <c r="BX282" s="25" t="n">
        <v>29049.95</v>
      </c>
      <c r="BY282" s="29" t="n">
        <v>0</v>
      </c>
      <c r="BZ282" s="25" t="n">
        <v>0</v>
      </c>
      <c r="CA282" s="29" t="n">
        <v>0</v>
      </c>
      <c r="CB282" s="22"/>
      <c r="CC282" s="25" t="n">
        <v>10723.38</v>
      </c>
      <c r="CD282" s="29" t="n">
        <v>2685.55</v>
      </c>
      <c r="CE282" s="25" t="n">
        <v>0</v>
      </c>
      <c r="CF282" s="29" t="n">
        <v>2685.55</v>
      </c>
      <c r="CG282" s="22"/>
      <c r="CH282" s="25" t="n">
        <v>21561.26</v>
      </c>
      <c r="CI282" s="29" t="n">
        <v>12759.31</v>
      </c>
      <c r="CJ282" s="25" t="n">
        <v>0</v>
      </c>
      <c r="CK282" s="29" t="n">
        <v>12759.31</v>
      </c>
      <c r="CL282" s="22"/>
      <c r="CM282" s="25" t="n">
        <v>32938.98</v>
      </c>
      <c r="CN282" s="29" t="n">
        <v>7729.52</v>
      </c>
      <c r="CO282" s="25" t="n">
        <v>0</v>
      </c>
      <c r="CP282" s="29" t="n">
        <v>7729.52</v>
      </c>
      <c r="CQ282" s="22"/>
      <c r="CR282" s="25" t="n">
        <v>87185.98</v>
      </c>
      <c r="CS282" s="29" t="n">
        <v>7261.41</v>
      </c>
      <c r="CT282" s="25" t="n">
        <v>0</v>
      </c>
      <c r="CU282" s="29" t="n">
        <v>7261.41</v>
      </c>
      <c r="CV282" s="22"/>
      <c r="CW282" s="25" t="n">
        <v>0</v>
      </c>
      <c r="CX282" s="25" t="n">
        <v>0</v>
      </c>
      <c r="CY282" s="25" t="n">
        <v>0</v>
      </c>
      <c r="CZ282" s="25" t="n">
        <v>0</v>
      </c>
      <c r="DA282" s="22"/>
      <c r="DB282" s="28" t="n">
        <v>604354.62</v>
      </c>
      <c r="DC282" s="25" t="n">
        <v>154395.3</v>
      </c>
      <c r="DD282" s="25" t="n">
        <v>51465.1</v>
      </c>
      <c r="DE282" s="28" t="n">
        <v>494547.78</v>
      </c>
      <c r="DF282" s="25" t="n">
        <v>126342.81</v>
      </c>
      <c r="DG282" s="25" t="n">
        <v>42114.27</v>
      </c>
      <c r="DH282" s="25" t="n">
        <v>20.29</v>
      </c>
      <c r="DJ282" s="3"/>
      <c r="DK282" s="3"/>
      <c r="DL282" s="3"/>
    </row>
    <row r="283" customFormat="false" ht="12.75" hidden="false" customHeight="false" outlineLevel="0" collapsed="false">
      <c r="A283" s="22" t="n">
        <v>272</v>
      </c>
      <c r="B283" s="22" t="s">
        <v>460</v>
      </c>
      <c r="C283" s="23" t="n">
        <v>42122</v>
      </c>
      <c r="D283" s="24" t="s">
        <v>72</v>
      </c>
      <c r="E283" s="25" t="n">
        <v>19955.82</v>
      </c>
      <c r="F283" s="25" t="n">
        <v>1197.18</v>
      </c>
      <c r="G283" s="25" t="n">
        <v>399.06</v>
      </c>
      <c r="H283" s="26" t="n">
        <v>2955.7</v>
      </c>
      <c r="I283" s="22" t="n">
        <v>2443.2</v>
      </c>
      <c r="J283" s="22" t="n">
        <v>512.5</v>
      </c>
      <c r="K283" s="22" t="n">
        <v>1278.8</v>
      </c>
      <c r="L283" s="22" t="n">
        <v>0</v>
      </c>
      <c r="M283" s="27" t="s">
        <v>275</v>
      </c>
      <c r="N283" s="22" t="n">
        <v>4</v>
      </c>
      <c r="O283" s="22" t="n">
        <v>4</v>
      </c>
      <c r="P283" s="22" t="n">
        <v>47</v>
      </c>
      <c r="Q283" s="25" t="n">
        <v>19955.82</v>
      </c>
      <c r="R283" s="25" t="n">
        <v>1197.18</v>
      </c>
      <c r="S283" s="25" t="n">
        <v>19955.82</v>
      </c>
      <c r="T283" s="25" t="n">
        <v>1197.18</v>
      </c>
      <c r="U283" s="25" t="n">
        <v>0</v>
      </c>
      <c r="V283" s="25" t="n">
        <v>0</v>
      </c>
      <c r="W283" s="25" t="n">
        <v>19955.82</v>
      </c>
      <c r="X283" s="25" t="n">
        <v>1197.18</v>
      </c>
      <c r="Y283" s="22"/>
      <c r="Z283" s="28" t="n">
        <f aca="false">AE283+AJ283+AO283+AT283+AY283+BD283+BI283+BN283+BS283+BX283+CC283+CH283+CM283+CR283+CW283</f>
        <v>632046.892663819</v>
      </c>
      <c r="AA283" s="28" t="n">
        <f aca="false">AF283+AK283+AP283+AU283+AZ283+BE283+BJ283+BO283+BT283+BY283+CD283+CI283+CN283+CS283+CX283</f>
        <v>123483.741342686</v>
      </c>
      <c r="AB283" s="28" t="n">
        <f aca="false">AG283+AL283+AQ283+AV283+BA283+BF283+BK283+BP283+BU283+BZ283+CE283+CJ283+CO283+CT283+CY283</f>
        <v>97336.4113426855</v>
      </c>
      <c r="AC283" s="28" t="n">
        <f aca="false">AH283+AM283+AR283+AW283+BB283+BG283+BL283+BQ283+BV283+CA283+CF283+CK283+CP283+CU283+CZ283</f>
        <v>26147.33</v>
      </c>
      <c r="AD283" s="22"/>
      <c r="AE283" s="25" t="n">
        <v>57329.8326638186</v>
      </c>
      <c r="AF283" s="25" t="n">
        <v>13542.7613426855</v>
      </c>
      <c r="AG283" s="25" t="n">
        <v>13542.7613426855</v>
      </c>
      <c r="AH283" s="25" t="n">
        <v>0</v>
      </c>
      <c r="AI283" s="22"/>
      <c r="AJ283" s="25" t="n">
        <v>108001.7</v>
      </c>
      <c r="AK283" s="25" t="n">
        <v>27082.09</v>
      </c>
      <c r="AL283" s="25" t="n">
        <v>27082.09</v>
      </c>
      <c r="AM283" s="25" t="n">
        <v>0</v>
      </c>
      <c r="AN283" s="22"/>
      <c r="AO283" s="25" t="n">
        <v>0</v>
      </c>
      <c r="AP283" s="25" t="n">
        <v>0</v>
      </c>
      <c r="AQ283" s="25" t="n">
        <v>0</v>
      </c>
      <c r="AR283" s="25" t="n">
        <v>0</v>
      </c>
      <c r="AS283" s="22"/>
      <c r="AT283" s="25" t="n">
        <v>0</v>
      </c>
      <c r="AU283" s="25" t="n">
        <v>0</v>
      </c>
      <c r="AV283" s="25" t="n">
        <v>0</v>
      </c>
      <c r="AW283" s="25" t="n">
        <v>0</v>
      </c>
      <c r="AX283" s="22"/>
      <c r="AY283" s="25" t="n">
        <v>107787.21</v>
      </c>
      <c r="AZ283" s="25" t="n">
        <v>26659.37</v>
      </c>
      <c r="BA283" s="25" t="n">
        <v>26659.37</v>
      </c>
      <c r="BB283" s="25" t="n">
        <v>0</v>
      </c>
      <c r="BC283" s="22"/>
      <c r="BD283" s="25" t="n">
        <v>116476.78</v>
      </c>
      <c r="BE283" s="25" t="n">
        <v>30052.19</v>
      </c>
      <c r="BF283" s="25" t="n">
        <v>30052.19</v>
      </c>
      <c r="BG283" s="25" t="n">
        <v>0</v>
      </c>
      <c r="BH283" s="22"/>
      <c r="BI283" s="25" t="n">
        <v>0</v>
      </c>
      <c r="BJ283" s="25" t="n">
        <v>0</v>
      </c>
      <c r="BK283" s="25" t="n">
        <v>0</v>
      </c>
      <c r="BL283" s="25" t="n">
        <v>0</v>
      </c>
      <c r="BM283" s="22"/>
      <c r="BN283" s="25" t="n">
        <v>7854.95</v>
      </c>
      <c r="BO283" s="29" t="n">
        <v>0</v>
      </c>
      <c r="BP283" s="25" t="n">
        <v>0</v>
      </c>
      <c r="BQ283" s="29" t="n">
        <v>0</v>
      </c>
      <c r="BR283" s="22"/>
      <c r="BS283" s="25" t="n">
        <v>71224.59</v>
      </c>
      <c r="BT283" s="29" t="n">
        <v>8737.66</v>
      </c>
      <c r="BU283" s="25" t="n">
        <v>0</v>
      </c>
      <c r="BV283" s="29" t="n">
        <v>8737.66</v>
      </c>
      <c r="BW283" s="22"/>
      <c r="BX283" s="25" t="n">
        <v>31163.62</v>
      </c>
      <c r="BY283" s="29" t="n">
        <v>0</v>
      </c>
      <c r="BZ283" s="25" t="n">
        <v>0</v>
      </c>
      <c r="CA283" s="29" t="n">
        <v>0</v>
      </c>
      <c r="CB283" s="22"/>
      <c r="CC283" s="25" t="n">
        <v>11214.83</v>
      </c>
      <c r="CD283" s="29" t="n">
        <v>2808.63</v>
      </c>
      <c r="CE283" s="25" t="n">
        <v>0</v>
      </c>
      <c r="CF283" s="29" t="n">
        <v>2808.63</v>
      </c>
      <c r="CG283" s="22"/>
      <c r="CH283" s="25" t="n">
        <v>4960.54</v>
      </c>
      <c r="CI283" s="29" t="n">
        <v>2063.59</v>
      </c>
      <c r="CJ283" s="25" t="n">
        <v>0</v>
      </c>
      <c r="CK283" s="29" t="n">
        <v>2063.59</v>
      </c>
      <c r="CL283" s="22"/>
      <c r="CM283" s="25" t="n">
        <v>19504.26</v>
      </c>
      <c r="CN283" s="29" t="n">
        <v>4943.22</v>
      </c>
      <c r="CO283" s="25" t="n">
        <v>0</v>
      </c>
      <c r="CP283" s="29" t="n">
        <v>4943.22</v>
      </c>
      <c r="CQ283" s="22"/>
      <c r="CR283" s="25" t="n">
        <v>96528.58</v>
      </c>
      <c r="CS283" s="29" t="n">
        <v>7594.23</v>
      </c>
      <c r="CT283" s="25" t="n">
        <v>0</v>
      </c>
      <c r="CU283" s="29" t="n">
        <v>7594.23</v>
      </c>
      <c r="CV283" s="22"/>
      <c r="CW283" s="25" t="n">
        <v>0</v>
      </c>
      <c r="CX283" s="25" t="n">
        <v>0</v>
      </c>
      <c r="CY283" s="25" t="n">
        <v>0</v>
      </c>
      <c r="CZ283" s="25" t="n">
        <v>0</v>
      </c>
      <c r="DA283" s="22"/>
      <c r="DB283" s="28" t="n">
        <v>632046.9</v>
      </c>
      <c r="DC283" s="25" t="n">
        <v>161469.9</v>
      </c>
      <c r="DD283" s="25" t="n">
        <v>53823.3</v>
      </c>
      <c r="DE283" s="28" t="n">
        <v>522453.9</v>
      </c>
      <c r="DF283" s="25" t="n">
        <v>133472.01</v>
      </c>
      <c r="DG283" s="25" t="n">
        <v>44490.67</v>
      </c>
      <c r="DH283" s="25" t="n">
        <v>20.29</v>
      </c>
      <c r="DJ283" s="3"/>
      <c r="DK283" s="3"/>
      <c r="DL283" s="3"/>
    </row>
    <row r="284" customFormat="false" ht="12.75" hidden="false" customHeight="true" outlineLevel="0" collapsed="false">
      <c r="A284" s="22" t="n">
        <v>273</v>
      </c>
      <c r="B284" s="22" t="s">
        <v>461</v>
      </c>
      <c r="C284" s="23" t="n">
        <v>42122</v>
      </c>
      <c r="D284" s="24" t="s">
        <v>72</v>
      </c>
      <c r="E284" s="25" t="n">
        <v>8445</v>
      </c>
      <c r="F284" s="25" t="n">
        <v>0</v>
      </c>
      <c r="G284" s="25" t="n">
        <v>0</v>
      </c>
      <c r="H284" s="26" t="n">
        <v>2700.9</v>
      </c>
      <c r="I284" s="22" t="n">
        <v>2194.1</v>
      </c>
      <c r="J284" s="22" t="n">
        <v>506.8</v>
      </c>
      <c r="K284" s="22" t="n">
        <v>1067.4</v>
      </c>
      <c r="L284" s="22" t="n">
        <v>0</v>
      </c>
      <c r="M284" s="27" t="s">
        <v>275</v>
      </c>
      <c r="N284" s="22" t="n">
        <v>5</v>
      </c>
      <c r="O284" s="22" t="n">
        <v>3</v>
      </c>
      <c r="P284" s="22" t="n">
        <v>45</v>
      </c>
      <c r="Q284" s="25" t="n">
        <v>8445</v>
      </c>
      <c r="R284" s="25" t="n">
        <v>0</v>
      </c>
      <c r="S284" s="25" t="n">
        <v>8445</v>
      </c>
      <c r="T284" s="25" t="n">
        <v>0</v>
      </c>
      <c r="U284" s="25" t="n">
        <v>0</v>
      </c>
      <c r="V284" s="25" t="n">
        <v>0</v>
      </c>
      <c r="W284" s="25" t="n">
        <v>8445</v>
      </c>
      <c r="X284" s="25" t="n">
        <v>0</v>
      </c>
      <c r="Y284" s="22"/>
      <c r="Z284" s="28" t="n">
        <f aca="false">AE284+AJ284+AO284+AT284+AY284+BD284+BI284+BN284+BS284+BX284+CC284+CH284+CM284+CR284+CW284</f>
        <v>282460.147939059</v>
      </c>
      <c r="AA284" s="28" t="n">
        <f aca="false">AF284+AK284+AP284+AU284+AZ284+BE284+BJ284+BO284+BT284+BY284+CD284+CI284+CN284+CS284+CX284</f>
        <v>0</v>
      </c>
      <c r="AB284" s="28" t="n">
        <f aca="false">AG284+AL284+AQ284+AV284+BA284+BF284+BK284+BP284+BU284+BZ284+CE284+CJ284+CO284+CT284+CY284</f>
        <v>0</v>
      </c>
      <c r="AC284" s="28" t="n">
        <f aca="false">AH284+AM284+AR284+AW284+BB284+BG284+BL284+BQ284+BV284+CA284+CF284+CK284+CP284+CU284+CZ284</f>
        <v>0</v>
      </c>
      <c r="AD284" s="22"/>
      <c r="AE284" s="25" t="n">
        <v>23882.9779390594</v>
      </c>
      <c r="AF284" s="25" t="n">
        <v>0</v>
      </c>
      <c r="AG284" s="25" t="n">
        <v>0</v>
      </c>
      <c r="AH284" s="25" t="n">
        <v>0</v>
      </c>
      <c r="AI284" s="22"/>
      <c r="AJ284" s="25" t="n">
        <v>37459.98</v>
      </c>
      <c r="AK284" s="25" t="n">
        <v>0</v>
      </c>
      <c r="AL284" s="25" t="n">
        <v>0</v>
      </c>
      <c r="AM284" s="25" t="n">
        <v>0</v>
      </c>
      <c r="AN284" s="22"/>
      <c r="AO284" s="25" t="n">
        <v>0</v>
      </c>
      <c r="AP284" s="25" t="n">
        <v>0</v>
      </c>
      <c r="AQ284" s="25" t="n">
        <v>0</v>
      </c>
      <c r="AR284" s="25" t="n">
        <v>0</v>
      </c>
      <c r="AS284" s="22"/>
      <c r="AT284" s="25" t="n">
        <v>0</v>
      </c>
      <c r="AU284" s="25" t="n">
        <v>0</v>
      </c>
      <c r="AV284" s="25" t="n">
        <v>0</v>
      </c>
      <c r="AW284" s="25" t="n">
        <v>0</v>
      </c>
      <c r="AX284" s="22"/>
      <c r="AY284" s="25" t="n">
        <v>32287.12</v>
      </c>
      <c r="AZ284" s="25" t="n">
        <v>0</v>
      </c>
      <c r="BA284" s="25" t="n">
        <v>0</v>
      </c>
      <c r="BB284" s="25" t="n">
        <v>0</v>
      </c>
      <c r="BC284" s="22"/>
      <c r="BD284" s="25" t="n">
        <v>33164.31</v>
      </c>
      <c r="BE284" s="25" t="n">
        <v>0</v>
      </c>
      <c r="BF284" s="25" t="n">
        <v>0</v>
      </c>
      <c r="BG284" s="25" t="n">
        <v>0</v>
      </c>
      <c r="BH284" s="22"/>
      <c r="BI284" s="25" t="n">
        <v>0</v>
      </c>
      <c r="BJ284" s="25" t="n">
        <v>0</v>
      </c>
      <c r="BK284" s="25" t="n">
        <v>0</v>
      </c>
      <c r="BL284" s="25" t="n">
        <v>0</v>
      </c>
      <c r="BM284" s="22"/>
      <c r="BN284" s="25" t="n">
        <v>0</v>
      </c>
      <c r="BO284" s="29" t="n">
        <v>0</v>
      </c>
      <c r="BP284" s="25" t="n">
        <v>0</v>
      </c>
      <c r="BQ284" s="29" t="n">
        <v>0</v>
      </c>
      <c r="BR284" s="22"/>
      <c r="BS284" s="25" t="n">
        <v>47528.19</v>
      </c>
      <c r="BT284" s="29" t="n">
        <v>0</v>
      </c>
      <c r="BU284" s="25" t="n">
        <v>0</v>
      </c>
      <c r="BV284" s="29" t="n">
        <v>0</v>
      </c>
      <c r="BW284" s="22"/>
      <c r="BX284" s="25" t="n">
        <v>0</v>
      </c>
      <c r="BY284" s="29" t="n">
        <v>0</v>
      </c>
      <c r="BZ284" s="25" t="n">
        <v>0</v>
      </c>
      <c r="CA284" s="29" t="n">
        <v>0</v>
      </c>
      <c r="CB284" s="22"/>
      <c r="CC284" s="25" t="n">
        <v>5116.71</v>
      </c>
      <c r="CD284" s="29" t="n">
        <v>0</v>
      </c>
      <c r="CE284" s="25" t="n">
        <v>0</v>
      </c>
      <c r="CF284" s="29" t="n">
        <v>0</v>
      </c>
      <c r="CG284" s="22"/>
      <c r="CH284" s="25" t="n">
        <v>3355.26</v>
      </c>
      <c r="CI284" s="29" t="n">
        <v>0</v>
      </c>
      <c r="CJ284" s="25" t="n">
        <v>0</v>
      </c>
      <c r="CK284" s="29" t="n">
        <v>0</v>
      </c>
      <c r="CL284" s="22"/>
      <c r="CM284" s="25" t="n">
        <v>10731.25</v>
      </c>
      <c r="CN284" s="29" t="n">
        <v>0</v>
      </c>
      <c r="CO284" s="25" t="n">
        <v>0</v>
      </c>
      <c r="CP284" s="29" t="n">
        <v>0</v>
      </c>
      <c r="CQ284" s="22"/>
      <c r="CR284" s="25" t="n">
        <v>88934.35</v>
      </c>
      <c r="CS284" s="29" t="n">
        <v>0</v>
      </c>
      <c r="CT284" s="25" t="n">
        <v>0</v>
      </c>
      <c r="CU284" s="29" t="n">
        <v>0</v>
      </c>
      <c r="CV284" s="22"/>
      <c r="CW284" s="25" t="n">
        <v>0</v>
      </c>
      <c r="CX284" s="25" t="n">
        <v>0</v>
      </c>
      <c r="CY284" s="25" t="n">
        <v>0</v>
      </c>
      <c r="CZ284" s="25" t="n">
        <v>0</v>
      </c>
      <c r="DA284" s="22"/>
      <c r="DB284" s="28" t="n">
        <v>282460.14</v>
      </c>
      <c r="DC284" s="25" t="n">
        <v>0</v>
      </c>
      <c r="DD284" s="25" t="n">
        <v>0</v>
      </c>
      <c r="DE284" s="28" t="n">
        <v>229458.96</v>
      </c>
      <c r="DF284" s="25" t="n">
        <v>0</v>
      </c>
      <c r="DG284" s="25" t="n">
        <v>0</v>
      </c>
      <c r="DH284" s="25" t="n">
        <v>20.29</v>
      </c>
      <c r="DJ284" s="3"/>
      <c r="DK284" s="3"/>
      <c r="DL284" s="3"/>
    </row>
    <row r="285" customFormat="false" ht="12.75" hidden="false" customHeight="false" outlineLevel="0" collapsed="false">
      <c r="A285" s="22" t="n">
        <v>274</v>
      </c>
      <c r="B285" s="22" t="s">
        <v>462</v>
      </c>
      <c r="C285" s="23" t="n">
        <v>42122</v>
      </c>
      <c r="D285" s="24" t="s">
        <v>72</v>
      </c>
      <c r="E285" s="25" t="n">
        <v>24971.52</v>
      </c>
      <c r="F285" s="25" t="n">
        <v>2771.25</v>
      </c>
      <c r="G285" s="25" t="n">
        <v>923.75</v>
      </c>
      <c r="H285" s="26" t="n">
        <v>2437.7</v>
      </c>
      <c r="I285" s="22" t="n">
        <v>2376.7</v>
      </c>
      <c r="J285" s="22" t="n">
        <v>61</v>
      </c>
      <c r="K285" s="22" t="n">
        <v>1755.6</v>
      </c>
      <c r="L285" s="22" t="n">
        <v>0</v>
      </c>
      <c r="M285" s="27" t="s">
        <v>214</v>
      </c>
      <c r="N285" s="22" t="n">
        <v>5</v>
      </c>
      <c r="O285" s="22" t="n">
        <v>3</v>
      </c>
      <c r="P285" s="22" t="n">
        <v>44</v>
      </c>
      <c r="Q285" s="25" t="n">
        <v>24971.52</v>
      </c>
      <c r="R285" s="25" t="n">
        <v>2771.25</v>
      </c>
      <c r="S285" s="25" t="n">
        <v>24971.52</v>
      </c>
      <c r="T285" s="25" t="n">
        <v>2771.25</v>
      </c>
      <c r="U285" s="25" t="n">
        <v>0</v>
      </c>
      <c r="V285" s="25" t="n">
        <v>0</v>
      </c>
      <c r="W285" s="25" t="n">
        <v>24971.52</v>
      </c>
      <c r="X285" s="25" t="n">
        <v>2771.25</v>
      </c>
      <c r="Y285" s="22"/>
      <c r="Z285" s="28" t="n">
        <f aca="false">AE285+AJ285+AO285+AT285+AY285+BD285+BI285+BN285+BS285+BX285+CC285+CH285+CM285+CR285+CW285</f>
        <v>521277.786876012</v>
      </c>
      <c r="AA285" s="28" t="n">
        <f aca="false">AF285+AK285+AP285+AU285+AZ285+BE285+BJ285+BO285+BT285+BY285+CD285+CI285+CN285+CS285+CX285</f>
        <v>81326.3061091553</v>
      </c>
      <c r="AB285" s="28" t="n">
        <f aca="false">AG285+AL285+AQ285+AV285+BA285+BF285+BK285+BP285+BU285+BZ285+CE285+CJ285+CO285+CT285+CY285</f>
        <v>63836.7661091553</v>
      </c>
      <c r="AC285" s="28" t="n">
        <f aca="false">AH285+AM285+AR285+AW285+BB285+BG285+BL285+BQ285+BV285+CA285+CF285+CK285+CP285+CU285+CZ285</f>
        <v>17489.54</v>
      </c>
      <c r="AD285" s="22"/>
      <c r="AE285" s="25" t="n">
        <v>47547.7768760124</v>
      </c>
      <c r="AF285" s="25" t="n">
        <v>11226.7061091553</v>
      </c>
      <c r="AG285" s="25" t="n">
        <v>11226.7061091553</v>
      </c>
      <c r="AH285" s="25" t="n">
        <v>0</v>
      </c>
      <c r="AI285" s="22"/>
      <c r="AJ285" s="25" t="n">
        <v>63393.53</v>
      </c>
      <c r="AK285" s="25" t="n">
        <v>16003.06</v>
      </c>
      <c r="AL285" s="25" t="n">
        <v>16003.06</v>
      </c>
      <c r="AM285" s="25" t="n">
        <v>0</v>
      </c>
      <c r="AN285" s="22"/>
      <c r="AO285" s="25" t="n">
        <v>0</v>
      </c>
      <c r="AP285" s="25" t="n">
        <v>0</v>
      </c>
      <c r="AQ285" s="25" t="n">
        <v>0</v>
      </c>
      <c r="AR285" s="25" t="n">
        <v>0</v>
      </c>
      <c r="AS285" s="22"/>
      <c r="AT285" s="25" t="n">
        <v>0</v>
      </c>
      <c r="AU285" s="25" t="n">
        <v>0</v>
      </c>
      <c r="AV285" s="25" t="n">
        <v>0</v>
      </c>
      <c r="AW285" s="25" t="n">
        <v>0</v>
      </c>
      <c r="AX285" s="22"/>
      <c r="AY285" s="25" t="n">
        <v>71526.91</v>
      </c>
      <c r="AZ285" s="25" t="n">
        <v>17165.54</v>
      </c>
      <c r="BA285" s="25" t="n">
        <v>17165.54</v>
      </c>
      <c r="BB285" s="25" t="n">
        <v>0</v>
      </c>
      <c r="BC285" s="22"/>
      <c r="BD285" s="25" t="n">
        <v>77352.6</v>
      </c>
      <c r="BE285" s="25" t="n">
        <v>19441.46</v>
      </c>
      <c r="BF285" s="25" t="n">
        <v>19441.46</v>
      </c>
      <c r="BG285" s="25" t="n">
        <v>0</v>
      </c>
      <c r="BH285" s="22"/>
      <c r="BI285" s="25" t="n">
        <v>0</v>
      </c>
      <c r="BJ285" s="25" t="n">
        <v>0</v>
      </c>
      <c r="BK285" s="25" t="n">
        <v>0</v>
      </c>
      <c r="BL285" s="25" t="n">
        <v>0</v>
      </c>
      <c r="BM285" s="22"/>
      <c r="BN285" s="25" t="n">
        <v>7567.08</v>
      </c>
      <c r="BO285" s="29" t="n">
        <v>0</v>
      </c>
      <c r="BP285" s="25" t="n">
        <v>0</v>
      </c>
      <c r="BQ285" s="29" t="n">
        <v>0</v>
      </c>
      <c r="BR285" s="22"/>
      <c r="BS285" s="25" t="n">
        <v>65087.04</v>
      </c>
      <c r="BT285" s="29" t="n">
        <v>4063.91</v>
      </c>
      <c r="BU285" s="25" t="n">
        <v>0</v>
      </c>
      <c r="BV285" s="29" t="n">
        <v>4063.91</v>
      </c>
      <c r="BW285" s="22"/>
      <c r="BX285" s="25" t="n">
        <v>31158.49</v>
      </c>
      <c r="BY285" s="29" t="n">
        <v>0</v>
      </c>
      <c r="BZ285" s="25" t="n">
        <v>0</v>
      </c>
      <c r="CA285" s="29" t="n">
        <v>0</v>
      </c>
      <c r="CB285" s="22"/>
      <c r="CC285" s="25" t="n">
        <v>9249.31</v>
      </c>
      <c r="CD285" s="29" t="n">
        <v>2316.39</v>
      </c>
      <c r="CE285" s="25" t="n">
        <v>0</v>
      </c>
      <c r="CF285" s="29" t="n">
        <v>2316.39</v>
      </c>
      <c r="CG285" s="22"/>
      <c r="CH285" s="25" t="n">
        <v>15137.22</v>
      </c>
      <c r="CI285" s="29" t="n">
        <v>4845.98</v>
      </c>
      <c r="CJ285" s="25" t="n">
        <v>0</v>
      </c>
      <c r="CK285" s="29" t="n">
        <v>4845.98</v>
      </c>
      <c r="CL285" s="22"/>
      <c r="CM285" s="25" t="n">
        <v>0</v>
      </c>
      <c r="CN285" s="29" t="n">
        <v>0</v>
      </c>
      <c r="CO285" s="25" t="n">
        <v>0</v>
      </c>
      <c r="CP285" s="29" t="n">
        <v>0</v>
      </c>
      <c r="CQ285" s="22"/>
      <c r="CR285" s="25" t="n">
        <v>133257.83</v>
      </c>
      <c r="CS285" s="29" t="n">
        <v>6263.26</v>
      </c>
      <c r="CT285" s="25" t="n">
        <v>0</v>
      </c>
      <c r="CU285" s="29" t="n">
        <v>6263.26</v>
      </c>
      <c r="CV285" s="22"/>
      <c r="CW285" s="25" t="n">
        <v>0</v>
      </c>
      <c r="CX285" s="25" t="n">
        <v>0</v>
      </c>
      <c r="CY285" s="25" t="n">
        <v>0</v>
      </c>
      <c r="CZ285" s="25" t="n">
        <v>0</v>
      </c>
      <c r="DA285" s="22"/>
      <c r="DB285" s="28" t="n">
        <v>521277.78</v>
      </c>
      <c r="DC285" s="25" t="n">
        <v>133171.56</v>
      </c>
      <c r="DD285" s="25" t="n">
        <v>44390.52</v>
      </c>
      <c r="DE285" s="28" t="n">
        <v>508233.54</v>
      </c>
      <c r="DF285" s="25" t="n">
        <v>129839.13</v>
      </c>
      <c r="DG285" s="25" t="n">
        <v>43279.71</v>
      </c>
      <c r="DH285" s="25" t="n">
        <v>20.29</v>
      </c>
      <c r="DJ285" s="3"/>
      <c r="DK285" s="3"/>
      <c r="DL285" s="3"/>
    </row>
    <row r="286" customFormat="false" ht="12.75" hidden="false" customHeight="false" outlineLevel="0" collapsed="false">
      <c r="A286" s="22" t="n">
        <v>275</v>
      </c>
      <c r="B286" s="22" t="s">
        <v>463</v>
      </c>
      <c r="C286" s="23" t="n">
        <v>42122</v>
      </c>
      <c r="D286" s="24" t="s">
        <v>72</v>
      </c>
      <c r="E286" s="25" t="n">
        <v>59325.94</v>
      </c>
      <c r="F286" s="25" t="n">
        <v>7567.07</v>
      </c>
      <c r="G286" s="25" t="n">
        <v>3271.65</v>
      </c>
      <c r="H286" s="26" t="n">
        <v>3431</v>
      </c>
      <c r="I286" s="22" t="n">
        <v>3431</v>
      </c>
      <c r="J286" s="22" t="n">
        <v>0</v>
      </c>
      <c r="K286" s="22" t="n">
        <v>1863.4</v>
      </c>
      <c r="L286" s="22" t="n">
        <v>0</v>
      </c>
      <c r="M286" s="27" t="s">
        <v>73</v>
      </c>
      <c r="N286" s="22" t="n">
        <v>5</v>
      </c>
      <c r="O286" s="22" t="n">
        <v>4</v>
      </c>
      <c r="P286" s="22" t="n">
        <v>80</v>
      </c>
      <c r="Q286" s="25" t="n">
        <v>59325.94</v>
      </c>
      <c r="R286" s="25" t="n">
        <v>7567.07</v>
      </c>
      <c r="S286" s="25" t="n">
        <v>59325.94</v>
      </c>
      <c r="T286" s="25" t="n">
        <v>7567.07</v>
      </c>
      <c r="U286" s="25" t="n">
        <v>0</v>
      </c>
      <c r="V286" s="25" t="n">
        <v>0</v>
      </c>
      <c r="W286" s="25" t="n">
        <v>59325.94</v>
      </c>
      <c r="X286" s="25" t="n">
        <v>7567.07</v>
      </c>
      <c r="Y286" s="22"/>
      <c r="Z286" s="28" t="n">
        <f aca="false">AE286+AJ286+AO286+AT286+AY286+BD286+BI286+BN286+BS286+BX286+CC286+CH286+CM286+CR286+CW286</f>
        <v>733685.044594777</v>
      </c>
      <c r="AA286" s="28" t="n">
        <f aca="false">AF286+AK286+AP286+AU286+AZ286+BE286+BJ286+BO286+BT286+BY286+CD286+CI286+CN286+CS286+CX286</f>
        <v>102930.136125259</v>
      </c>
      <c r="AB286" s="28" t="n">
        <f aca="false">AG286+AL286+AQ286+AV286+BA286+BF286+BK286+BP286+BU286+BZ286+CE286+CJ286+CO286+CT286+CY286</f>
        <v>69329.1261252592</v>
      </c>
      <c r="AC286" s="28" t="n">
        <f aca="false">AH286+AM286+AR286+AW286+BB286+BG286+BL286+BQ286+BV286+CA286+CF286+CK286+CP286+CU286+CZ286</f>
        <v>33601.01</v>
      </c>
      <c r="AD286" s="22"/>
      <c r="AE286" s="25" t="n">
        <v>53153.4745947764</v>
      </c>
      <c r="AF286" s="25" t="n">
        <v>5362.57612525923</v>
      </c>
      <c r="AG286" s="25" t="n">
        <v>5362.57612525923</v>
      </c>
      <c r="AH286" s="25" t="n">
        <v>0</v>
      </c>
      <c r="AI286" s="22"/>
      <c r="AJ286" s="25" t="n">
        <v>94399.08</v>
      </c>
      <c r="AK286" s="25" t="n">
        <v>24004.58</v>
      </c>
      <c r="AL286" s="25" t="n">
        <v>24004.58</v>
      </c>
      <c r="AM286" s="25" t="n">
        <v>0</v>
      </c>
      <c r="AN286" s="22"/>
      <c r="AO286" s="25" t="n">
        <v>0</v>
      </c>
      <c r="AP286" s="25" t="n">
        <v>0</v>
      </c>
      <c r="AQ286" s="25" t="n">
        <v>0</v>
      </c>
      <c r="AR286" s="25" t="n">
        <v>0</v>
      </c>
      <c r="AS286" s="22"/>
      <c r="AT286" s="25" t="n">
        <v>0</v>
      </c>
      <c r="AU286" s="25" t="n">
        <v>0</v>
      </c>
      <c r="AV286" s="25" t="n">
        <v>0</v>
      </c>
      <c r="AW286" s="25" t="n">
        <v>0</v>
      </c>
      <c r="AX286" s="22"/>
      <c r="AY286" s="25" t="n">
        <v>128964</v>
      </c>
      <c r="AZ286" s="25" t="n">
        <v>19263.59</v>
      </c>
      <c r="BA286" s="25" t="n">
        <v>19263.59</v>
      </c>
      <c r="BB286" s="25" t="n">
        <v>0</v>
      </c>
      <c r="BC286" s="22"/>
      <c r="BD286" s="25" t="n">
        <v>132877.64</v>
      </c>
      <c r="BE286" s="25" t="n">
        <v>20698.38</v>
      </c>
      <c r="BF286" s="25" t="n">
        <v>20698.38</v>
      </c>
      <c r="BG286" s="25" t="n">
        <v>0</v>
      </c>
      <c r="BH286" s="22"/>
      <c r="BI286" s="25" t="n">
        <v>0</v>
      </c>
      <c r="BJ286" s="25" t="n">
        <v>0</v>
      </c>
      <c r="BK286" s="25" t="n">
        <v>0</v>
      </c>
      <c r="BL286" s="25" t="n">
        <v>0</v>
      </c>
      <c r="BM286" s="22"/>
      <c r="BN286" s="25" t="n">
        <v>7567.08</v>
      </c>
      <c r="BO286" s="29" t="n">
        <v>0</v>
      </c>
      <c r="BP286" s="25" t="n">
        <v>0</v>
      </c>
      <c r="BQ286" s="29" t="n">
        <v>0</v>
      </c>
      <c r="BR286" s="22"/>
      <c r="BS286" s="25" t="n">
        <v>110436.29</v>
      </c>
      <c r="BT286" s="29" t="n">
        <v>4519.48</v>
      </c>
      <c r="BU286" s="25" t="n">
        <v>0</v>
      </c>
      <c r="BV286" s="29" t="n">
        <v>4519.48</v>
      </c>
      <c r="BW286" s="22"/>
      <c r="BX286" s="25" t="n">
        <v>50798.35</v>
      </c>
      <c r="BY286" s="29" t="n">
        <v>0</v>
      </c>
      <c r="BZ286" s="25" t="n">
        <v>0</v>
      </c>
      <c r="CA286" s="29" t="n">
        <v>0</v>
      </c>
      <c r="CB286" s="22"/>
      <c r="CC286" s="25" t="n">
        <v>13018.15</v>
      </c>
      <c r="CD286" s="29" t="n">
        <v>3260.25</v>
      </c>
      <c r="CE286" s="25" t="n">
        <v>0</v>
      </c>
      <c r="CF286" s="29" t="n">
        <v>3260.25</v>
      </c>
      <c r="CG286" s="22"/>
      <c r="CH286" s="25" t="n">
        <v>21782.84</v>
      </c>
      <c r="CI286" s="29" t="n">
        <v>6973.46</v>
      </c>
      <c r="CJ286" s="25" t="n">
        <v>0</v>
      </c>
      <c r="CK286" s="29" t="n">
        <v>6973.46</v>
      </c>
      <c r="CL286" s="22"/>
      <c r="CM286" s="25" t="n">
        <v>38509.8</v>
      </c>
      <c r="CN286" s="29" t="n">
        <v>10032.36</v>
      </c>
      <c r="CO286" s="25" t="n">
        <v>0</v>
      </c>
      <c r="CP286" s="29" t="n">
        <v>10032.36</v>
      </c>
      <c r="CQ286" s="22"/>
      <c r="CR286" s="25" t="n">
        <v>82178.34</v>
      </c>
      <c r="CS286" s="29" t="n">
        <v>8815.46</v>
      </c>
      <c r="CT286" s="25" t="n">
        <v>0</v>
      </c>
      <c r="CU286" s="29" t="n">
        <v>8815.46</v>
      </c>
      <c r="CV286" s="22"/>
      <c r="CW286" s="25" t="n">
        <v>0</v>
      </c>
      <c r="CX286" s="25" t="n">
        <v>0</v>
      </c>
      <c r="CY286" s="25" t="n">
        <v>0</v>
      </c>
      <c r="CZ286" s="25" t="n">
        <v>0</v>
      </c>
      <c r="DA286" s="22"/>
      <c r="DB286" s="28" t="n">
        <v>733685.04</v>
      </c>
      <c r="DC286" s="25" t="n">
        <v>187435.53</v>
      </c>
      <c r="DD286" s="25" t="n">
        <v>62478.51</v>
      </c>
      <c r="DE286" s="28" t="n">
        <v>733685.04</v>
      </c>
      <c r="DF286" s="25" t="n">
        <v>187435.53</v>
      </c>
      <c r="DG286" s="25" t="n">
        <v>62478.51</v>
      </c>
      <c r="DH286" s="25" t="n">
        <v>20.29</v>
      </c>
      <c r="DJ286" s="3"/>
      <c r="DK286" s="3"/>
      <c r="DL286" s="3"/>
    </row>
    <row r="287" customFormat="false" ht="12.75" hidden="false" customHeight="false" outlineLevel="0" collapsed="false">
      <c r="A287" s="22" t="n">
        <v>276</v>
      </c>
      <c r="B287" s="22" t="s">
        <v>464</v>
      </c>
      <c r="C287" s="23" t="n">
        <v>42122</v>
      </c>
      <c r="D287" s="24" t="s">
        <v>72</v>
      </c>
      <c r="E287" s="25" t="n">
        <v>31856.16</v>
      </c>
      <c r="F287" s="25" t="n">
        <v>3793.35</v>
      </c>
      <c r="G287" s="25" t="n">
        <v>1264.45</v>
      </c>
      <c r="H287" s="26" t="n">
        <v>2854.2</v>
      </c>
      <c r="I287" s="22" t="n">
        <v>2319.1</v>
      </c>
      <c r="J287" s="22" t="n">
        <v>535.1</v>
      </c>
      <c r="K287" s="22" t="n">
        <v>1741.8</v>
      </c>
      <c r="L287" s="22" t="n">
        <v>0</v>
      </c>
      <c r="M287" s="27" t="s">
        <v>275</v>
      </c>
      <c r="N287" s="22" t="n">
        <v>4</v>
      </c>
      <c r="O287" s="22" t="n">
        <v>4</v>
      </c>
      <c r="P287" s="22" t="n">
        <v>47</v>
      </c>
      <c r="Q287" s="25" t="n">
        <v>31856.16</v>
      </c>
      <c r="R287" s="25" t="n">
        <v>3793.35</v>
      </c>
      <c r="S287" s="25" t="n">
        <v>31856.16</v>
      </c>
      <c r="T287" s="25" t="n">
        <v>3793.35</v>
      </c>
      <c r="U287" s="25" t="n">
        <v>0</v>
      </c>
      <c r="V287" s="25" t="n">
        <v>0</v>
      </c>
      <c r="W287" s="25" t="n">
        <v>31856.16</v>
      </c>
      <c r="X287" s="25" t="n">
        <v>3793.35</v>
      </c>
      <c r="Y287" s="22"/>
      <c r="Z287" s="28" t="n">
        <f aca="false">AE287+AJ287+AO287+AT287+AY287+BD287+BI287+BN287+BS287+BX287+CC287+CH287+CM287+CR287+CW287</f>
        <v>610342.133522519</v>
      </c>
      <c r="AA287" s="28" t="n">
        <f aca="false">AF287+AK287+AP287+AU287+AZ287+BE287+BJ287+BO287+BT287+BY287+CD287+CI287+CN287+CS287+CX287</f>
        <v>92398.4725456818</v>
      </c>
      <c r="AB287" s="28" t="n">
        <f aca="false">AG287+AL287+AQ287+AV287+BA287+BF287+BK287+BP287+BU287+BZ287+CE287+CJ287+CO287+CT287+CY287</f>
        <v>52454.2725456818</v>
      </c>
      <c r="AC287" s="28" t="n">
        <f aca="false">AH287+AM287+AR287+AW287+BB287+BG287+BL287+BQ287+BV287+CA287+CF287+CK287+CP287+CU287+CZ287</f>
        <v>39944.2</v>
      </c>
      <c r="AD287" s="22"/>
      <c r="AE287" s="25" t="n">
        <v>49845.2835225189</v>
      </c>
      <c r="AF287" s="25" t="n">
        <v>8881.83254568175</v>
      </c>
      <c r="AG287" s="25" t="n">
        <v>8881.83254568175</v>
      </c>
      <c r="AH287" s="25" t="n">
        <v>0</v>
      </c>
      <c r="AI287" s="22"/>
      <c r="AJ287" s="25" t="n">
        <v>101814.21</v>
      </c>
      <c r="AK287" s="25" t="n">
        <v>25235.59</v>
      </c>
      <c r="AL287" s="25" t="n">
        <v>25235.59</v>
      </c>
      <c r="AM287" s="25" t="n">
        <v>0</v>
      </c>
      <c r="AN287" s="22"/>
      <c r="AO287" s="25" t="n">
        <v>0</v>
      </c>
      <c r="AP287" s="25" t="n">
        <v>0</v>
      </c>
      <c r="AQ287" s="25" t="n">
        <v>0</v>
      </c>
      <c r="AR287" s="25" t="n">
        <v>0</v>
      </c>
      <c r="AS287" s="22"/>
      <c r="AT287" s="25" t="n">
        <v>0</v>
      </c>
      <c r="AU287" s="25" t="n">
        <v>0</v>
      </c>
      <c r="AV287" s="25" t="n">
        <v>0</v>
      </c>
      <c r="AW287" s="25" t="n">
        <v>0</v>
      </c>
      <c r="AX287" s="22"/>
      <c r="AY287" s="25" t="n">
        <v>84040.15</v>
      </c>
      <c r="AZ287" s="25" t="n">
        <v>9164.12</v>
      </c>
      <c r="BA287" s="25" t="n">
        <v>9164.12</v>
      </c>
      <c r="BB287" s="25" t="n">
        <v>0</v>
      </c>
      <c r="BC287" s="22"/>
      <c r="BD287" s="25" t="n">
        <v>90657.74</v>
      </c>
      <c r="BE287" s="25" t="n">
        <v>9172.73</v>
      </c>
      <c r="BF287" s="25" t="n">
        <v>9172.73</v>
      </c>
      <c r="BG287" s="25" t="n">
        <v>0</v>
      </c>
      <c r="BH287" s="22"/>
      <c r="BI287" s="25" t="n">
        <v>0</v>
      </c>
      <c r="BJ287" s="25" t="n">
        <v>0</v>
      </c>
      <c r="BK287" s="25" t="n">
        <v>0</v>
      </c>
      <c r="BL287" s="25" t="n">
        <v>0</v>
      </c>
      <c r="BM287" s="22"/>
      <c r="BN287" s="25" t="n">
        <v>7567.08</v>
      </c>
      <c r="BO287" s="29" t="n">
        <v>0</v>
      </c>
      <c r="BP287" s="25" t="n">
        <v>0</v>
      </c>
      <c r="BQ287" s="29" t="n">
        <v>0</v>
      </c>
      <c r="BR287" s="22"/>
      <c r="BS287" s="25" t="n">
        <v>70668.79</v>
      </c>
      <c r="BT287" s="29" t="n">
        <v>5546.04</v>
      </c>
      <c r="BU287" s="25" t="n">
        <v>0</v>
      </c>
      <c r="BV287" s="29" t="n">
        <v>5546.04</v>
      </c>
      <c r="BW287" s="22"/>
      <c r="BX287" s="25" t="n">
        <v>30508.15</v>
      </c>
      <c r="BY287" s="29" t="n">
        <v>7179.31</v>
      </c>
      <c r="BZ287" s="25" t="n">
        <v>0</v>
      </c>
      <c r="CA287" s="29" t="n">
        <v>7179.31</v>
      </c>
      <c r="CB287" s="22"/>
      <c r="CC287" s="25" t="n">
        <v>10829.62</v>
      </c>
      <c r="CD287" s="29" t="n">
        <v>2712.16</v>
      </c>
      <c r="CE287" s="25" t="n">
        <v>0</v>
      </c>
      <c r="CF287" s="29" t="n">
        <v>2712.16</v>
      </c>
      <c r="CG287" s="22"/>
      <c r="CH287" s="25" t="n">
        <v>27900.03</v>
      </c>
      <c r="CI287" s="29" t="n">
        <v>9534.85</v>
      </c>
      <c r="CJ287" s="25" t="n">
        <v>0</v>
      </c>
      <c r="CK287" s="29" t="n">
        <v>9534.85</v>
      </c>
      <c r="CL287" s="22"/>
      <c r="CM287" s="25" t="n">
        <v>32116.85</v>
      </c>
      <c r="CN287" s="29" t="n">
        <v>7638.46</v>
      </c>
      <c r="CO287" s="25" t="n">
        <v>0</v>
      </c>
      <c r="CP287" s="29" t="n">
        <v>7638.46</v>
      </c>
      <c r="CQ287" s="22"/>
      <c r="CR287" s="25" t="n">
        <v>104394.23</v>
      </c>
      <c r="CS287" s="29" t="n">
        <v>7333.38</v>
      </c>
      <c r="CT287" s="25" t="n">
        <v>0</v>
      </c>
      <c r="CU287" s="29" t="n">
        <v>7333.38</v>
      </c>
      <c r="CV287" s="22"/>
      <c r="CW287" s="25" t="n">
        <v>0</v>
      </c>
      <c r="CX287" s="25" t="n">
        <v>0</v>
      </c>
      <c r="CY287" s="25" t="n">
        <v>0</v>
      </c>
      <c r="CZ287" s="25" t="n">
        <v>0</v>
      </c>
      <c r="DA287" s="22"/>
      <c r="DB287" s="28" t="n">
        <v>610342.14</v>
      </c>
      <c r="DC287" s="25" t="n">
        <v>155924.94</v>
      </c>
      <c r="DD287" s="25" t="n">
        <v>51974.98</v>
      </c>
      <c r="DE287" s="28" t="n">
        <v>495916.32</v>
      </c>
      <c r="DF287" s="25" t="n">
        <v>126692.43</v>
      </c>
      <c r="DG287" s="25" t="n">
        <v>42230.81</v>
      </c>
      <c r="DH287" s="25" t="n">
        <v>20.29</v>
      </c>
      <c r="DJ287" s="3"/>
      <c r="DK287" s="3"/>
      <c r="DL287" s="3"/>
    </row>
    <row r="288" customFormat="false" ht="12.75" hidden="false" customHeight="false" outlineLevel="0" collapsed="false">
      <c r="A288" s="22" t="n">
        <v>277</v>
      </c>
      <c r="B288" s="22" t="s">
        <v>465</v>
      </c>
      <c r="C288" s="23" t="n">
        <v>42122</v>
      </c>
      <c r="D288" s="24" t="s">
        <v>72</v>
      </c>
      <c r="E288" s="25" t="n">
        <v>24662.22</v>
      </c>
      <c r="F288" s="25" t="n">
        <v>2156.16</v>
      </c>
      <c r="G288" s="25" t="n">
        <v>718.72</v>
      </c>
      <c r="H288" s="26" t="n">
        <v>2982.7</v>
      </c>
      <c r="I288" s="22" t="n">
        <v>2441.3</v>
      </c>
      <c r="J288" s="22" t="n">
        <v>541.4</v>
      </c>
      <c r="K288" s="22" t="n">
        <v>1304.6</v>
      </c>
      <c r="L288" s="22" t="n">
        <v>0</v>
      </c>
      <c r="M288" s="27" t="s">
        <v>275</v>
      </c>
      <c r="N288" s="22" t="n">
        <v>4</v>
      </c>
      <c r="O288" s="22" t="n">
        <v>4</v>
      </c>
      <c r="P288" s="22" t="n">
        <v>48</v>
      </c>
      <c r="Q288" s="25" t="n">
        <v>24662.22</v>
      </c>
      <c r="R288" s="25" t="n">
        <v>2156.16</v>
      </c>
      <c r="S288" s="25" t="n">
        <v>24662.22</v>
      </c>
      <c r="T288" s="25" t="n">
        <v>2156.16</v>
      </c>
      <c r="U288" s="25" t="n">
        <v>0</v>
      </c>
      <c r="V288" s="25" t="n">
        <v>0</v>
      </c>
      <c r="W288" s="25" t="n">
        <v>24662.22</v>
      </c>
      <c r="X288" s="25" t="n">
        <v>2156.16</v>
      </c>
      <c r="Y288" s="22"/>
      <c r="Z288" s="28" t="n">
        <f aca="false">AE288+AJ288+AO288+AT288+AY288+BD288+BI288+BN288+BS288+BX288+CC288+CH288+CM288+CR288+CW288</f>
        <v>637820.575312365</v>
      </c>
      <c r="AA288" s="28" t="n">
        <f aca="false">AF288+AK288+AP288+AU288+AZ288+BE288+BJ288+BO288+BT288+BY288+CD288+CI288+CN288+CS288+CX288</f>
        <v>136413.885418953</v>
      </c>
      <c r="AB288" s="28" t="n">
        <f aca="false">AG288+AL288+AQ288+AV288+BA288+BF288+BK288+BP288+BU288+BZ288+CE288+CJ288+CO288+CT288+CY288</f>
        <v>111049.495418953</v>
      </c>
      <c r="AC288" s="28" t="n">
        <f aca="false">AH288+AM288+AR288+AW288+BB288+BG288+BL288+BQ288+BV288+CA288+CF288+CK288+CP288+CU288+CZ288</f>
        <v>25364.39</v>
      </c>
      <c r="AD288" s="22"/>
      <c r="AE288" s="25" t="n">
        <v>57826.5153123652</v>
      </c>
      <c r="AF288" s="25" t="n">
        <v>13657.1454189525</v>
      </c>
      <c r="AG288" s="25" t="n">
        <v>13657.1454189525</v>
      </c>
      <c r="AH288" s="25" t="n">
        <v>0</v>
      </c>
      <c r="AI288" s="22"/>
      <c r="AJ288" s="25" t="n">
        <v>108099.43</v>
      </c>
      <c r="AK288" s="25" t="n">
        <v>27082.09</v>
      </c>
      <c r="AL288" s="25" t="n">
        <v>27082.09</v>
      </c>
      <c r="AM288" s="25" t="n">
        <v>0</v>
      </c>
      <c r="AN288" s="22"/>
      <c r="AO288" s="25" t="n">
        <v>0</v>
      </c>
      <c r="AP288" s="25" t="n">
        <v>0</v>
      </c>
      <c r="AQ288" s="25" t="n">
        <v>0</v>
      </c>
      <c r="AR288" s="25" t="n">
        <v>0</v>
      </c>
      <c r="AS288" s="22"/>
      <c r="AT288" s="25" t="n">
        <v>0</v>
      </c>
      <c r="AU288" s="25" t="n">
        <v>0</v>
      </c>
      <c r="AV288" s="25" t="n">
        <v>0</v>
      </c>
      <c r="AW288" s="25" t="n">
        <v>0</v>
      </c>
      <c r="AX288" s="22"/>
      <c r="AY288" s="25" t="n">
        <v>107292.76</v>
      </c>
      <c r="AZ288" s="25" t="n">
        <v>33458.72</v>
      </c>
      <c r="BA288" s="25" t="n">
        <v>33458.72</v>
      </c>
      <c r="BB288" s="25" t="n">
        <v>0</v>
      </c>
      <c r="BC288" s="22"/>
      <c r="BD288" s="25" t="n">
        <v>115982.33</v>
      </c>
      <c r="BE288" s="25" t="n">
        <v>36851.54</v>
      </c>
      <c r="BF288" s="25" t="n">
        <v>36851.54</v>
      </c>
      <c r="BG288" s="25" t="n">
        <v>0</v>
      </c>
      <c r="BH288" s="22"/>
      <c r="BI288" s="25" t="n">
        <v>0</v>
      </c>
      <c r="BJ288" s="25" t="n">
        <v>0</v>
      </c>
      <c r="BK288" s="25" t="n">
        <v>0</v>
      </c>
      <c r="BL288" s="25" t="n">
        <v>0</v>
      </c>
      <c r="BM288" s="22"/>
      <c r="BN288" s="25" t="n">
        <v>7998.9</v>
      </c>
      <c r="BO288" s="29" t="n">
        <v>0</v>
      </c>
      <c r="BP288" s="25" t="n">
        <v>0</v>
      </c>
      <c r="BQ288" s="29" t="n">
        <v>0</v>
      </c>
      <c r="BR288" s="22"/>
      <c r="BS288" s="25" t="n">
        <v>72319.74</v>
      </c>
      <c r="BT288" s="29" t="n">
        <v>5737.28</v>
      </c>
      <c r="BU288" s="25" t="n">
        <v>0</v>
      </c>
      <c r="BV288" s="29" t="n">
        <v>5737.28</v>
      </c>
      <c r="BW288" s="22"/>
      <c r="BX288" s="25" t="n">
        <v>26923.47</v>
      </c>
      <c r="BY288" s="29" t="n">
        <v>0</v>
      </c>
      <c r="BZ288" s="25" t="n">
        <v>0</v>
      </c>
      <c r="CA288" s="29" t="n">
        <v>0</v>
      </c>
      <c r="CB288" s="22"/>
      <c r="CC288" s="25" t="n">
        <v>11317.25</v>
      </c>
      <c r="CD288" s="29" t="n">
        <v>2834.28</v>
      </c>
      <c r="CE288" s="25" t="n">
        <v>0</v>
      </c>
      <c r="CF288" s="29" t="n">
        <v>2834.28</v>
      </c>
      <c r="CG288" s="22"/>
      <c r="CH288" s="25" t="n">
        <v>6055.9</v>
      </c>
      <c r="CI288" s="29" t="n">
        <v>2293.3</v>
      </c>
      <c r="CJ288" s="25" t="n">
        <v>0</v>
      </c>
      <c r="CK288" s="29" t="n">
        <v>2293.3</v>
      </c>
      <c r="CL288" s="22"/>
      <c r="CM288" s="25" t="n">
        <v>27283.42</v>
      </c>
      <c r="CN288" s="29" t="n">
        <v>6835.91</v>
      </c>
      <c r="CO288" s="25" t="n">
        <v>0</v>
      </c>
      <c r="CP288" s="29" t="n">
        <v>6835.91</v>
      </c>
      <c r="CQ288" s="22"/>
      <c r="CR288" s="25" t="n">
        <v>96720.86</v>
      </c>
      <c r="CS288" s="29" t="n">
        <v>7663.62</v>
      </c>
      <c r="CT288" s="25" t="n">
        <v>0</v>
      </c>
      <c r="CU288" s="29" t="n">
        <v>7663.62</v>
      </c>
      <c r="CV288" s="22"/>
      <c r="CW288" s="25" t="n">
        <v>0</v>
      </c>
      <c r="CX288" s="25" t="n">
        <v>0</v>
      </c>
      <c r="CY288" s="25" t="n">
        <v>0</v>
      </c>
      <c r="CZ288" s="25" t="n">
        <v>0</v>
      </c>
      <c r="DA288" s="22"/>
      <c r="DB288" s="28" t="n">
        <v>637820.58</v>
      </c>
      <c r="DC288" s="25" t="n">
        <v>162944.91</v>
      </c>
      <c r="DD288" s="25" t="n">
        <v>54314.97</v>
      </c>
      <c r="DE288" s="28" t="n">
        <v>522047.58</v>
      </c>
      <c r="DF288" s="25" t="n">
        <v>133368.21</v>
      </c>
      <c r="DG288" s="25" t="n">
        <v>44456.07</v>
      </c>
      <c r="DH288" s="25" t="n">
        <v>20.29</v>
      </c>
      <c r="DJ288" s="3"/>
      <c r="DK288" s="3"/>
      <c r="DL288" s="3"/>
    </row>
    <row r="289" customFormat="false" ht="12.75" hidden="false" customHeight="true" outlineLevel="0" collapsed="false">
      <c r="A289" s="22" t="n">
        <v>278</v>
      </c>
      <c r="B289" s="22" t="s">
        <v>466</v>
      </c>
      <c r="C289" s="23" t="n">
        <v>42122</v>
      </c>
      <c r="D289" s="24" t="s">
        <v>72</v>
      </c>
      <c r="E289" s="25" t="n">
        <v>14801.46</v>
      </c>
      <c r="F289" s="25" t="n">
        <v>0</v>
      </c>
      <c r="G289" s="25" t="n">
        <v>0</v>
      </c>
      <c r="H289" s="26" t="n">
        <v>5749.1</v>
      </c>
      <c r="I289" s="22" t="n">
        <v>3706.3</v>
      </c>
      <c r="J289" s="22" t="n">
        <v>2042.8</v>
      </c>
      <c r="K289" s="22" t="n">
        <v>3134.8</v>
      </c>
      <c r="L289" s="22" t="n">
        <v>0</v>
      </c>
      <c r="M289" s="27" t="s">
        <v>130</v>
      </c>
      <c r="N289" s="22" t="n">
        <v>4</v>
      </c>
      <c r="O289" s="22" t="n">
        <v>7</v>
      </c>
      <c r="P289" s="22" t="n">
        <v>72</v>
      </c>
      <c r="Q289" s="25" t="n">
        <v>14801.46</v>
      </c>
      <c r="R289" s="25" t="n">
        <v>0</v>
      </c>
      <c r="S289" s="25" t="n">
        <v>14801.46</v>
      </c>
      <c r="T289" s="25" t="n">
        <v>0</v>
      </c>
      <c r="U289" s="25" t="n">
        <v>0</v>
      </c>
      <c r="V289" s="25" t="n">
        <v>0</v>
      </c>
      <c r="W289" s="25" t="n">
        <v>14801.46</v>
      </c>
      <c r="X289" s="25" t="n">
        <v>0</v>
      </c>
      <c r="Y289" s="22"/>
      <c r="Z289" s="28" t="n">
        <f aca="false">AE289+AJ289+AO289+AT289+AY289+BD289+BI289+BN289+BS289+BX289+CC289+CH289+CM289+CR289+CW289</f>
        <v>601240.851943482</v>
      </c>
      <c r="AA289" s="28" t="n">
        <f aca="false">AF289+AK289+AP289+AU289+AZ289+BE289+BJ289+BO289+BT289+BY289+CD289+CI289+CN289+CS289+CX289</f>
        <v>0</v>
      </c>
      <c r="AB289" s="28" t="n">
        <f aca="false">AG289+AL289+AQ289+AV289+BA289+BF289+BK289+BP289+BU289+BZ289+CE289+CJ289+CO289+CT289+CY289</f>
        <v>0</v>
      </c>
      <c r="AC289" s="28" t="n">
        <f aca="false">AH289+AM289+AR289+AW289+BB289+BG289+BL289+BQ289+BV289+CA289+CF289+CK289+CP289+CU289+CZ289</f>
        <v>0</v>
      </c>
      <c r="AD289" s="22"/>
      <c r="AE289" s="25" t="n">
        <v>50390.3519434816</v>
      </c>
      <c r="AF289" s="25" t="n">
        <v>0</v>
      </c>
      <c r="AG289" s="25" t="n">
        <v>0</v>
      </c>
      <c r="AH289" s="25" t="n">
        <v>0</v>
      </c>
      <c r="AI289" s="22"/>
      <c r="AJ289" s="25" t="n">
        <v>92465.9</v>
      </c>
      <c r="AK289" s="25" t="n">
        <v>0</v>
      </c>
      <c r="AL289" s="25" t="n">
        <v>0</v>
      </c>
      <c r="AM289" s="25" t="n">
        <v>0</v>
      </c>
      <c r="AN289" s="22"/>
      <c r="AO289" s="25" t="n">
        <v>0</v>
      </c>
      <c r="AP289" s="25" t="n">
        <v>0</v>
      </c>
      <c r="AQ289" s="25" t="n">
        <v>0</v>
      </c>
      <c r="AR289" s="25" t="n">
        <v>0</v>
      </c>
      <c r="AS289" s="22"/>
      <c r="AT289" s="25" t="n">
        <v>0</v>
      </c>
      <c r="AU289" s="25" t="n">
        <v>0</v>
      </c>
      <c r="AV289" s="25" t="n">
        <v>0</v>
      </c>
      <c r="AW289" s="25" t="n">
        <v>0</v>
      </c>
      <c r="AX289" s="22"/>
      <c r="AY289" s="25" t="n">
        <v>102069.9</v>
      </c>
      <c r="AZ289" s="25" t="n">
        <v>0</v>
      </c>
      <c r="BA289" s="25" t="n">
        <v>0</v>
      </c>
      <c r="BB289" s="25" t="n">
        <v>0</v>
      </c>
      <c r="BC289" s="22"/>
      <c r="BD289" s="25" t="n">
        <v>106488.09</v>
      </c>
      <c r="BE289" s="25" t="n">
        <v>0</v>
      </c>
      <c r="BF289" s="25" t="n">
        <v>0</v>
      </c>
      <c r="BG289" s="25" t="n">
        <v>0</v>
      </c>
      <c r="BH289" s="22"/>
      <c r="BI289" s="25" t="n">
        <v>0</v>
      </c>
      <c r="BJ289" s="25" t="n">
        <v>0</v>
      </c>
      <c r="BK289" s="25" t="n">
        <v>0</v>
      </c>
      <c r="BL289" s="25" t="n">
        <v>0</v>
      </c>
      <c r="BM289" s="22"/>
      <c r="BN289" s="25" t="n">
        <v>0</v>
      </c>
      <c r="BO289" s="29" t="n">
        <v>0</v>
      </c>
      <c r="BP289" s="25" t="n">
        <v>0</v>
      </c>
      <c r="BQ289" s="29" t="n">
        <v>0</v>
      </c>
      <c r="BR289" s="22"/>
      <c r="BS289" s="25" t="n">
        <v>75320.98</v>
      </c>
      <c r="BT289" s="29" t="n">
        <v>0</v>
      </c>
      <c r="BU289" s="25" t="n">
        <v>0</v>
      </c>
      <c r="BV289" s="29" t="n">
        <v>0</v>
      </c>
      <c r="BW289" s="22"/>
      <c r="BX289" s="25" t="n">
        <v>0</v>
      </c>
      <c r="BY289" s="29" t="n">
        <v>0</v>
      </c>
      <c r="BZ289" s="25" t="n">
        <v>0</v>
      </c>
      <c r="CA289" s="29" t="n">
        <v>0</v>
      </c>
      <c r="CB289" s="22"/>
      <c r="CC289" s="25" t="n">
        <v>10891.41</v>
      </c>
      <c r="CD289" s="29" t="n">
        <v>0</v>
      </c>
      <c r="CE289" s="25" t="n">
        <v>0</v>
      </c>
      <c r="CF289" s="29" t="n">
        <v>0</v>
      </c>
      <c r="CG289" s="22"/>
      <c r="CH289" s="25" t="n">
        <v>3539.7</v>
      </c>
      <c r="CI289" s="29" t="n">
        <v>0</v>
      </c>
      <c r="CJ289" s="25" t="n">
        <v>0</v>
      </c>
      <c r="CK289" s="29" t="n">
        <v>0</v>
      </c>
      <c r="CL289" s="22"/>
      <c r="CM289" s="25" t="n">
        <v>19977.11</v>
      </c>
      <c r="CN289" s="29" t="n">
        <v>0</v>
      </c>
      <c r="CO289" s="25" t="n">
        <v>0</v>
      </c>
      <c r="CP289" s="29" t="n">
        <v>0</v>
      </c>
      <c r="CQ289" s="22"/>
      <c r="CR289" s="25" t="n">
        <v>140097.41</v>
      </c>
      <c r="CS289" s="29" t="n">
        <v>0</v>
      </c>
      <c r="CT289" s="25" t="n">
        <v>0</v>
      </c>
      <c r="CU289" s="29" t="n">
        <v>0</v>
      </c>
      <c r="CV289" s="22"/>
      <c r="CW289" s="25" t="n">
        <v>0</v>
      </c>
      <c r="CX289" s="25" t="n">
        <v>0</v>
      </c>
      <c r="CY289" s="25" t="n">
        <v>0</v>
      </c>
      <c r="CZ289" s="25" t="n">
        <v>0</v>
      </c>
      <c r="DA289" s="22"/>
      <c r="DB289" s="28" t="n">
        <v>601240.86</v>
      </c>
      <c r="DC289" s="25" t="n">
        <v>0</v>
      </c>
      <c r="DD289" s="25" t="n">
        <v>0</v>
      </c>
      <c r="DE289" s="28" t="n">
        <v>387604.86</v>
      </c>
      <c r="DF289" s="25" t="n">
        <v>0</v>
      </c>
      <c r="DG289" s="25" t="n">
        <v>0</v>
      </c>
      <c r="DH289" s="25" t="n">
        <v>20.29</v>
      </c>
      <c r="DJ289" s="3"/>
      <c r="DK289" s="3"/>
      <c r="DL289" s="3"/>
    </row>
    <row r="290" customFormat="false" ht="12.75" hidden="false" customHeight="true" outlineLevel="0" collapsed="false">
      <c r="A290" s="22" t="n">
        <v>279</v>
      </c>
      <c r="B290" s="22" t="s">
        <v>467</v>
      </c>
      <c r="C290" s="23" t="n">
        <v>42122</v>
      </c>
      <c r="D290" s="24" t="s">
        <v>72</v>
      </c>
      <c r="E290" s="25" t="n">
        <v>9494.82</v>
      </c>
      <c r="F290" s="25" t="n">
        <v>0</v>
      </c>
      <c r="G290" s="25" t="n">
        <v>0</v>
      </c>
      <c r="H290" s="26" t="n">
        <v>2081.6</v>
      </c>
      <c r="I290" s="22" t="n">
        <v>1261</v>
      </c>
      <c r="J290" s="22" t="n">
        <v>820.6</v>
      </c>
      <c r="K290" s="22" t="n">
        <v>1269.3</v>
      </c>
      <c r="L290" s="22" t="n">
        <v>0</v>
      </c>
      <c r="M290" s="27" t="s">
        <v>198</v>
      </c>
      <c r="N290" s="22" t="n">
        <v>4</v>
      </c>
      <c r="O290" s="22" t="n">
        <v>3</v>
      </c>
      <c r="P290" s="22" t="n">
        <v>27</v>
      </c>
      <c r="Q290" s="25" t="n">
        <v>9494.82</v>
      </c>
      <c r="R290" s="25" t="n">
        <v>0</v>
      </c>
      <c r="S290" s="25" t="n">
        <v>9494.82</v>
      </c>
      <c r="T290" s="25" t="n">
        <v>0</v>
      </c>
      <c r="U290" s="25" t="n">
        <v>0</v>
      </c>
      <c r="V290" s="25" t="n">
        <v>0</v>
      </c>
      <c r="W290" s="25" t="n">
        <v>9494.82</v>
      </c>
      <c r="X290" s="25" t="n">
        <v>0</v>
      </c>
      <c r="Y290" s="22"/>
      <c r="Z290" s="28" t="n">
        <f aca="false">AE290+AJ290+AO290+AT290+AY290+BD290+BI290+BN290+BS290+BX290+CC290+CH290+CM290+CR290+CW290</f>
        <v>217693.731733639</v>
      </c>
      <c r="AA290" s="28" t="n">
        <f aca="false">AF290+AK290+AP290+AU290+AZ290+BE290+BJ290+BO290+BT290+BY290+CD290+CI290+CN290+CS290+CX290</f>
        <v>0</v>
      </c>
      <c r="AB290" s="28" t="n">
        <f aca="false">AG290+AL290+AQ290+AV290+BA290+BF290+BK290+BP290+BU290+BZ290+CE290+CJ290+CO290+CT290+CY290</f>
        <v>0</v>
      </c>
      <c r="AC290" s="28" t="n">
        <f aca="false">AH290+AM290+AR290+AW290+BB290+BG290+BL290+BQ290+BV290+CA290+CF290+CK290+CP290+CU290+CZ290</f>
        <v>0</v>
      </c>
      <c r="AD290" s="22"/>
      <c r="AE290" s="25" t="n">
        <v>18265.2317336394</v>
      </c>
      <c r="AF290" s="25" t="n">
        <v>0</v>
      </c>
      <c r="AG290" s="25" t="n">
        <v>0</v>
      </c>
      <c r="AH290" s="25" t="n">
        <v>0</v>
      </c>
      <c r="AI290" s="22"/>
      <c r="AJ290" s="25" t="n">
        <v>33284.91</v>
      </c>
      <c r="AK290" s="25" t="n">
        <v>0</v>
      </c>
      <c r="AL290" s="25" t="n">
        <v>0</v>
      </c>
      <c r="AM290" s="25" t="n">
        <v>0</v>
      </c>
      <c r="AN290" s="22"/>
      <c r="AO290" s="25" t="n">
        <v>0</v>
      </c>
      <c r="AP290" s="25" t="n">
        <v>0</v>
      </c>
      <c r="AQ290" s="25" t="n">
        <v>0</v>
      </c>
      <c r="AR290" s="25" t="n">
        <v>0</v>
      </c>
      <c r="AS290" s="22"/>
      <c r="AT290" s="25" t="n">
        <v>0</v>
      </c>
      <c r="AU290" s="25" t="n">
        <v>0</v>
      </c>
      <c r="AV290" s="25" t="n">
        <v>0</v>
      </c>
      <c r="AW290" s="25" t="n">
        <v>0</v>
      </c>
      <c r="AX290" s="22"/>
      <c r="AY290" s="25" t="n">
        <v>26551.11</v>
      </c>
      <c r="AZ290" s="25" t="n">
        <v>0</v>
      </c>
      <c r="BA290" s="25" t="n">
        <v>0</v>
      </c>
      <c r="BB290" s="25" t="n">
        <v>0</v>
      </c>
      <c r="BC290" s="22"/>
      <c r="BD290" s="25" t="n">
        <v>26182.49</v>
      </c>
      <c r="BE290" s="25" t="n">
        <v>0</v>
      </c>
      <c r="BF290" s="25" t="n">
        <v>0</v>
      </c>
      <c r="BG290" s="25" t="n">
        <v>0</v>
      </c>
      <c r="BH290" s="22"/>
      <c r="BI290" s="25" t="n">
        <v>0</v>
      </c>
      <c r="BJ290" s="25" t="n">
        <v>0</v>
      </c>
      <c r="BK290" s="25" t="n">
        <v>0</v>
      </c>
      <c r="BL290" s="25" t="n">
        <v>0</v>
      </c>
      <c r="BM290" s="22"/>
      <c r="BN290" s="25" t="n">
        <v>0</v>
      </c>
      <c r="BO290" s="29" t="n">
        <v>0</v>
      </c>
      <c r="BP290" s="25" t="n">
        <v>0</v>
      </c>
      <c r="BQ290" s="29" t="n">
        <v>0</v>
      </c>
      <c r="BR290" s="22"/>
      <c r="BS290" s="25" t="n">
        <v>28488.31</v>
      </c>
      <c r="BT290" s="29" t="n">
        <v>0</v>
      </c>
      <c r="BU290" s="25" t="n">
        <v>0</v>
      </c>
      <c r="BV290" s="29" t="n">
        <v>0</v>
      </c>
      <c r="BW290" s="22"/>
      <c r="BX290" s="25" t="n">
        <v>0</v>
      </c>
      <c r="BY290" s="29" t="n">
        <v>0</v>
      </c>
      <c r="BZ290" s="25" t="n">
        <v>0</v>
      </c>
      <c r="CA290" s="29" t="n">
        <v>0</v>
      </c>
      <c r="CB290" s="22"/>
      <c r="CC290" s="25" t="n">
        <v>3943.5</v>
      </c>
      <c r="CD290" s="29" t="n">
        <v>0</v>
      </c>
      <c r="CE290" s="25" t="n">
        <v>0</v>
      </c>
      <c r="CF290" s="29" t="n">
        <v>0</v>
      </c>
      <c r="CG290" s="22"/>
      <c r="CH290" s="25" t="n">
        <v>3784.86</v>
      </c>
      <c r="CI290" s="29" t="n">
        <v>0</v>
      </c>
      <c r="CJ290" s="25" t="n">
        <v>0</v>
      </c>
      <c r="CK290" s="29" t="n">
        <v>0</v>
      </c>
      <c r="CL290" s="22"/>
      <c r="CM290" s="25" t="n">
        <v>5313.34</v>
      </c>
      <c r="CN290" s="29" t="n">
        <v>0</v>
      </c>
      <c r="CO290" s="25" t="n">
        <v>0</v>
      </c>
      <c r="CP290" s="29" t="n">
        <v>0</v>
      </c>
      <c r="CQ290" s="22"/>
      <c r="CR290" s="25" t="n">
        <v>71879.98</v>
      </c>
      <c r="CS290" s="29" t="n">
        <v>0</v>
      </c>
      <c r="CT290" s="25" t="n">
        <v>0</v>
      </c>
      <c r="CU290" s="29" t="n">
        <v>0</v>
      </c>
      <c r="CV290" s="22"/>
      <c r="CW290" s="25" t="n">
        <v>0</v>
      </c>
      <c r="CX290" s="25" t="n">
        <v>0</v>
      </c>
      <c r="CY290" s="25" t="n">
        <v>0</v>
      </c>
      <c r="CZ290" s="25" t="n">
        <v>0</v>
      </c>
      <c r="DA290" s="22"/>
      <c r="DB290" s="28" t="n">
        <v>217693.74</v>
      </c>
      <c r="DC290" s="25" t="n">
        <v>0</v>
      </c>
      <c r="DD290" s="25" t="n">
        <v>0</v>
      </c>
      <c r="DE290" s="28" t="n">
        <v>131875.38</v>
      </c>
      <c r="DF290" s="25" t="n">
        <v>0</v>
      </c>
      <c r="DG290" s="25" t="n">
        <v>0</v>
      </c>
      <c r="DH290" s="25" t="n">
        <v>20.29</v>
      </c>
      <c r="DJ290" s="3"/>
      <c r="DK290" s="3"/>
      <c r="DL290" s="3"/>
    </row>
    <row r="291" customFormat="false" ht="12.75" hidden="false" customHeight="false" outlineLevel="0" collapsed="false">
      <c r="A291" s="22" t="n">
        <v>280</v>
      </c>
      <c r="B291" s="22" t="s">
        <v>468</v>
      </c>
      <c r="C291" s="23" t="n">
        <v>42122</v>
      </c>
      <c r="D291" s="24" t="s">
        <v>72</v>
      </c>
      <c r="E291" s="25" t="n">
        <v>18963.26</v>
      </c>
      <c r="F291" s="25" t="n">
        <v>1514.81</v>
      </c>
      <c r="G291" s="25" t="n">
        <v>586.29</v>
      </c>
      <c r="H291" s="26" t="n">
        <v>2244.1</v>
      </c>
      <c r="I291" s="22" t="n">
        <v>1796.8</v>
      </c>
      <c r="J291" s="22" t="n">
        <v>447.3</v>
      </c>
      <c r="K291" s="22" t="n">
        <v>939.2</v>
      </c>
      <c r="L291" s="22" t="n">
        <v>0</v>
      </c>
      <c r="M291" s="27" t="s">
        <v>130</v>
      </c>
      <c r="N291" s="22" t="n">
        <v>4</v>
      </c>
      <c r="O291" s="22" t="n">
        <v>3</v>
      </c>
      <c r="P291" s="22" t="n">
        <v>36</v>
      </c>
      <c r="Q291" s="25" t="n">
        <v>18963.26</v>
      </c>
      <c r="R291" s="25" t="n">
        <v>1514.81</v>
      </c>
      <c r="S291" s="25" t="n">
        <v>18963.26</v>
      </c>
      <c r="T291" s="25" t="n">
        <v>1514.81</v>
      </c>
      <c r="U291" s="25" t="n">
        <v>0</v>
      </c>
      <c r="V291" s="25" t="n">
        <v>0</v>
      </c>
      <c r="W291" s="25" t="n">
        <v>18963.26</v>
      </c>
      <c r="X291" s="25" t="n">
        <v>1514.81</v>
      </c>
      <c r="Y291" s="22"/>
      <c r="Z291" s="28" t="n">
        <f aca="false">AE291+AJ291+AO291+AT291+AY291+BD291+BI291+BN291+BS291+BX291+CC291+CH291+CM291+CR291+CW291</f>
        <v>479878.325865508</v>
      </c>
      <c r="AA291" s="28" t="n">
        <f aca="false">AF291+AK291+AP291+AU291+AZ291+BE291+BJ291+BO291+BT291+BY291+CD291+CI291+CN291+CS291+CX291</f>
        <v>67955.1240193784</v>
      </c>
      <c r="AB291" s="28" t="n">
        <f aca="false">AG291+AL291+AQ291+AV291+BA291+BF291+BK291+BP291+BU291+BZ291+CE291+CJ291+CO291+CT291+CY291</f>
        <v>47951.3340193784</v>
      </c>
      <c r="AC291" s="28" t="n">
        <f aca="false">AH291+AM291+AR291+AW291+BB291+BG291+BL291+BQ291+BV291+CA291+CF291+CK291+CP291+CU291+CZ291</f>
        <v>20003.79</v>
      </c>
      <c r="AD291" s="22"/>
      <c r="AE291" s="25" t="n">
        <v>43315.8258655083</v>
      </c>
      <c r="AF291" s="25" t="n">
        <v>10236.4240193784</v>
      </c>
      <c r="AG291" s="25" t="n">
        <v>10236.4240193784</v>
      </c>
      <c r="AH291" s="25" t="n">
        <v>0</v>
      </c>
      <c r="AI291" s="22"/>
      <c r="AJ291" s="25" t="n">
        <v>69659.98</v>
      </c>
      <c r="AK291" s="25" t="n">
        <v>17234.06</v>
      </c>
      <c r="AL291" s="25" t="n">
        <v>17234.06</v>
      </c>
      <c r="AM291" s="25" t="n">
        <v>0</v>
      </c>
      <c r="AN291" s="22"/>
      <c r="AO291" s="25" t="n">
        <v>0</v>
      </c>
      <c r="AP291" s="25" t="n">
        <v>0</v>
      </c>
      <c r="AQ291" s="25" t="n">
        <v>0</v>
      </c>
      <c r="AR291" s="25" t="n">
        <v>0</v>
      </c>
      <c r="AS291" s="22"/>
      <c r="AT291" s="25" t="n">
        <v>0</v>
      </c>
      <c r="AU291" s="25" t="n">
        <v>0</v>
      </c>
      <c r="AV291" s="25" t="n">
        <v>0</v>
      </c>
      <c r="AW291" s="25" t="n">
        <v>0</v>
      </c>
      <c r="AX291" s="22"/>
      <c r="AY291" s="25" t="n">
        <v>85411.35</v>
      </c>
      <c r="AZ291" s="25" t="n">
        <v>10575.54</v>
      </c>
      <c r="BA291" s="25" t="n">
        <v>10575.54</v>
      </c>
      <c r="BB291" s="25" t="n">
        <v>0</v>
      </c>
      <c r="BC291" s="22"/>
      <c r="BD291" s="25" t="n">
        <v>83686.13</v>
      </c>
      <c r="BE291" s="25" t="n">
        <v>9905.31</v>
      </c>
      <c r="BF291" s="25" t="n">
        <v>9905.31</v>
      </c>
      <c r="BG291" s="25" t="n">
        <v>0</v>
      </c>
      <c r="BH291" s="22"/>
      <c r="BI291" s="25" t="n">
        <v>0</v>
      </c>
      <c r="BJ291" s="25" t="n">
        <v>0</v>
      </c>
      <c r="BK291" s="25" t="n">
        <v>0</v>
      </c>
      <c r="BL291" s="25" t="n">
        <v>0</v>
      </c>
      <c r="BM291" s="22"/>
      <c r="BN291" s="25" t="n">
        <v>8374.25</v>
      </c>
      <c r="BO291" s="29" t="n">
        <v>0</v>
      </c>
      <c r="BP291" s="25" t="n">
        <v>0</v>
      </c>
      <c r="BQ291" s="29" t="n">
        <v>0</v>
      </c>
      <c r="BR291" s="22"/>
      <c r="BS291" s="25" t="n">
        <v>53648.26</v>
      </c>
      <c r="BT291" s="29" t="n">
        <v>4302.96</v>
      </c>
      <c r="BU291" s="25" t="n">
        <v>0</v>
      </c>
      <c r="BV291" s="29" t="n">
        <v>4302.96</v>
      </c>
      <c r="BW291" s="22"/>
      <c r="BX291" s="25" t="n">
        <v>21253.57</v>
      </c>
      <c r="BY291" s="29" t="n">
        <v>0</v>
      </c>
      <c r="BZ291" s="25" t="n">
        <v>0</v>
      </c>
      <c r="CA291" s="29" t="n">
        <v>0</v>
      </c>
      <c r="CB291" s="22"/>
      <c r="CC291" s="25" t="n">
        <v>8514.77</v>
      </c>
      <c r="CD291" s="29" t="n">
        <v>2132.43</v>
      </c>
      <c r="CE291" s="25" t="n">
        <v>0</v>
      </c>
      <c r="CF291" s="29" t="n">
        <v>2132.43</v>
      </c>
      <c r="CG291" s="22"/>
      <c r="CH291" s="25" t="n">
        <v>7595.17</v>
      </c>
      <c r="CI291" s="29" t="n">
        <v>2314.52</v>
      </c>
      <c r="CJ291" s="25" t="n">
        <v>0</v>
      </c>
      <c r="CK291" s="29" t="n">
        <v>2314.52</v>
      </c>
      <c r="CL291" s="22"/>
      <c r="CM291" s="25" t="n">
        <v>20773.25</v>
      </c>
      <c r="CN291" s="29" t="n">
        <v>5488.09</v>
      </c>
      <c r="CO291" s="25" t="n">
        <v>0</v>
      </c>
      <c r="CP291" s="29" t="n">
        <v>5488.09</v>
      </c>
      <c r="CQ291" s="22"/>
      <c r="CR291" s="25" t="n">
        <v>77645.77</v>
      </c>
      <c r="CS291" s="29" t="n">
        <v>5765.79</v>
      </c>
      <c r="CT291" s="25" t="n">
        <v>0</v>
      </c>
      <c r="CU291" s="29" t="n">
        <v>5765.79</v>
      </c>
      <c r="CV291" s="22"/>
      <c r="CW291" s="25" t="n">
        <v>0</v>
      </c>
      <c r="CX291" s="25" t="n">
        <v>0</v>
      </c>
      <c r="CY291" s="25" t="n">
        <v>0</v>
      </c>
      <c r="CZ291" s="25" t="n">
        <v>0</v>
      </c>
      <c r="DA291" s="22"/>
      <c r="DB291" s="28" t="n">
        <v>479878.32</v>
      </c>
      <c r="DC291" s="25" t="n">
        <v>122595.18</v>
      </c>
      <c r="DD291" s="25" t="n">
        <v>40865.06</v>
      </c>
      <c r="DE291" s="28" t="n">
        <v>384227.7</v>
      </c>
      <c r="DF291" s="25" t="n">
        <v>98159.19</v>
      </c>
      <c r="DG291" s="25" t="n">
        <v>32719.73</v>
      </c>
      <c r="DH291" s="25" t="n">
        <v>20.29</v>
      </c>
      <c r="DJ291" s="3"/>
      <c r="DK291" s="3"/>
      <c r="DL291" s="3"/>
    </row>
    <row r="292" customFormat="false" ht="12.75" hidden="false" customHeight="true" outlineLevel="0" collapsed="false">
      <c r="A292" s="22" t="n">
        <v>281</v>
      </c>
      <c r="B292" s="22" t="s">
        <v>469</v>
      </c>
      <c r="C292" s="23" t="n">
        <v>42122</v>
      </c>
      <c r="D292" s="24" t="s">
        <v>72</v>
      </c>
      <c r="E292" s="25" t="n">
        <v>3494.22</v>
      </c>
      <c r="F292" s="25" t="n">
        <v>0</v>
      </c>
      <c r="G292" s="25" t="n">
        <v>0</v>
      </c>
      <c r="H292" s="26" t="n">
        <v>2274.7</v>
      </c>
      <c r="I292" s="22" t="n">
        <v>1366</v>
      </c>
      <c r="J292" s="22" t="n">
        <v>908.7</v>
      </c>
      <c r="K292" s="22" t="n">
        <v>1006.2</v>
      </c>
      <c r="L292" s="22" t="n">
        <v>0</v>
      </c>
      <c r="M292" s="27" t="s">
        <v>130</v>
      </c>
      <c r="N292" s="22" t="n">
        <v>4</v>
      </c>
      <c r="O292" s="22" t="n">
        <v>3</v>
      </c>
      <c r="P292" s="22" t="n">
        <v>27</v>
      </c>
      <c r="Q292" s="25" t="n">
        <v>3494.22</v>
      </c>
      <c r="R292" s="25" t="n">
        <v>0</v>
      </c>
      <c r="S292" s="25" t="n">
        <v>3494.22</v>
      </c>
      <c r="T292" s="25" t="n">
        <v>0</v>
      </c>
      <c r="U292" s="25" t="n">
        <v>0</v>
      </c>
      <c r="V292" s="25" t="n">
        <v>0</v>
      </c>
      <c r="W292" s="25" t="n">
        <v>3494.22</v>
      </c>
      <c r="X292" s="25" t="n">
        <v>0</v>
      </c>
      <c r="Y292" s="22"/>
      <c r="Z292" s="28" t="n">
        <f aca="false">AE292+AJ292+AO292+AT292+AY292+BD292+BI292+BN292+BS292+BX292+CC292+CH292+CM292+CR292+CW292</f>
        <v>237888.115697536</v>
      </c>
      <c r="AA292" s="28" t="n">
        <f aca="false">AF292+AK292+AP292+AU292+AZ292+BE292+BJ292+BO292+BT292+BY292+CD292+CI292+CN292+CS292+CX292</f>
        <v>0</v>
      </c>
      <c r="AB292" s="28" t="n">
        <f aca="false">AG292+AL292+AQ292+AV292+BA292+BF292+BK292+BP292+BU292+BZ292+CE292+CJ292+CO292+CT292+CY292</f>
        <v>0</v>
      </c>
      <c r="AC292" s="28" t="n">
        <f aca="false">AH292+AM292+AR292+AW292+BB292+BG292+BL292+BQ292+BV292+CA292+CF292+CK292+CP292+CU292+CZ292</f>
        <v>0</v>
      </c>
      <c r="AD292" s="22"/>
      <c r="AE292" s="25" t="n">
        <v>19794.585697536</v>
      </c>
      <c r="AF292" s="25" t="n">
        <v>0</v>
      </c>
      <c r="AG292" s="25" t="n">
        <v>0</v>
      </c>
      <c r="AH292" s="25" t="n">
        <v>0</v>
      </c>
      <c r="AI292" s="22"/>
      <c r="AJ292" s="25" t="n">
        <v>34224.66</v>
      </c>
      <c r="AK292" s="25" t="n">
        <v>0</v>
      </c>
      <c r="AL292" s="25" t="n">
        <v>0</v>
      </c>
      <c r="AM292" s="25" t="n">
        <v>0</v>
      </c>
      <c r="AN292" s="22"/>
      <c r="AO292" s="25" t="n">
        <v>0</v>
      </c>
      <c r="AP292" s="25" t="n">
        <v>0</v>
      </c>
      <c r="AQ292" s="25" t="n">
        <v>0</v>
      </c>
      <c r="AR292" s="25" t="n">
        <v>0</v>
      </c>
      <c r="AS292" s="22"/>
      <c r="AT292" s="25" t="n">
        <v>0</v>
      </c>
      <c r="AU292" s="25" t="n">
        <v>0</v>
      </c>
      <c r="AV292" s="25" t="n">
        <v>0</v>
      </c>
      <c r="AW292" s="25" t="n">
        <v>0</v>
      </c>
      <c r="AX292" s="22"/>
      <c r="AY292" s="25" t="n">
        <v>35715.83</v>
      </c>
      <c r="AZ292" s="25" t="n">
        <v>0</v>
      </c>
      <c r="BA292" s="25" t="n">
        <v>0</v>
      </c>
      <c r="BB292" s="25" t="n">
        <v>0</v>
      </c>
      <c r="BC292" s="22"/>
      <c r="BD292" s="25" t="n">
        <v>34775.15</v>
      </c>
      <c r="BE292" s="25" t="n">
        <v>0</v>
      </c>
      <c r="BF292" s="25" t="n">
        <v>0</v>
      </c>
      <c r="BG292" s="25" t="n">
        <v>0</v>
      </c>
      <c r="BH292" s="22"/>
      <c r="BI292" s="25" t="n">
        <v>0</v>
      </c>
      <c r="BJ292" s="25" t="n">
        <v>0</v>
      </c>
      <c r="BK292" s="25" t="n">
        <v>0</v>
      </c>
      <c r="BL292" s="25" t="n">
        <v>0</v>
      </c>
      <c r="BM292" s="22"/>
      <c r="BN292" s="25" t="n">
        <v>0</v>
      </c>
      <c r="BO292" s="29" t="n">
        <v>0</v>
      </c>
      <c r="BP292" s="25" t="n">
        <v>0</v>
      </c>
      <c r="BQ292" s="29" t="n">
        <v>0</v>
      </c>
      <c r="BR292" s="22"/>
      <c r="BS292" s="25" t="n">
        <v>28488.31</v>
      </c>
      <c r="BT292" s="29" t="n">
        <v>0</v>
      </c>
      <c r="BU292" s="25" t="n">
        <v>0</v>
      </c>
      <c r="BV292" s="29" t="n">
        <v>0</v>
      </c>
      <c r="BW292" s="22"/>
      <c r="BX292" s="25" t="n">
        <v>0</v>
      </c>
      <c r="BY292" s="29" t="n">
        <v>0</v>
      </c>
      <c r="BZ292" s="25" t="n">
        <v>0</v>
      </c>
      <c r="CA292" s="29" t="n">
        <v>0</v>
      </c>
      <c r="CB292" s="22"/>
      <c r="CC292" s="25" t="n">
        <v>4309.32</v>
      </c>
      <c r="CD292" s="29" t="n">
        <v>0</v>
      </c>
      <c r="CE292" s="25" t="n">
        <v>0</v>
      </c>
      <c r="CF292" s="29" t="n">
        <v>0</v>
      </c>
      <c r="CG292" s="22"/>
      <c r="CH292" s="25" t="n">
        <v>2298.12</v>
      </c>
      <c r="CI292" s="29" t="n">
        <v>0</v>
      </c>
      <c r="CJ292" s="25" t="n">
        <v>0</v>
      </c>
      <c r="CK292" s="29" t="n">
        <v>0</v>
      </c>
      <c r="CL292" s="22"/>
      <c r="CM292" s="25" t="n">
        <v>6402.16</v>
      </c>
      <c r="CN292" s="29" t="n">
        <v>0</v>
      </c>
      <c r="CO292" s="25" t="n">
        <v>0</v>
      </c>
      <c r="CP292" s="29" t="n">
        <v>0</v>
      </c>
      <c r="CQ292" s="22"/>
      <c r="CR292" s="25" t="n">
        <v>71879.98</v>
      </c>
      <c r="CS292" s="29" t="n">
        <v>0</v>
      </c>
      <c r="CT292" s="25" t="n">
        <v>0</v>
      </c>
      <c r="CU292" s="29" t="n">
        <v>0</v>
      </c>
      <c r="CV292" s="22"/>
      <c r="CW292" s="25" t="n">
        <v>0</v>
      </c>
      <c r="CX292" s="25" t="n">
        <v>0</v>
      </c>
      <c r="CY292" s="25" t="n">
        <v>0</v>
      </c>
      <c r="CZ292" s="25" t="n">
        <v>0</v>
      </c>
      <c r="DA292" s="22"/>
      <c r="DB292" s="28" t="n">
        <v>237888.12</v>
      </c>
      <c r="DC292" s="25" t="n">
        <v>0</v>
      </c>
      <c r="DD292" s="25" t="n">
        <v>0</v>
      </c>
      <c r="DE292" s="28" t="n">
        <v>142856.28</v>
      </c>
      <c r="DF292" s="25" t="n">
        <v>0</v>
      </c>
      <c r="DG292" s="25" t="n">
        <v>0</v>
      </c>
      <c r="DH292" s="25" t="n">
        <v>20.29</v>
      </c>
      <c r="DJ292" s="3"/>
      <c r="DK292" s="3"/>
      <c r="DL292" s="3"/>
    </row>
    <row r="293" customFormat="false" ht="12.75" hidden="false" customHeight="true" outlineLevel="0" collapsed="false">
      <c r="A293" s="22" t="n">
        <v>282</v>
      </c>
      <c r="B293" s="22" t="s">
        <v>470</v>
      </c>
      <c r="C293" s="23" t="n">
        <v>42122</v>
      </c>
      <c r="D293" s="24" t="s">
        <v>72</v>
      </c>
      <c r="E293" s="25" t="n">
        <v>77622.86</v>
      </c>
      <c r="F293" s="25" t="n">
        <v>10781.78</v>
      </c>
      <c r="G293" s="25" t="n">
        <v>4422.72</v>
      </c>
      <c r="H293" s="26" t="n">
        <v>3484.5</v>
      </c>
      <c r="I293" s="22" t="n">
        <v>3484.5</v>
      </c>
      <c r="J293" s="22" t="n">
        <v>0</v>
      </c>
      <c r="K293" s="22" t="n">
        <v>2155.2</v>
      </c>
      <c r="L293" s="22" t="n">
        <v>0</v>
      </c>
      <c r="M293" s="27" t="s">
        <v>471</v>
      </c>
      <c r="N293" s="22" t="n">
        <v>5</v>
      </c>
      <c r="O293" s="22" t="n">
        <v>4</v>
      </c>
      <c r="P293" s="22" t="n">
        <v>80</v>
      </c>
      <c r="Q293" s="25" t="n">
        <v>77622.86</v>
      </c>
      <c r="R293" s="25" t="n">
        <v>10781.78</v>
      </c>
      <c r="S293" s="25" t="n">
        <v>77622.86</v>
      </c>
      <c r="T293" s="25" t="n">
        <v>10781.78</v>
      </c>
      <c r="U293" s="25" t="n">
        <v>0</v>
      </c>
      <c r="V293" s="25" t="n">
        <v>0</v>
      </c>
      <c r="W293" s="25" t="n">
        <v>77622.86</v>
      </c>
      <c r="X293" s="25" t="n">
        <v>10781.78</v>
      </c>
      <c r="Y293" s="22"/>
      <c r="Z293" s="28" t="n">
        <f aca="false">AE293+AJ293+AO293+AT293+AY293+BD293+BI293+BN293+BS293+BX293+CC293+CH293+CM293+CR293+CW293</f>
        <v>745125.544296255</v>
      </c>
      <c r="AA293" s="28" t="n">
        <f aca="false">AF293+AK293+AP293+AU293+AZ293+BE293+BJ293+BO293+BT293+BY293+CD293+CI293+CN293+CS293+CX293</f>
        <v>172486.501686621</v>
      </c>
      <c r="AB293" s="28" t="n">
        <f aca="false">AG293+AL293+AQ293+AV293+BA293+BF293+BK293+BP293+BU293+BZ293+CE293+CJ293+CO293+CT293+CY293</f>
        <v>135996.551686621</v>
      </c>
      <c r="AC293" s="28" t="n">
        <f aca="false">AH293+AM293+AR293+AW293+BB293+BG293+BL293+BQ293+BV293+CA293+CF293+CK293+CP293+CU293+CZ293</f>
        <v>36489.95</v>
      </c>
      <c r="AD293" s="22"/>
      <c r="AE293" s="25" t="n">
        <v>67784.0642962554</v>
      </c>
      <c r="AF293" s="25" t="n">
        <v>16009.8716866214</v>
      </c>
      <c r="AG293" s="25" t="n">
        <v>16009.8716866214</v>
      </c>
      <c r="AH293" s="25" t="n">
        <v>0</v>
      </c>
      <c r="AI293" s="22"/>
      <c r="AJ293" s="25" t="n">
        <v>97869.55</v>
      </c>
      <c r="AK293" s="25" t="n">
        <v>22501.68</v>
      </c>
      <c r="AL293" s="25" t="n">
        <v>22501.68</v>
      </c>
      <c r="AM293" s="25" t="n">
        <v>0</v>
      </c>
      <c r="AN293" s="22"/>
      <c r="AO293" s="25" t="n">
        <v>0</v>
      </c>
      <c r="AP293" s="25" t="n">
        <v>0</v>
      </c>
      <c r="AQ293" s="25" t="n">
        <v>0</v>
      </c>
      <c r="AR293" s="25" t="n">
        <v>0</v>
      </c>
      <c r="AS293" s="22"/>
      <c r="AT293" s="25" t="n">
        <v>0</v>
      </c>
      <c r="AU293" s="25" t="n">
        <v>0</v>
      </c>
      <c r="AV293" s="25" t="n">
        <v>0</v>
      </c>
      <c r="AW293" s="25" t="n">
        <v>0</v>
      </c>
      <c r="AX293" s="22"/>
      <c r="AY293" s="25" t="n">
        <v>186659.79</v>
      </c>
      <c r="AZ293" s="25" t="n">
        <v>56772.32</v>
      </c>
      <c r="BA293" s="25" t="n">
        <v>56772.32</v>
      </c>
      <c r="BB293" s="25" t="n">
        <v>0</v>
      </c>
      <c r="BC293" s="22"/>
      <c r="BD293" s="25" t="n">
        <v>145048.09</v>
      </c>
      <c r="BE293" s="25" t="n">
        <v>40712.68</v>
      </c>
      <c r="BF293" s="25" t="n">
        <v>40712.68</v>
      </c>
      <c r="BG293" s="25" t="n">
        <v>0</v>
      </c>
      <c r="BH293" s="22"/>
      <c r="BI293" s="25" t="n">
        <v>0</v>
      </c>
      <c r="BJ293" s="25" t="n">
        <v>0</v>
      </c>
      <c r="BK293" s="25" t="n">
        <v>0</v>
      </c>
      <c r="BL293" s="25" t="n">
        <v>0</v>
      </c>
      <c r="BM293" s="22"/>
      <c r="BN293" s="25" t="n">
        <v>6679.72</v>
      </c>
      <c r="BO293" s="29" t="n">
        <v>0</v>
      </c>
      <c r="BP293" s="25" t="n">
        <v>0</v>
      </c>
      <c r="BQ293" s="29" t="n">
        <v>0</v>
      </c>
      <c r="BR293" s="22"/>
      <c r="BS293" s="25" t="n">
        <v>29347.79</v>
      </c>
      <c r="BT293" s="29" t="n">
        <v>0</v>
      </c>
      <c r="BU293" s="25" t="n">
        <v>0</v>
      </c>
      <c r="BV293" s="29" t="n">
        <v>0</v>
      </c>
      <c r="BW293" s="22"/>
      <c r="BX293" s="25" t="n">
        <v>32274.39</v>
      </c>
      <c r="BY293" s="29" t="n">
        <v>8624.83</v>
      </c>
      <c r="BZ293" s="25" t="n">
        <v>0</v>
      </c>
      <c r="CA293" s="29" t="n">
        <v>8624.83</v>
      </c>
      <c r="CB293" s="22"/>
      <c r="CC293" s="25" t="n">
        <v>13221.14</v>
      </c>
      <c r="CD293" s="29" t="n">
        <v>3311.09</v>
      </c>
      <c r="CE293" s="25" t="n">
        <v>0</v>
      </c>
      <c r="CF293" s="29" t="n">
        <v>3311.09</v>
      </c>
      <c r="CG293" s="22"/>
      <c r="CH293" s="25" t="n">
        <v>0</v>
      </c>
      <c r="CI293" s="29" t="n">
        <v>0</v>
      </c>
      <c r="CJ293" s="25" t="n">
        <v>0</v>
      </c>
      <c r="CK293" s="29" t="n">
        <v>0</v>
      </c>
      <c r="CL293" s="22"/>
      <c r="CM293" s="25" t="n">
        <v>59305.32</v>
      </c>
      <c r="CN293" s="29" t="n">
        <v>15601.15</v>
      </c>
      <c r="CO293" s="25" t="n">
        <v>0</v>
      </c>
      <c r="CP293" s="29" t="n">
        <v>15601.15</v>
      </c>
      <c r="CQ293" s="22"/>
      <c r="CR293" s="25" t="n">
        <v>106935.69</v>
      </c>
      <c r="CS293" s="29" t="n">
        <v>8952.88</v>
      </c>
      <c r="CT293" s="25" t="n">
        <v>0</v>
      </c>
      <c r="CU293" s="29" t="n">
        <v>8952.88</v>
      </c>
      <c r="CV293" s="22"/>
      <c r="CW293" s="25" t="n">
        <v>0</v>
      </c>
      <c r="CX293" s="25" t="n">
        <v>0</v>
      </c>
      <c r="CY293" s="25" t="n">
        <v>0</v>
      </c>
      <c r="CZ293" s="25" t="n">
        <v>0</v>
      </c>
      <c r="DA293" s="22"/>
      <c r="DB293" s="28" t="n">
        <v>745125.54</v>
      </c>
      <c r="DC293" s="25" t="n">
        <v>190358.25</v>
      </c>
      <c r="DD293" s="25" t="n">
        <v>63452.75</v>
      </c>
      <c r="DE293" s="28" t="n">
        <v>745125.54</v>
      </c>
      <c r="DF293" s="25" t="n">
        <v>190358.25</v>
      </c>
      <c r="DG293" s="25" t="n">
        <v>63452.75</v>
      </c>
      <c r="DH293" s="25" t="n">
        <v>20.29</v>
      </c>
      <c r="DJ293" s="3"/>
      <c r="DK293" s="3"/>
      <c r="DL293" s="3"/>
    </row>
    <row r="294" customFormat="false" ht="12.75" hidden="false" customHeight="true" outlineLevel="0" collapsed="false">
      <c r="A294" s="22" t="n">
        <v>283</v>
      </c>
      <c r="B294" s="22" t="s">
        <v>472</v>
      </c>
      <c r="C294" s="23" t="n">
        <v>42122</v>
      </c>
      <c r="D294" s="24" t="s">
        <v>72</v>
      </c>
      <c r="E294" s="25" t="n">
        <v>74287.12</v>
      </c>
      <c r="F294" s="25" t="n">
        <v>10168.48</v>
      </c>
      <c r="G294" s="25" t="n">
        <v>4166.44</v>
      </c>
      <c r="H294" s="26" t="n">
        <v>3521.4</v>
      </c>
      <c r="I294" s="22" t="n">
        <v>3521.4</v>
      </c>
      <c r="J294" s="22" t="n">
        <v>0</v>
      </c>
      <c r="K294" s="22" t="n">
        <v>1099.1</v>
      </c>
      <c r="L294" s="22" t="n">
        <v>0</v>
      </c>
      <c r="M294" s="27" t="s">
        <v>473</v>
      </c>
      <c r="N294" s="22" t="n">
        <v>5</v>
      </c>
      <c r="O294" s="22" t="n">
        <v>4</v>
      </c>
      <c r="P294" s="22" t="n">
        <v>80</v>
      </c>
      <c r="Q294" s="25" t="n">
        <v>74287.12</v>
      </c>
      <c r="R294" s="25" t="n">
        <v>10168.48</v>
      </c>
      <c r="S294" s="25" t="n">
        <v>74287.12</v>
      </c>
      <c r="T294" s="25" t="n">
        <v>10168.48</v>
      </c>
      <c r="U294" s="25" t="n">
        <v>0</v>
      </c>
      <c r="V294" s="25" t="n">
        <v>0</v>
      </c>
      <c r="W294" s="25" t="n">
        <v>74287.12</v>
      </c>
      <c r="X294" s="25" t="n">
        <v>10168.48</v>
      </c>
      <c r="Y294" s="22"/>
      <c r="Z294" s="28" t="n">
        <f aca="false">AE294+AJ294+AO294+AT294+AY294+BD294+BI294+BN294+BS294+BX294+CC294+CH294+CM294+CR294+CW294</f>
        <v>753016.144309125</v>
      </c>
      <c r="AA294" s="28" t="n">
        <f aca="false">AF294+AK294+AP294+AU294+AZ294+BE294+BJ294+BO294+BT294+BY294+CD294+CI294+CN294+CS294+CX294</f>
        <v>221894.033218386</v>
      </c>
      <c r="AB294" s="28" t="n">
        <f aca="false">AG294+AL294+AQ294+AV294+BA294+BF294+BK294+BP294+BU294+BZ294+CE294+CJ294+CO294+CT294+CY294</f>
        <v>191925.983218386</v>
      </c>
      <c r="AC294" s="28" t="n">
        <f aca="false">AH294+AM294+AR294+AW294+BB294+BG294+BL294+BQ294+BV294+CA294+CF294+CK294+CP294+CU294+CZ294</f>
        <v>29968.05</v>
      </c>
      <c r="AD294" s="22"/>
      <c r="AE294" s="25" t="n">
        <v>67993.8943091249</v>
      </c>
      <c r="AF294" s="25" t="n">
        <v>16077.1532183857</v>
      </c>
      <c r="AG294" s="25" t="n">
        <v>16077.1532183857</v>
      </c>
      <c r="AH294" s="25" t="n">
        <v>0</v>
      </c>
      <c r="AI294" s="22"/>
      <c r="AJ294" s="25" t="n">
        <v>100229.16</v>
      </c>
      <c r="AK294" s="25" t="n">
        <v>23001.72</v>
      </c>
      <c r="AL294" s="25" t="n">
        <v>23001.72</v>
      </c>
      <c r="AM294" s="25" t="n">
        <v>0</v>
      </c>
      <c r="AN294" s="22"/>
      <c r="AO294" s="25" t="n">
        <v>0</v>
      </c>
      <c r="AP294" s="25" t="n">
        <v>0</v>
      </c>
      <c r="AQ294" s="25" t="n">
        <v>0</v>
      </c>
      <c r="AR294" s="25" t="n">
        <v>0</v>
      </c>
      <c r="AS294" s="22"/>
      <c r="AT294" s="25" t="n">
        <v>0</v>
      </c>
      <c r="AU294" s="25" t="n">
        <v>0</v>
      </c>
      <c r="AV294" s="25" t="n">
        <v>0</v>
      </c>
      <c r="AW294" s="25" t="n">
        <v>0</v>
      </c>
      <c r="AX294" s="22"/>
      <c r="AY294" s="25" t="n">
        <v>197512.47</v>
      </c>
      <c r="AZ294" s="25" t="n">
        <v>80039.25</v>
      </c>
      <c r="BA294" s="25" t="n">
        <v>80039.25</v>
      </c>
      <c r="BB294" s="25" t="n">
        <v>0</v>
      </c>
      <c r="BC294" s="22"/>
      <c r="BD294" s="25" t="n">
        <v>178907.22</v>
      </c>
      <c r="BE294" s="25" t="n">
        <v>72807.86</v>
      </c>
      <c r="BF294" s="25" t="n">
        <v>72807.86</v>
      </c>
      <c r="BG294" s="25" t="n">
        <v>0</v>
      </c>
      <c r="BH294" s="22"/>
      <c r="BI294" s="25" t="n">
        <v>0</v>
      </c>
      <c r="BJ294" s="25" t="n">
        <v>0</v>
      </c>
      <c r="BK294" s="25" t="n">
        <v>0</v>
      </c>
      <c r="BL294" s="25" t="n">
        <v>0</v>
      </c>
      <c r="BM294" s="22"/>
      <c r="BN294" s="25" t="n">
        <v>7782.08</v>
      </c>
      <c r="BO294" s="29" t="n">
        <v>0</v>
      </c>
      <c r="BP294" s="25" t="n">
        <v>0</v>
      </c>
      <c r="BQ294" s="29" t="n">
        <v>0</v>
      </c>
      <c r="BR294" s="22"/>
      <c r="BS294" s="25" t="n">
        <v>29347.79</v>
      </c>
      <c r="BT294" s="29" t="n">
        <v>0</v>
      </c>
      <c r="BU294" s="25" t="n">
        <v>0</v>
      </c>
      <c r="BV294" s="29" t="n">
        <v>0</v>
      </c>
      <c r="BW294" s="22"/>
      <c r="BX294" s="25" t="n">
        <v>32172.32</v>
      </c>
      <c r="BY294" s="29" t="n">
        <v>10689.71</v>
      </c>
      <c r="BZ294" s="25" t="n">
        <v>0</v>
      </c>
      <c r="CA294" s="29" t="n">
        <v>10689.71</v>
      </c>
      <c r="CB294" s="22"/>
      <c r="CC294" s="25" t="n">
        <v>13361.24</v>
      </c>
      <c r="CD294" s="29" t="n">
        <v>3346.17</v>
      </c>
      <c r="CE294" s="25" t="n">
        <v>0</v>
      </c>
      <c r="CF294" s="29" t="n">
        <v>3346.17</v>
      </c>
      <c r="CG294" s="22"/>
      <c r="CH294" s="25" t="n">
        <v>0</v>
      </c>
      <c r="CI294" s="29" t="n">
        <v>0</v>
      </c>
      <c r="CJ294" s="25" t="n">
        <v>0</v>
      </c>
      <c r="CK294" s="29" t="n">
        <v>0</v>
      </c>
      <c r="CL294" s="22"/>
      <c r="CM294" s="25" t="n">
        <v>25843.32</v>
      </c>
      <c r="CN294" s="29" t="n">
        <v>6884.49</v>
      </c>
      <c r="CO294" s="25" t="n">
        <v>0</v>
      </c>
      <c r="CP294" s="29" t="n">
        <v>6884.49</v>
      </c>
      <c r="CQ294" s="22"/>
      <c r="CR294" s="25" t="n">
        <v>99866.65</v>
      </c>
      <c r="CS294" s="29" t="n">
        <v>9047.68</v>
      </c>
      <c r="CT294" s="25" t="n">
        <v>0</v>
      </c>
      <c r="CU294" s="29" t="n">
        <v>9047.68</v>
      </c>
      <c r="CV294" s="22"/>
      <c r="CW294" s="25" t="n">
        <v>0</v>
      </c>
      <c r="CX294" s="25" t="n">
        <v>0</v>
      </c>
      <c r="CY294" s="25" t="n">
        <v>0</v>
      </c>
      <c r="CZ294" s="25" t="n">
        <v>0</v>
      </c>
      <c r="DA294" s="22"/>
      <c r="DB294" s="28" t="n">
        <v>753016.14</v>
      </c>
      <c r="DC294" s="25" t="n">
        <v>192374.07</v>
      </c>
      <c r="DD294" s="25" t="n">
        <v>64124.69</v>
      </c>
      <c r="DE294" s="28" t="n">
        <v>753016.14</v>
      </c>
      <c r="DF294" s="25" t="n">
        <v>192374.07</v>
      </c>
      <c r="DG294" s="25" t="n">
        <v>64124.69</v>
      </c>
      <c r="DH294" s="25" t="n">
        <v>20.29</v>
      </c>
      <c r="DJ294" s="3"/>
      <c r="DK294" s="3"/>
      <c r="DL294" s="3"/>
    </row>
    <row r="295" customFormat="false" ht="12.75" hidden="false" customHeight="false" outlineLevel="0" collapsed="false">
      <c r="A295" s="22" t="n">
        <v>284</v>
      </c>
      <c r="B295" s="22" t="s">
        <v>474</v>
      </c>
      <c r="C295" s="23" t="n">
        <v>42122</v>
      </c>
      <c r="D295" s="24" t="s">
        <v>72</v>
      </c>
      <c r="E295" s="25" t="n">
        <v>28018.52</v>
      </c>
      <c r="F295" s="25" t="n">
        <v>2516.8</v>
      </c>
      <c r="G295" s="25" t="n">
        <v>987.35</v>
      </c>
      <c r="H295" s="26" t="n">
        <v>3065.9</v>
      </c>
      <c r="I295" s="22" t="n">
        <v>2589.4</v>
      </c>
      <c r="J295" s="22" t="n">
        <v>476.5</v>
      </c>
      <c r="K295" s="22" t="n">
        <v>1250.2</v>
      </c>
      <c r="L295" s="22" t="n">
        <v>0</v>
      </c>
      <c r="M295" s="27" t="s">
        <v>275</v>
      </c>
      <c r="N295" s="22" t="n">
        <v>5</v>
      </c>
      <c r="O295" s="22" t="n">
        <v>2</v>
      </c>
      <c r="P295" s="22" t="n">
        <v>40</v>
      </c>
      <c r="Q295" s="25" t="n">
        <v>28018.52</v>
      </c>
      <c r="R295" s="25" t="n">
        <v>2516.8</v>
      </c>
      <c r="S295" s="25" t="n">
        <v>28018.52</v>
      </c>
      <c r="T295" s="25" t="n">
        <v>2516.8</v>
      </c>
      <c r="U295" s="25" t="n">
        <v>0</v>
      </c>
      <c r="V295" s="25" t="n">
        <v>0</v>
      </c>
      <c r="W295" s="25" t="n">
        <v>28018.52</v>
      </c>
      <c r="X295" s="25" t="n">
        <v>2516.8</v>
      </c>
      <c r="Y295" s="22"/>
      <c r="Z295" s="28" t="n">
        <f aca="false">AE295+AJ295+AO295+AT295+AY295+BD295+BI295+BN295+BS295+BX295+CC295+CH295+CM295+CR295+CW295</f>
        <v>655612.081634604</v>
      </c>
      <c r="AA295" s="28" t="n">
        <f aca="false">AF295+AK295+AP295+AU295+AZ295+BE295+BJ295+BO295+BT295+BY295+CD295+CI295+CN295+CS295+CX295</f>
        <v>155825.219864816</v>
      </c>
      <c r="AB295" s="28" t="n">
        <f aca="false">AG295+AL295+AQ295+AV295+BA295+BF295+BK295+BP295+BU295+BZ295+CE295+CJ295+CO295+CT295+CY295</f>
        <v>122158.169864816</v>
      </c>
      <c r="AC295" s="28" t="n">
        <f aca="false">AH295+AM295+AR295+AW295+BB295+BG295+BL295+BQ295+BV295+CA295+CF295+CK295+CP295+CU295+CZ295</f>
        <v>33667.05</v>
      </c>
      <c r="AD295" s="22"/>
      <c r="AE295" s="25" t="n">
        <v>58939.5616346038</v>
      </c>
      <c r="AF295" s="25" t="n">
        <v>13928.6998648157</v>
      </c>
      <c r="AG295" s="25" t="n">
        <v>13928.6998648157</v>
      </c>
      <c r="AH295" s="25" t="n">
        <v>0</v>
      </c>
      <c r="AI295" s="22"/>
      <c r="AJ295" s="25" t="n">
        <v>80668.93</v>
      </c>
      <c r="AK295" s="25" t="n">
        <v>18001.34</v>
      </c>
      <c r="AL295" s="25" t="n">
        <v>18001.34</v>
      </c>
      <c r="AM295" s="25" t="n">
        <v>0</v>
      </c>
      <c r="AN295" s="22"/>
      <c r="AO295" s="25" t="n">
        <v>0</v>
      </c>
      <c r="AP295" s="25" t="n">
        <v>0</v>
      </c>
      <c r="AQ295" s="25" t="n">
        <v>0</v>
      </c>
      <c r="AR295" s="25" t="n">
        <v>0</v>
      </c>
      <c r="AS295" s="22"/>
      <c r="AT295" s="25" t="n">
        <v>0</v>
      </c>
      <c r="AU295" s="25" t="n">
        <v>0</v>
      </c>
      <c r="AV295" s="25" t="n">
        <v>0</v>
      </c>
      <c r="AW295" s="25" t="n">
        <v>0</v>
      </c>
      <c r="AX295" s="22"/>
      <c r="AY295" s="25" t="n">
        <v>139910.14</v>
      </c>
      <c r="AZ295" s="25" t="n">
        <v>42634.38</v>
      </c>
      <c r="BA295" s="25" t="n">
        <v>42634.38</v>
      </c>
      <c r="BB295" s="25" t="n">
        <v>0</v>
      </c>
      <c r="BC295" s="22"/>
      <c r="BD295" s="25" t="n">
        <v>153072.92</v>
      </c>
      <c r="BE295" s="25" t="n">
        <v>47593.75</v>
      </c>
      <c r="BF295" s="25" t="n">
        <v>47593.75</v>
      </c>
      <c r="BG295" s="25" t="n">
        <v>0</v>
      </c>
      <c r="BH295" s="22"/>
      <c r="BI295" s="25" t="n">
        <v>0</v>
      </c>
      <c r="BJ295" s="25" t="n">
        <v>0</v>
      </c>
      <c r="BK295" s="25" t="n">
        <v>0</v>
      </c>
      <c r="BL295" s="25" t="n">
        <v>0</v>
      </c>
      <c r="BM295" s="22"/>
      <c r="BN295" s="25" t="n">
        <v>6005.55</v>
      </c>
      <c r="BO295" s="29" t="n">
        <v>0</v>
      </c>
      <c r="BP295" s="25" t="n">
        <v>0</v>
      </c>
      <c r="BQ295" s="29" t="n">
        <v>0</v>
      </c>
      <c r="BR295" s="22"/>
      <c r="BS295" s="25" t="n">
        <v>61498.17</v>
      </c>
      <c r="BT295" s="29" t="n">
        <v>6313.95</v>
      </c>
      <c r="BU295" s="25" t="n">
        <v>0</v>
      </c>
      <c r="BV295" s="29" t="n">
        <v>6313.95</v>
      </c>
      <c r="BW295" s="22"/>
      <c r="BX295" s="25" t="n">
        <v>23686.67</v>
      </c>
      <c r="BY295" s="29" t="n">
        <v>0</v>
      </c>
      <c r="BZ295" s="25" t="n">
        <v>0</v>
      </c>
      <c r="CA295" s="29" t="n">
        <v>0</v>
      </c>
      <c r="CB295" s="22"/>
      <c r="CC295" s="25" t="n">
        <v>11632.95</v>
      </c>
      <c r="CD295" s="29" t="n">
        <v>2913.34</v>
      </c>
      <c r="CE295" s="25" t="n">
        <v>0</v>
      </c>
      <c r="CF295" s="29" t="n">
        <v>2913.34</v>
      </c>
      <c r="CG295" s="22"/>
      <c r="CH295" s="25" t="n">
        <v>30460.53</v>
      </c>
      <c r="CI295" s="29" t="n">
        <v>11215.01</v>
      </c>
      <c r="CJ295" s="25" t="n">
        <v>0</v>
      </c>
      <c r="CK295" s="29" t="n">
        <v>11215.01</v>
      </c>
      <c r="CL295" s="22"/>
      <c r="CM295" s="25" t="n">
        <v>19783.23</v>
      </c>
      <c r="CN295" s="29" t="n">
        <v>5347.37</v>
      </c>
      <c r="CO295" s="25" t="n">
        <v>0</v>
      </c>
      <c r="CP295" s="29" t="n">
        <v>5347.37</v>
      </c>
      <c r="CQ295" s="22"/>
      <c r="CR295" s="25" t="n">
        <v>69953.43</v>
      </c>
      <c r="CS295" s="29" t="n">
        <v>7877.38</v>
      </c>
      <c r="CT295" s="25" t="n">
        <v>0</v>
      </c>
      <c r="CU295" s="29" t="n">
        <v>7877.38</v>
      </c>
      <c r="CV295" s="22"/>
      <c r="CW295" s="25" t="n">
        <v>0</v>
      </c>
      <c r="CX295" s="25" t="n">
        <v>0</v>
      </c>
      <c r="CY295" s="25" t="n">
        <v>0</v>
      </c>
      <c r="CZ295" s="25" t="n">
        <v>0</v>
      </c>
      <c r="DA295" s="22"/>
      <c r="DB295" s="28" t="n">
        <v>655612.08</v>
      </c>
      <c r="DC295" s="25" t="n">
        <v>167490.12</v>
      </c>
      <c r="DD295" s="25" t="n">
        <v>55830.04</v>
      </c>
      <c r="DE295" s="28" t="n">
        <v>553717.26</v>
      </c>
      <c r="DF295" s="25" t="n">
        <v>141458.91</v>
      </c>
      <c r="DG295" s="25" t="n">
        <v>47152.97</v>
      </c>
      <c r="DH295" s="25" t="n">
        <v>20.29</v>
      </c>
      <c r="DJ295" s="3"/>
      <c r="DK295" s="3"/>
      <c r="DL295" s="3"/>
    </row>
    <row r="296" customFormat="false" ht="12.75" hidden="false" customHeight="false" outlineLevel="0" collapsed="false">
      <c r="A296" s="22" t="n">
        <v>285</v>
      </c>
      <c r="B296" s="22" t="s">
        <v>475</v>
      </c>
      <c r="C296" s="23" t="n">
        <v>42122</v>
      </c>
      <c r="D296" s="24" t="s">
        <v>72</v>
      </c>
      <c r="E296" s="25" t="n">
        <v>16145.28</v>
      </c>
      <c r="F296" s="25" t="n">
        <v>1493.76</v>
      </c>
      <c r="G296" s="25" t="n">
        <v>497.92</v>
      </c>
      <c r="H296" s="26" t="n">
        <v>1871.2</v>
      </c>
      <c r="I296" s="22" t="n">
        <v>1389.3</v>
      </c>
      <c r="J296" s="22" t="n">
        <v>481.9</v>
      </c>
      <c r="K296" s="22" t="n">
        <v>1078.2</v>
      </c>
      <c r="L296" s="22" t="n">
        <v>0</v>
      </c>
      <c r="M296" s="27" t="s">
        <v>275</v>
      </c>
      <c r="N296" s="22" t="n">
        <v>3</v>
      </c>
      <c r="O296" s="22" t="n">
        <v>3</v>
      </c>
      <c r="P296" s="22" t="n">
        <v>27</v>
      </c>
      <c r="Q296" s="25" t="n">
        <v>16145.28</v>
      </c>
      <c r="R296" s="25" t="n">
        <v>1493.76</v>
      </c>
      <c r="S296" s="25" t="n">
        <v>16145.28</v>
      </c>
      <c r="T296" s="25" t="n">
        <v>1493.76</v>
      </c>
      <c r="U296" s="25" t="n">
        <v>0</v>
      </c>
      <c r="V296" s="25" t="n">
        <v>0</v>
      </c>
      <c r="W296" s="25" t="n">
        <v>16145.28</v>
      </c>
      <c r="X296" s="25" t="n">
        <v>1493.76</v>
      </c>
      <c r="Y296" s="22"/>
      <c r="Z296" s="28" t="n">
        <f aca="false">AE296+AJ296+AO296+AT296+AY296+BD296+BI296+BN296+BS296+BX296+CC296+CH296+CM296+CR296+CW296</f>
        <v>400137.412539618</v>
      </c>
      <c r="AA296" s="28" t="n">
        <f aca="false">AF296+AK296+AP296+AU296+AZ296+BE296+BJ296+BO296+BT296+BY296+CD296+CI296+CN296+CS296+CX296</f>
        <v>62488.3580406346</v>
      </c>
      <c r="AB296" s="28" t="n">
        <f aca="false">AG296+AL296+AQ296+AV296+BA296+BF296+BK296+BP296+BU296+BZ296+CE296+CJ296+CO296+CT296+CY296</f>
        <v>43332.1580406346</v>
      </c>
      <c r="AC296" s="28" t="n">
        <f aca="false">AH296+AM296+AR296+AW296+BB296+BG296+BL296+BQ296+BV296+CA296+CF296+CK296+CP296+CU296+CZ296</f>
        <v>19156.2</v>
      </c>
      <c r="AD296" s="22"/>
      <c r="AE296" s="25" t="n">
        <v>35970.2225396175</v>
      </c>
      <c r="AF296" s="25" t="n">
        <v>8494.60804063458</v>
      </c>
      <c r="AG296" s="25" t="n">
        <v>8494.60804063458</v>
      </c>
      <c r="AH296" s="25" t="n">
        <v>0</v>
      </c>
      <c r="AI296" s="22"/>
      <c r="AJ296" s="25" t="n">
        <v>62716.6</v>
      </c>
      <c r="AK296" s="25" t="n">
        <v>12500.93</v>
      </c>
      <c r="AL296" s="25" t="n">
        <v>12500.93</v>
      </c>
      <c r="AM296" s="25" t="n">
        <v>0</v>
      </c>
      <c r="AN296" s="22"/>
      <c r="AO296" s="25" t="n">
        <v>0</v>
      </c>
      <c r="AP296" s="25" t="n">
        <v>0</v>
      </c>
      <c r="AQ296" s="25" t="n">
        <v>0</v>
      </c>
      <c r="AR296" s="25" t="n">
        <v>0</v>
      </c>
      <c r="AS296" s="22"/>
      <c r="AT296" s="25" t="n">
        <v>0</v>
      </c>
      <c r="AU296" s="25" t="n">
        <v>0</v>
      </c>
      <c r="AV296" s="25" t="n">
        <v>0</v>
      </c>
      <c r="AW296" s="25" t="n">
        <v>0</v>
      </c>
      <c r="AX296" s="22"/>
      <c r="AY296" s="25" t="n">
        <v>67135.71</v>
      </c>
      <c r="AZ296" s="25" t="n">
        <v>12083.6</v>
      </c>
      <c r="BA296" s="25" t="n">
        <v>12083.6</v>
      </c>
      <c r="BB296" s="25" t="n">
        <v>0</v>
      </c>
      <c r="BC296" s="22"/>
      <c r="BD296" s="25" t="n">
        <v>62482.17</v>
      </c>
      <c r="BE296" s="25" t="n">
        <v>10253.02</v>
      </c>
      <c r="BF296" s="25" t="n">
        <v>10253.02</v>
      </c>
      <c r="BG296" s="25" t="n">
        <v>0</v>
      </c>
      <c r="BH296" s="22"/>
      <c r="BI296" s="25" t="n">
        <v>0</v>
      </c>
      <c r="BJ296" s="25" t="n">
        <v>0</v>
      </c>
      <c r="BK296" s="25" t="n">
        <v>0</v>
      </c>
      <c r="BL296" s="25" t="n">
        <v>0</v>
      </c>
      <c r="BM296" s="22"/>
      <c r="BN296" s="25" t="n">
        <v>6307.1</v>
      </c>
      <c r="BO296" s="29" t="n">
        <v>0</v>
      </c>
      <c r="BP296" s="25" t="n">
        <v>0</v>
      </c>
      <c r="BQ296" s="29" t="n">
        <v>0</v>
      </c>
      <c r="BR296" s="22"/>
      <c r="BS296" s="25" t="n">
        <v>41880.25</v>
      </c>
      <c r="BT296" s="29" t="n">
        <v>4349.61</v>
      </c>
      <c r="BU296" s="25" t="n">
        <v>0</v>
      </c>
      <c r="BV296" s="29" t="n">
        <v>4349.61</v>
      </c>
      <c r="BW296" s="22"/>
      <c r="BX296" s="25" t="n">
        <v>13722.57</v>
      </c>
      <c r="BY296" s="29" t="n">
        <v>0</v>
      </c>
      <c r="BZ296" s="25" t="n">
        <v>0</v>
      </c>
      <c r="CA296" s="29" t="n">
        <v>0</v>
      </c>
      <c r="CB296" s="22"/>
      <c r="CC296" s="25" t="n">
        <v>7099.81</v>
      </c>
      <c r="CD296" s="29" t="n">
        <v>1778.07</v>
      </c>
      <c r="CE296" s="25" t="n">
        <v>0</v>
      </c>
      <c r="CF296" s="29" t="n">
        <v>1778.07</v>
      </c>
      <c r="CG296" s="22"/>
      <c r="CH296" s="25" t="n">
        <v>13942.11</v>
      </c>
      <c r="CI296" s="29" t="n">
        <v>5039.25</v>
      </c>
      <c r="CJ296" s="25" t="n">
        <v>0</v>
      </c>
      <c r="CK296" s="29" t="n">
        <v>5039.25</v>
      </c>
      <c r="CL296" s="22"/>
      <c r="CM296" s="25" t="n">
        <v>11686.28</v>
      </c>
      <c r="CN296" s="29" t="n">
        <v>3181.57</v>
      </c>
      <c r="CO296" s="25" t="n">
        <v>0</v>
      </c>
      <c r="CP296" s="29" t="n">
        <v>3181.57</v>
      </c>
      <c r="CQ296" s="22"/>
      <c r="CR296" s="25" t="n">
        <v>77194.59</v>
      </c>
      <c r="CS296" s="29" t="n">
        <v>4807.7</v>
      </c>
      <c r="CT296" s="25" t="n">
        <v>0</v>
      </c>
      <c r="CU296" s="29" t="n">
        <v>4807.7</v>
      </c>
      <c r="CV296" s="22"/>
      <c r="CW296" s="25" t="n">
        <v>0</v>
      </c>
      <c r="CX296" s="25" t="n">
        <v>0</v>
      </c>
      <c r="CY296" s="25" t="n">
        <v>0</v>
      </c>
      <c r="CZ296" s="25" t="n">
        <v>0</v>
      </c>
      <c r="DA296" s="22"/>
      <c r="DB296" s="28" t="n">
        <v>400137.42</v>
      </c>
      <c r="DC296" s="25" t="n">
        <v>102223.65</v>
      </c>
      <c r="DD296" s="25" t="n">
        <v>34074.55</v>
      </c>
      <c r="DE296" s="28" t="n">
        <v>297087.9</v>
      </c>
      <c r="DF296" s="25" t="n">
        <v>75897.45</v>
      </c>
      <c r="DG296" s="25" t="n">
        <v>25299.15</v>
      </c>
      <c r="DH296" s="25" t="n">
        <v>20.29</v>
      </c>
      <c r="DJ296" s="3"/>
      <c r="DK296" s="3"/>
      <c r="DL296" s="3"/>
    </row>
    <row r="297" customFormat="false" ht="12.75" hidden="false" customHeight="false" outlineLevel="0" collapsed="false">
      <c r="A297" s="22" t="n">
        <v>286</v>
      </c>
      <c r="B297" s="22" t="s">
        <v>476</v>
      </c>
      <c r="C297" s="23" t="n">
        <v>42122</v>
      </c>
      <c r="D297" s="24" t="s">
        <v>72</v>
      </c>
      <c r="E297" s="25" t="n">
        <v>47293.44</v>
      </c>
      <c r="F297" s="25" t="n">
        <v>4341.87</v>
      </c>
      <c r="G297" s="25" t="n">
        <v>1447.29</v>
      </c>
      <c r="H297" s="26" t="n">
        <v>5514.6</v>
      </c>
      <c r="I297" s="22" t="n">
        <v>4647.8</v>
      </c>
      <c r="J297" s="22" t="n">
        <v>866.8</v>
      </c>
      <c r="K297" s="22" t="n">
        <v>2411.9</v>
      </c>
      <c r="L297" s="22" t="n">
        <v>0</v>
      </c>
      <c r="M297" s="27" t="s">
        <v>275</v>
      </c>
      <c r="N297" s="22" t="n">
        <v>5</v>
      </c>
      <c r="O297" s="22" t="n">
        <v>3</v>
      </c>
      <c r="P297" s="22" t="n">
        <v>70</v>
      </c>
      <c r="Q297" s="25" t="n">
        <v>47293.44</v>
      </c>
      <c r="R297" s="25" t="n">
        <v>4341.87</v>
      </c>
      <c r="S297" s="25" t="n">
        <v>47293.44</v>
      </c>
      <c r="T297" s="25" t="n">
        <v>4341.87</v>
      </c>
      <c r="U297" s="25" t="n">
        <v>0</v>
      </c>
      <c r="V297" s="25" t="n">
        <v>0</v>
      </c>
      <c r="W297" s="25" t="n">
        <v>47293.44</v>
      </c>
      <c r="X297" s="25" t="n">
        <v>4341.87</v>
      </c>
      <c r="Y297" s="22"/>
      <c r="Z297" s="28" t="n">
        <f aca="false">AE297+AJ297+AO297+AT297+AY297+BD297+BI297+BN297+BS297+BX297+CC297+CH297+CM297+CR297+CW297</f>
        <v>1179242.10922997</v>
      </c>
      <c r="AA297" s="28" t="n">
        <f aca="false">AF297+AK297+AP297+AU297+AZ297+BE297+BJ297+BO297+BT297+BY297+CD297+CI297+CN297+CS297+CX297</f>
        <v>387149.283815032</v>
      </c>
      <c r="AB297" s="28" t="n">
        <f aca="false">AG297+AL297+AQ297+AV297+BA297+BF297+BK297+BP297+BU297+BZ297+CE297+CJ297+CO297+CT297+CY297</f>
        <v>343033.803815033</v>
      </c>
      <c r="AC297" s="28" t="n">
        <f aca="false">AH297+AM297+AR297+AW297+BB297+BG297+BL297+BQ297+BV297+CA297+CF297+CK297+CP297+CU297+CZ297</f>
        <v>44115.48</v>
      </c>
      <c r="AD297" s="22"/>
      <c r="AE297" s="25" t="n">
        <v>106234.859229971</v>
      </c>
      <c r="AF297" s="25" t="n">
        <v>25112.9138150324</v>
      </c>
      <c r="AG297" s="25" t="n">
        <v>25112.9138150324</v>
      </c>
      <c r="AH297" s="25" t="n">
        <v>0</v>
      </c>
      <c r="AI297" s="22"/>
      <c r="AJ297" s="25" t="n">
        <v>169744.67</v>
      </c>
      <c r="AK297" s="25" t="n">
        <v>37002.78</v>
      </c>
      <c r="AL297" s="25" t="n">
        <v>37002.78</v>
      </c>
      <c r="AM297" s="25" t="n">
        <v>0</v>
      </c>
      <c r="AN297" s="22"/>
      <c r="AO297" s="25" t="n">
        <v>0</v>
      </c>
      <c r="AP297" s="25" t="n">
        <v>0</v>
      </c>
      <c r="AQ297" s="25" t="n">
        <v>0</v>
      </c>
      <c r="AR297" s="25" t="n">
        <v>0</v>
      </c>
      <c r="AS297" s="22"/>
      <c r="AT297" s="25" t="n">
        <v>0</v>
      </c>
      <c r="AU297" s="25" t="n">
        <v>0</v>
      </c>
      <c r="AV297" s="25" t="n">
        <v>0</v>
      </c>
      <c r="AW297" s="25" t="n">
        <v>0</v>
      </c>
      <c r="AX297" s="22"/>
      <c r="AY297" s="25" t="n">
        <v>270150.69</v>
      </c>
      <c r="AZ297" s="25" t="n">
        <v>132669.45</v>
      </c>
      <c r="BA297" s="25" t="n">
        <v>132669.45</v>
      </c>
      <c r="BB297" s="25" t="n">
        <v>0</v>
      </c>
      <c r="BC297" s="22"/>
      <c r="BD297" s="25" t="n">
        <v>311199.11</v>
      </c>
      <c r="BE297" s="25" t="n">
        <v>148248.66</v>
      </c>
      <c r="BF297" s="25" t="n">
        <v>148248.66</v>
      </c>
      <c r="BG297" s="25" t="n">
        <v>0</v>
      </c>
      <c r="BH297" s="22"/>
      <c r="BI297" s="25" t="n">
        <v>0</v>
      </c>
      <c r="BJ297" s="25" t="n">
        <v>0</v>
      </c>
      <c r="BK297" s="25" t="n">
        <v>0</v>
      </c>
      <c r="BL297" s="25" t="n">
        <v>0</v>
      </c>
      <c r="BM297" s="22"/>
      <c r="BN297" s="25" t="n">
        <v>6343.55</v>
      </c>
      <c r="BO297" s="29" t="n">
        <v>0</v>
      </c>
      <c r="BP297" s="25" t="n">
        <v>0</v>
      </c>
      <c r="BQ297" s="29" t="n">
        <v>0</v>
      </c>
      <c r="BR297" s="22"/>
      <c r="BS297" s="25" t="n">
        <v>108143.48</v>
      </c>
      <c r="BT297" s="29" t="n">
        <v>11049.41</v>
      </c>
      <c r="BU297" s="25" t="n">
        <v>0</v>
      </c>
      <c r="BV297" s="29" t="n">
        <v>11049.41</v>
      </c>
      <c r="BW297" s="22"/>
      <c r="BX297" s="25" t="n">
        <v>52504.93</v>
      </c>
      <c r="BY297" s="29" t="n">
        <v>0</v>
      </c>
      <c r="BZ297" s="25" t="n">
        <v>0</v>
      </c>
      <c r="CA297" s="29" t="n">
        <v>0</v>
      </c>
      <c r="CB297" s="22"/>
      <c r="CC297" s="25" t="n">
        <v>20923.98</v>
      </c>
      <c r="CD297" s="29" t="n">
        <v>5240.18</v>
      </c>
      <c r="CE297" s="25" t="n">
        <v>0</v>
      </c>
      <c r="CF297" s="29" t="n">
        <v>5240.18</v>
      </c>
      <c r="CG297" s="22"/>
      <c r="CH297" s="25" t="n">
        <v>8314.24</v>
      </c>
      <c r="CI297" s="29" t="n">
        <v>3129.37</v>
      </c>
      <c r="CJ297" s="25" t="n">
        <v>0</v>
      </c>
      <c r="CK297" s="29" t="n">
        <v>3129.37</v>
      </c>
      <c r="CL297" s="22"/>
      <c r="CM297" s="25" t="n">
        <v>38400.11</v>
      </c>
      <c r="CN297" s="29" t="n">
        <v>10527.62</v>
      </c>
      <c r="CO297" s="25" t="n">
        <v>0</v>
      </c>
      <c r="CP297" s="29" t="n">
        <v>10527.62</v>
      </c>
      <c r="CQ297" s="22"/>
      <c r="CR297" s="25" t="n">
        <v>87282.49</v>
      </c>
      <c r="CS297" s="29" t="n">
        <v>14168.9</v>
      </c>
      <c r="CT297" s="25" t="n">
        <v>0</v>
      </c>
      <c r="CU297" s="29" t="n">
        <v>14168.9</v>
      </c>
      <c r="CV297" s="22"/>
      <c r="CW297" s="25" t="n">
        <v>0</v>
      </c>
      <c r="CX297" s="25" t="n">
        <v>0</v>
      </c>
      <c r="CY297" s="25" t="n">
        <v>0</v>
      </c>
      <c r="CZ297" s="25" t="n">
        <v>0</v>
      </c>
      <c r="DA297" s="22"/>
      <c r="DB297" s="28" t="n">
        <v>1179242.1</v>
      </c>
      <c r="DC297" s="25" t="n">
        <v>301262.61</v>
      </c>
      <c r="DD297" s="25" t="n">
        <v>100420.87</v>
      </c>
      <c r="DE297" s="28" t="n">
        <v>993885.54</v>
      </c>
      <c r="DF297" s="25" t="n">
        <v>253909.32</v>
      </c>
      <c r="DG297" s="25" t="n">
        <v>84636.44</v>
      </c>
      <c r="DH297" s="25" t="n">
        <v>20.29</v>
      </c>
      <c r="DJ297" s="3"/>
      <c r="DK297" s="3"/>
      <c r="DL297" s="3"/>
    </row>
    <row r="298" customFormat="false" ht="12.75" hidden="false" customHeight="false" outlineLevel="0" collapsed="false">
      <c r="A298" s="22" t="n">
        <v>287</v>
      </c>
      <c r="B298" s="22" t="s">
        <v>477</v>
      </c>
      <c r="C298" s="23" t="n">
        <v>42122</v>
      </c>
      <c r="D298" s="24" t="s">
        <v>72</v>
      </c>
      <c r="E298" s="25" t="n">
        <v>38440.02</v>
      </c>
      <c r="F298" s="25" t="n">
        <v>2576.58</v>
      </c>
      <c r="G298" s="25" t="n">
        <v>858.86</v>
      </c>
      <c r="H298" s="26" t="n">
        <v>5425.6</v>
      </c>
      <c r="I298" s="22" t="n">
        <v>4574</v>
      </c>
      <c r="J298" s="22" t="n">
        <v>851.6</v>
      </c>
      <c r="K298" s="22" t="n">
        <v>2471.2</v>
      </c>
      <c r="L298" s="22" t="n">
        <v>0</v>
      </c>
      <c r="M298" s="27" t="s">
        <v>130</v>
      </c>
      <c r="N298" s="22" t="n">
        <v>5</v>
      </c>
      <c r="O298" s="22" t="n">
        <v>3</v>
      </c>
      <c r="P298" s="22" t="n">
        <v>70</v>
      </c>
      <c r="Q298" s="25" t="n">
        <v>38440.02</v>
      </c>
      <c r="R298" s="25" t="n">
        <v>2576.58</v>
      </c>
      <c r="S298" s="25" t="n">
        <v>38440.02</v>
      </c>
      <c r="T298" s="25" t="n">
        <v>2576.58</v>
      </c>
      <c r="U298" s="25" t="n">
        <v>0</v>
      </c>
      <c r="V298" s="25" t="n">
        <v>0</v>
      </c>
      <c r="W298" s="25" t="n">
        <v>38440.02</v>
      </c>
      <c r="X298" s="25" t="n">
        <v>2576.58</v>
      </c>
      <c r="Y298" s="22"/>
      <c r="Z298" s="28" t="n">
        <f aca="false">AE298+AJ298+AO298+AT298+AY298+BD298+BI298+BN298+BS298+BX298+CC298+CH298+CM298+CR298+CW298</f>
        <v>1160210.33646667</v>
      </c>
      <c r="AA298" s="28" t="n">
        <f aca="false">AF298+AK298+AP298+AU298+AZ298+BE298+BJ298+BO298+BT298+BY298+CD298+CI298+CN298+CS298+CX298</f>
        <v>372019.416163206</v>
      </c>
      <c r="AB298" s="28" t="n">
        <f aca="false">AG298+AL298+AQ298+AV298+BA298+BF298+BK298+BP298+BU298+BZ298+CE298+CJ298+CO298+CT298+CY298</f>
        <v>305825.586163206</v>
      </c>
      <c r="AC298" s="28" t="n">
        <f aca="false">AH298+AM298+AR298+AW298+BB298+BG298+BL298+BQ298+BV298+CA298+CF298+CK298+CP298+CU298+CZ298</f>
        <v>66193.83</v>
      </c>
      <c r="AD298" s="22"/>
      <c r="AE298" s="25" t="n">
        <v>104697.576466667</v>
      </c>
      <c r="AF298" s="25" t="n">
        <v>24743.946163206</v>
      </c>
      <c r="AG298" s="25" t="n">
        <v>24743.946163206</v>
      </c>
      <c r="AH298" s="25" t="n">
        <v>0</v>
      </c>
      <c r="AI298" s="22"/>
      <c r="AJ298" s="25" t="n">
        <v>178077.52</v>
      </c>
      <c r="AK298" s="25" t="n">
        <v>38502.89</v>
      </c>
      <c r="AL298" s="25" t="n">
        <v>38502.89</v>
      </c>
      <c r="AM298" s="25" t="n">
        <v>0</v>
      </c>
      <c r="AN298" s="22"/>
      <c r="AO298" s="25" t="n">
        <v>0</v>
      </c>
      <c r="AP298" s="25" t="n">
        <v>0</v>
      </c>
      <c r="AQ298" s="25" t="n">
        <v>0</v>
      </c>
      <c r="AR298" s="25" t="n">
        <v>0</v>
      </c>
      <c r="AS298" s="22"/>
      <c r="AT298" s="25" t="n">
        <v>0</v>
      </c>
      <c r="AU298" s="25" t="n">
        <v>0</v>
      </c>
      <c r="AV298" s="25" t="n">
        <v>0</v>
      </c>
      <c r="AW298" s="25" t="n">
        <v>0</v>
      </c>
      <c r="AX298" s="22"/>
      <c r="AY298" s="25" t="n">
        <v>254547.75</v>
      </c>
      <c r="AZ298" s="25" t="n">
        <v>114343.65</v>
      </c>
      <c r="BA298" s="25" t="n">
        <v>114343.65</v>
      </c>
      <c r="BB298" s="25" t="n">
        <v>0</v>
      </c>
      <c r="BC298" s="22"/>
      <c r="BD298" s="25" t="n">
        <v>291186.07</v>
      </c>
      <c r="BE298" s="25" t="n">
        <v>128235.1</v>
      </c>
      <c r="BF298" s="25" t="n">
        <v>128235.1</v>
      </c>
      <c r="BG298" s="25" t="n">
        <v>0</v>
      </c>
      <c r="BH298" s="22"/>
      <c r="BI298" s="25" t="n">
        <v>0</v>
      </c>
      <c r="BJ298" s="25" t="n">
        <v>0</v>
      </c>
      <c r="BK298" s="25" t="n">
        <v>0</v>
      </c>
      <c r="BL298" s="25" t="n">
        <v>0</v>
      </c>
      <c r="BM298" s="22"/>
      <c r="BN298" s="25" t="n">
        <v>5616.54</v>
      </c>
      <c r="BO298" s="29" t="n">
        <v>0</v>
      </c>
      <c r="BP298" s="25" t="n">
        <v>0</v>
      </c>
      <c r="BQ298" s="29" t="n">
        <v>0</v>
      </c>
      <c r="BR298" s="22"/>
      <c r="BS298" s="25" t="n">
        <v>108143.48</v>
      </c>
      <c r="BT298" s="29" t="n">
        <v>11049.41</v>
      </c>
      <c r="BU298" s="25" t="n">
        <v>0</v>
      </c>
      <c r="BV298" s="29" t="n">
        <v>11049.41</v>
      </c>
      <c r="BW298" s="22"/>
      <c r="BX298" s="25" t="n">
        <v>49787.51</v>
      </c>
      <c r="BY298" s="29" t="n">
        <v>17319.22</v>
      </c>
      <c r="BZ298" s="25" t="n">
        <v>0</v>
      </c>
      <c r="CA298" s="29" t="n">
        <v>17319.22</v>
      </c>
      <c r="CB298" s="22"/>
      <c r="CC298" s="25" t="n">
        <v>20586.31</v>
      </c>
      <c r="CD298" s="29" t="n">
        <v>5155.61</v>
      </c>
      <c r="CE298" s="25" t="n">
        <v>0</v>
      </c>
      <c r="CF298" s="29" t="n">
        <v>5155.61</v>
      </c>
      <c r="CG298" s="22"/>
      <c r="CH298" s="25" t="n">
        <v>21015.39</v>
      </c>
      <c r="CI298" s="29" t="n">
        <v>7990.68</v>
      </c>
      <c r="CJ298" s="25" t="n">
        <v>0</v>
      </c>
      <c r="CK298" s="29" t="n">
        <v>7990.68</v>
      </c>
      <c r="CL298" s="22"/>
      <c r="CM298" s="25" t="n">
        <v>39353.36</v>
      </c>
      <c r="CN298" s="29" t="n">
        <v>10738.69</v>
      </c>
      <c r="CO298" s="25" t="n">
        <v>0</v>
      </c>
      <c r="CP298" s="29" t="n">
        <v>10738.69</v>
      </c>
      <c r="CQ298" s="22"/>
      <c r="CR298" s="25" t="n">
        <v>87198.83</v>
      </c>
      <c r="CS298" s="29" t="n">
        <v>13940.22</v>
      </c>
      <c r="CT298" s="25" t="n">
        <v>0</v>
      </c>
      <c r="CU298" s="29" t="n">
        <v>13940.22</v>
      </c>
      <c r="CV298" s="22"/>
      <c r="CW298" s="25" t="n">
        <v>0</v>
      </c>
      <c r="CX298" s="25" t="n">
        <v>0</v>
      </c>
      <c r="CY298" s="25" t="n">
        <v>0</v>
      </c>
      <c r="CZ298" s="25" t="n">
        <v>0</v>
      </c>
      <c r="DA298" s="22"/>
      <c r="DB298" s="28" t="n">
        <v>1160210.34</v>
      </c>
      <c r="DC298" s="25" t="n">
        <v>296400.54</v>
      </c>
      <c r="DD298" s="25" t="n">
        <v>98800.18</v>
      </c>
      <c r="DE298" s="28" t="n">
        <v>978104.16</v>
      </c>
      <c r="DF298" s="25" t="n">
        <v>249877.62</v>
      </c>
      <c r="DG298" s="25" t="n">
        <v>83292.54</v>
      </c>
      <c r="DH298" s="25" t="n">
        <v>20.29</v>
      </c>
      <c r="DJ298" s="3"/>
      <c r="DK298" s="3"/>
      <c r="DL298" s="3"/>
    </row>
    <row r="299" customFormat="false" ht="12.75" hidden="false" customHeight="false" outlineLevel="0" collapsed="false">
      <c r="A299" s="22" t="n">
        <v>288</v>
      </c>
      <c r="B299" s="22" t="s">
        <v>478</v>
      </c>
      <c r="C299" s="23" t="n">
        <v>42122</v>
      </c>
      <c r="D299" s="24" t="s">
        <v>72</v>
      </c>
      <c r="E299" s="25" t="n">
        <v>30515.58</v>
      </c>
      <c r="F299" s="25" t="n">
        <v>3289.5</v>
      </c>
      <c r="G299" s="25" t="n">
        <v>1096.5</v>
      </c>
      <c r="H299" s="26" t="n">
        <v>3075</v>
      </c>
      <c r="I299" s="22" t="n">
        <v>2573</v>
      </c>
      <c r="J299" s="22" t="n">
        <v>502</v>
      </c>
      <c r="K299" s="22" t="n">
        <v>1287.6</v>
      </c>
      <c r="L299" s="22" t="n">
        <v>0</v>
      </c>
      <c r="M299" s="27" t="s">
        <v>130</v>
      </c>
      <c r="N299" s="22" t="n">
        <v>5</v>
      </c>
      <c r="O299" s="22" t="n">
        <v>2</v>
      </c>
      <c r="P299" s="22" t="n">
        <v>40</v>
      </c>
      <c r="Q299" s="25" t="n">
        <v>30515.58</v>
      </c>
      <c r="R299" s="25" t="n">
        <v>3289.5</v>
      </c>
      <c r="S299" s="25" t="n">
        <v>30515.58</v>
      </c>
      <c r="T299" s="25" t="n">
        <v>3289.5</v>
      </c>
      <c r="U299" s="25" t="n">
        <v>0</v>
      </c>
      <c r="V299" s="25" t="n">
        <v>0</v>
      </c>
      <c r="W299" s="25" t="n">
        <v>30515.58</v>
      </c>
      <c r="X299" s="25" t="n">
        <v>3289.5</v>
      </c>
      <c r="Y299" s="22"/>
      <c r="Z299" s="28" t="n">
        <f aca="false">AE299+AJ299+AO299+AT299+AY299+BD299+BI299+BN299+BS299+BX299+CC299+CH299+CM299+CR299+CW299</f>
        <v>657558.003503086</v>
      </c>
      <c r="AA299" s="28" t="n">
        <f aca="false">AF299+AK299+AP299+AU299+AZ299+BE299+BJ299+BO299+BT299+BY299+CD299+CI299+CN299+CS299+CX299</f>
        <v>174473.719354075</v>
      </c>
      <c r="AB299" s="28" t="n">
        <f aca="false">AG299+AL299+AQ299+AV299+BA299+BF299+BK299+BP299+BU299+BZ299+CE299+CJ299+CO299+CT299+CY299</f>
        <v>135912.729354075</v>
      </c>
      <c r="AC299" s="28" t="n">
        <f aca="false">AH299+AM299+AR299+AW299+BB299+BG299+BL299+BQ299+BV299+CA299+CF299+CK299+CP299+CU299+CZ299</f>
        <v>38560.99</v>
      </c>
      <c r="AD299" s="22"/>
      <c r="AE299" s="25" t="n">
        <v>59046.6735030861</v>
      </c>
      <c r="AF299" s="25" t="n">
        <v>13959.1393540746</v>
      </c>
      <c r="AG299" s="25" t="n">
        <v>13959.1393540746</v>
      </c>
      <c r="AH299" s="25" t="n">
        <v>0</v>
      </c>
      <c r="AI299" s="22"/>
      <c r="AJ299" s="25" t="n">
        <v>85428.34</v>
      </c>
      <c r="AK299" s="25" t="n">
        <v>17501.3</v>
      </c>
      <c r="AL299" s="25" t="n">
        <v>17501.3</v>
      </c>
      <c r="AM299" s="25" t="n">
        <v>0</v>
      </c>
      <c r="AN299" s="22"/>
      <c r="AO299" s="25" t="n">
        <v>0</v>
      </c>
      <c r="AP299" s="25" t="n">
        <v>0</v>
      </c>
      <c r="AQ299" s="25" t="n">
        <v>0</v>
      </c>
      <c r="AR299" s="25" t="n">
        <v>0</v>
      </c>
      <c r="AS299" s="22"/>
      <c r="AT299" s="25" t="n">
        <v>0</v>
      </c>
      <c r="AU299" s="25" t="n">
        <v>0</v>
      </c>
      <c r="AV299" s="25" t="n">
        <v>0</v>
      </c>
      <c r="AW299" s="25" t="n">
        <v>0</v>
      </c>
      <c r="AX299" s="22"/>
      <c r="AY299" s="25" t="n">
        <v>137016.66</v>
      </c>
      <c r="AZ299" s="25" t="n">
        <v>49746.46</v>
      </c>
      <c r="BA299" s="25" t="n">
        <v>49746.46</v>
      </c>
      <c r="BB299" s="25" t="n">
        <v>0</v>
      </c>
      <c r="BC299" s="22"/>
      <c r="BD299" s="25" t="n">
        <v>150179.44</v>
      </c>
      <c r="BE299" s="25" t="n">
        <v>54705.83</v>
      </c>
      <c r="BF299" s="25" t="n">
        <v>54705.83</v>
      </c>
      <c r="BG299" s="25" t="n">
        <v>0</v>
      </c>
      <c r="BH299" s="22"/>
      <c r="BI299" s="25" t="n">
        <v>0</v>
      </c>
      <c r="BJ299" s="25" t="n">
        <v>0</v>
      </c>
      <c r="BK299" s="25" t="n">
        <v>0</v>
      </c>
      <c r="BL299" s="25" t="n">
        <v>0</v>
      </c>
      <c r="BM299" s="22"/>
      <c r="BN299" s="25" t="n">
        <v>22200.14</v>
      </c>
      <c r="BO299" s="29" t="n">
        <v>0</v>
      </c>
      <c r="BP299" s="25" t="n">
        <v>0</v>
      </c>
      <c r="BQ299" s="29" t="n">
        <v>0</v>
      </c>
      <c r="BR299" s="22"/>
      <c r="BS299" s="25" t="n">
        <v>61498.17</v>
      </c>
      <c r="BT299" s="29" t="n">
        <v>6313.95</v>
      </c>
      <c r="BU299" s="25" t="n">
        <v>0</v>
      </c>
      <c r="BV299" s="29" t="n">
        <v>6313.95</v>
      </c>
      <c r="BW299" s="22"/>
      <c r="BX299" s="25" t="n">
        <v>29554.51</v>
      </c>
      <c r="BY299" s="29" t="n">
        <v>6989.19</v>
      </c>
      <c r="BZ299" s="25" t="n">
        <v>0</v>
      </c>
      <c r="CA299" s="29" t="n">
        <v>6989.19</v>
      </c>
      <c r="CB299" s="22"/>
      <c r="CC299" s="25" t="n">
        <v>11667.51</v>
      </c>
      <c r="CD299" s="29" t="n">
        <v>2922</v>
      </c>
      <c r="CE299" s="25" t="n">
        <v>0</v>
      </c>
      <c r="CF299" s="29" t="n">
        <v>2922</v>
      </c>
      <c r="CG299" s="22"/>
      <c r="CH299" s="25" t="n">
        <v>16528.34</v>
      </c>
      <c r="CI299" s="29" t="n">
        <v>8720.16</v>
      </c>
      <c r="CJ299" s="25" t="n">
        <v>0</v>
      </c>
      <c r="CK299" s="29" t="n">
        <v>8720.16</v>
      </c>
      <c r="CL299" s="22"/>
      <c r="CM299" s="25" t="n">
        <v>20936.86</v>
      </c>
      <c r="CN299" s="29" t="n">
        <v>5715</v>
      </c>
      <c r="CO299" s="25" t="n">
        <v>0</v>
      </c>
      <c r="CP299" s="29" t="n">
        <v>5715</v>
      </c>
      <c r="CQ299" s="22"/>
      <c r="CR299" s="25" t="n">
        <v>63501.36</v>
      </c>
      <c r="CS299" s="29" t="n">
        <v>7900.69</v>
      </c>
      <c r="CT299" s="25" t="n">
        <v>0</v>
      </c>
      <c r="CU299" s="29" t="n">
        <v>7900.69</v>
      </c>
      <c r="CV299" s="22"/>
      <c r="CW299" s="25" t="n">
        <v>0</v>
      </c>
      <c r="CX299" s="25" t="n">
        <v>0</v>
      </c>
      <c r="CY299" s="25" t="n">
        <v>0</v>
      </c>
      <c r="CZ299" s="25" t="n">
        <v>0</v>
      </c>
      <c r="DA299" s="22"/>
      <c r="DB299" s="28" t="n">
        <v>657558</v>
      </c>
      <c r="DC299" s="25" t="n">
        <v>167987.25</v>
      </c>
      <c r="DD299" s="25" t="n">
        <v>55995.75</v>
      </c>
      <c r="DE299" s="28" t="n">
        <v>550210.32</v>
      </c>
      <c r="DF299" s="25" t="n">
        <v>140562.99</v>
      </c>
      <c r="DG299" s="25" t="n">
        <v>46854.33</v>
      </c>
      <c r="DH299" s="25" t="n">
        <v>20.29</v>
      </c>
      <c r="DJ299" s="3"/>
      <c r="DK299" s="3"/>
      <c r="DL299" s="3"/>
    </row>
    <row r="300" customFormat="false" ht="12.75" hidden="false" customHeight="true" outlineLevel="0" collapsed="false">
      <c r="A300" s="22" t="n">
        <v>289</v>
      </c>
      <c r="B300" s="22" t="s">
        <v>479</v>
      </c>
      <c r="C300" s="23" t="n">
        <v>42122</v>
      </c>
      <c r="D300" s="24" t="s">
        <v>72</v>
      </c>
      <c r="E300" s="25" t="n">
        <v>3835.56</v>
      </c>
      <c r="F300" s="25" t="n">
        <v>0</v>
      </c>
      <c r="G300" s="25" t="n">
        <v>0</v>
      </c>
      <c r="H300" s="26" t="n">
        <v>1181.8</v>
      </c>
      <c r="I300" s="22" t="n">
        <v>893.2</v>
      </c>
      <c r="J300" s="22" t="n">
        <v>288.6</v>
      </c>
      <c r="K300" s="22" t="n">
        <v>757.2</v>
      </c>
      <c r="L300" s="22" t="n">
        <v>0</v>
      </c>
      <c r="M300" s="27" t="s">
        <v>130</v>
      </c>
      <c r="N300" s="22" t="n">
        <v>3</v>
      </c>
      <c r="O300" s="22" t="n">
        <v>2</v>
      </c>
      <c r="P300" s="22" t="n">
        <v>18</v>
      </c>
      <c r="Q300" s="25" t="n">
        <v>3835.56</v>
      </c>
      <c r="R300" s="25" t="n">
        <v>0</v>
      </c>
      <c r="S300" s="25" t="n">
        <v>3835.56</v>
      </c>
      <c r="T300" s="25" t="n">
        <v>0</v>
      </c>
      <c r="U300" s="25" t="n">
        <v>0</v>
      </c>
      <c r="V300" s="25" t="n">
        <v>0</v>
      </c>
      <c r="W300" s="25" t="n">
        <v>3835.56</v>
      </c>
      <c r="X300" s="25" t="n">
        <v>0</v>
      </c>
      <c r="Y300" s="22"/>
      <c r="Z300" s="28" t="n">
        <f aca="false">AE300+AJ300+AO300+AT300+AY300+BD300+BI300+BN300+BS300+BX300+CC300+CH300+CM300+CR300+CW300</f>
        <v>123592.620644078</v>
      </c>
      <c r="AA300" s="28" t="n">
        <f aca="false">AF300+AK300+AP300+AU300+AZ300+BE300+BJ300+BO300+BT300+BY300+CD300+CI300+CN300+CS300+CX300</f>
        <v>0</v>
      </c>
      <c r="AB300" s="28" t="n">
        <f aca="false">AG300+AL300+AQ300+AV300+BA300+BF300+BK300+BP300+BU300+BZ300+CE300+CJ300+CO300+CT300+CY300</f>
        <v>0</v>
      </c>
      <c r="AC300" s="28" t="n">
        <f aca="false">AH300+AM300+AR300+AW300+BB300+BG300+BL300+BQ300+BV300+CA300+CF300+CK300+CP300+CU300+CZ300</f>
        <v>0</v>
      </c>
      <c r="AD300" s="22"/>
      <c r="AE300" s="25" t="n">
        <v>10458.780644078</v>
      </c>
      <c r="AF300" s="25" t="n">
        <v>0</v>
      </c>
      <c r="AG300" s="25" t="n">
        <v>0</v>
      </c>
      <c r="AH300" s="25" t="n">
        <v>0</v>
      </c>
      <c r="AI300" s="22"/>
      <c r="AJ300" s="25" t="n">
        <v>9531.76</v>
      </c>
      <c r="AK300" s="25" t="n">
        <v>0</v>
      </c>
      <c r="AL300" s="25" t="n">
        <v>0</v>
      </c>
      <c r="AM300" s="25" t="n">
        <v>0</v>
      </c>
      <c r="AN300" s="22"/>
      <c r="AO300" s="25" t="n">
        <v>0</v>
      </c>
      <c r="AP300" s="25" t="n">
        <v>0</v>
      </c>
      <c r="AQ300" s="25" t="n">
        <v>0</v>
      </c>
      <c r="AR300" s="25" t="n">
        <v>0</v>
      </c>
      <c r="AS300" s="22"/>
      <c r="AT300" s="25" t="n">
        <v>0</v>
      </c>
      <c r="AU300" s="25" t="n">
        <v>0</v>
      </c>
      <c r="AV300" s="25" t="n">
        <v>0</v>
      </c>
      <c r="AW300" s="25" t="n">
        <v>0</v>
      </c>
      <c r="AX300" s="22"/>
      <c r="AY300" s="25" t="n">
        <v>7242.02</v>
      </c>
      <c r="AZ300" s="25" t="n">
        <v>0</v>
      </c>
      <c r="BA300" s="25" t="n">
        <v>0</v>
      </c>
      <c r="BB300" s="25" t="n">
        <v>0</v>
      </c>
      <c r="BC300" s="22"/>
      <c r="BD300" s="25" t="n">
        <v>4607.59</v>
      </c>
      <c r="BE300" s="25" t="n">
        <v>0</v>
      </c>
      <c r="BF300" s="25" t="n">
        <v>0</v>
      </c>
      <c r="BG300" s="25" t="n">
        <v>0</v>
      </c>
      <c r="BH300" s="22"/>
      <c r="BI300" s="25" t="n">
        <v>0</v>
      </c>
      <c r="BJ300" s="25" t="n">
        <v>0</v>
      </c>
      <c r="BK300" s="25" t="n">
        <v>0</v>
      </c>
      <c r="BL300" s="25" t="n">
        <v>0</v>
      </c>
      <c r="BM300" s="22"/>
      <c r="BN300" s="25" t="n">
        <v>7221.79</v>
      </c>
      <c r="BO300" s="29" t="n">
        <v>0</v>
      </c>
      <c r="BP300" s="25" t="n">
        <v>0</v>
      </c>
      <c r="BQ300" s="29" t="n">
        <v>0</v>
      </c>
      <c r="BR300" s="22"/>
      <c r="BS300" s="25" t="n">
        <v>18760.36</v>
      </c>
      <c r="BT300" s="29" t="n">
        <v>0</v>
      </c>
      <c r="BU300" s="25" t="n">
        <v>0</v>
      </c>
      <c r="BV300" s="29" t="n">
        <v>0</v>
      </c>
      <c r="BW300" s="22"/>
      <c r="BX300" s="25" t="n">
        <v>0</v>
      </c>
      <c r="BY300" s="29" t="n">
        <v>0</v>
      </c>
      <c r="BZ300" s="25" t="n">
        <v>0</v>
      </c>
      <c r="CA300" s="29" t="n">
        <v>0</v>
      </c>
      <c r="CB300" s="22"/>
      <c r="CC300" s="25" t="n">
        <v>2238.87</v>
      </c>
      <c r="CD300" s="29" t="n">
        <v>0</v>
      </c>
      <c r="CE300" s="25" t="n">
        <v>0</v>
      </c>
      <c r="CF300" s="29" t="n">
        <v>0</v>
      </c>
      <c r="CG300" s="22"/>
      <c r="CH300" s="25" t="n">
        <v>3533.16</v>
      </c>
      <c r="CI300" s="29" t="n">
        <v>0</v>
      </c>
      <c r="CJ300" s="25" t="n">
        <v>0</v>
      </c>
      <c r="CK300" s="29" t="n">
        <v>0</v>
      </c>
      <c r="CL300" s="22"/>
      <c r="CM300" s="25" t="n">
        <v>5172.66</v>
      </c>
      <c r="CN300" s="29" t="n">
        <v>0</v>
      </c>
      <c r="CO300" s="25" t="n">
        <v>0</v>
      </c>
      <c r="CP300" s="29" t="n">
        <v>0</v>
      </c>
      <c r="CQ300" s="22"/>
      <c r="CR300" s="25" t="n">
        <v>54825.63</v>
      </c>
      <c r="CS300" s="29" t="n">
        <v>0</v>
      </c>
      <c r="CT300" s="25" t="n">
        <v>0</v>
      </c>
      <c r="CU300" s="29" t="n">
        <v>0</v>
      </c>
      <c r="CV300" s="22"/>
      <c r="CW300" s="25" t="n">
        <v>0</v>
      </c>
      <c r="CX300" s="25" t="n">
        <v>0</v>
      </c>
      <c r="CY300" s="25" t="n">
        <v>0</v>
      </c>
      <c r="CZ300" s="25" t="n">
        <v>0</v>
      </c>
      <c r="DA300" s="22"/>
      <c r="DB300" s="28" t="n">
        <v>123592.62</v>
      </c>
      <c r="DC300" s="25" t="n">
        <v>0</v>
      </c>
      <c r="DD300" s="25" t="n">
        <v>0</v>
      </c>
      <c r="DE300" s="28" t="n">
        <v>93410.88</v>
      </c>
      <c r="DF300" s="25" t="n">
        <v>0</v>
      </c>
      <c r="DG300" s="25" t="n">
        <v>0</v>
      </c>
      <c r="DH300" s="25" t="n">
        <v>20.29</v>
      </c>
      <c r="DJ300" s="3"/>
      <c r="DK300" s="3"/>
      <c r="DL300" s="3"/>
    </row>
    <row r="301" customFormat="false" ht="12.75" hidden="false" customHeight="false" outlineLevel="0" collapsed="false">
      <c r="A301" s="22" t="n">
        <v>290</v>
      </c>
      <c r="B301" s="22" t="s">
        <v>480</v>
      </c>
      <c r="C301" s="23" t="n">
        <v>42122</v>
      </c>
      <c r="D301" s="24" t="s">
        <v>72</v>
      </c>
      <c r="E301" s="25" t="n">
        <v>36025.14</v>
      </c>
      <c r="F301" s="25" t="n">
        <v>2034.81</v>
      </c>
      <c r="G301" s="25" t="n">
        <v>678.27</v>
      </c>
      <c r="H301" s="26" t="n">
        <v>5461</v>
      </c>
      <c r="I301" s="22" t="n">
        <v>4561.3</v>
      </c>
      <c r="J301" s="22" t="n">
        <v>899.7</v>
      </c>
      <c r="K301" s="22" t="n">
        <v>2772.1</v>
      </c>
      <c r="L301" s="22" t="n">
        <v>0</v>
      </c>
      <c r="M301" s="27" t="s">
        <v>130</v>
      </c>
      <c r="N301" s="22" t="n">
        <v>5</v>
      </c>
      <c r="O301" s="22" t="n">
        <v>3</v>
      </c>
      <c r="P301" s="22" t="n">
        <v>70</v>
      </c>
      <c r="Q301" s="25" t="n">
        <v>36025.14</v>
      </c>
      <c r="R301" s="25" t="n">
        <v>2034.81</v>
      </c>
      <c r="S301" s="25" t="n">
        <v>36025.14</v>
      </c>
      <c r="T301" s="25" t="n">
        <v>2034.81</v>
      </c>
      <c r="U301" s="25" t="n">
        <v>0</v>
      </c>
      <c r="V301" s="25" t="n">
        <v>0</v>
      </c>
      <c r="W301" s="25" t="n">
        <v>36025.14</v>
      </c>
      <c r="X301" s="25" t="n">
        <v>2034.81</v>
      </c>
      <c r="Y301" s="22"/>
      <c r="Z301" s="28" t="n">
        <f aca="false">AE301+AJ301+AO301+AT301+AY301+BD301+BI301+BN301+BS301+BX301+CC301+CH301+CM301+CR301+CW301</f>
        <v>1167780.23055892</v>
      </c>
      <c r="AA301" s="28" t="n">
        <f aca="false">AF301+AK301+AP301+AU301+AZ301+BE301+BJ301+BO301+BT301+BY301+CD301+CI301+CN301+CS301+CX301</f>
        <v>350277.0936604</v>
      </c>
      <c r="AB301" s="28" t="n">
        <f aca="false">AG301+AL301+AQ301+AV301+BA301+BF301+BK301+BP301+BU301+BZ301+CE301+CJ301+CO301+CT301+CY301</f>
        <v>302698.6736604</v>
      </c>
      <c r="AC301" s="28" t="n">
        <f aca="false">AH301+AM301+AR301+AW301+BB301+BG301+BL301+BQ301+BV301+CA301+CF301+CK301+CP301+CU301+CZ301</f>
        <v>47578.42</v>
      </c>
      <c r="AD301" s="22"/>
      <c r="AE301" s="25" t="n">
        <v>105324.490558925</v>
      </c>
      <c r="AF301" s="25" t="n">
        <v>24893.9136604</v>
      </c>
      <c r="AG301" s="25" t="n">
        <v>24893.9136604</v>
      </c>
      <c r="AH301" s="25" t="n">
        <v>0</v>
      </c>
      <c r="AI301" s="22"/>
      <c r="AJ301" s="25" t="n">
        <v>162279.1</v>
      </c>
      <c r="AK301" s="25" t="n">
        <v>37002.78</v>
      </c>
      <c r="AL301" s="25" t="n">
        <v>37002.78</v>
      </c>
      <c r="AM301" s="25" t="n">
        <v>0</v>
      </c>
      <c r="AN301" s="22"/>
      <c r="AO301" s="25" t="n">
        <v>0</v>
      </c>
      <c r="AP301" s="25" t="n">
        <v>0</v>
      </c>
      <c r="AQ301" s="25" t="n">
        <v>0</v>
      </c>
      <c r="AR301" s="25" t="n">
        <v>0</v>
      </c>
      <c r="AS301" s="22"/>
      <c r="AT301" s="25" t="n">
        <v>0</v>
      </c>
      <c r="AU301" s="25" t="n">
        <v>0</v>
      </c>
      <c r="AV301" s="25" t="n">
        <v>0</v>
      </c>
      <c r="AW301" s="25" t="n">
        <v>0</v>
      </c>
      <c r="AX301" s="22"/>
      <c r="AY301" s="25" t="n">
        <v>253300.12</v>
      </c>
      <c r="AZ301" s="25" t="n">
        <v>113137.18</v>
      </c>
      <c r="BA301" s="25" t="n">
        <v>113137.18</v>
      </c>
      <c r="BB301" s="25" t="n">
        <v>0</v>
      </c>
      <c r="BC301" s="22"/>
      <c r="BD301" s="25" t="n">
        <v>291606.89</v>
      </c>
      <c r="BE301" s="25" t="n">
        <v>127664.8</v>
      </c>
      <c r="BF301" s="25" t="n">
        <v>127664.8</v>
      </c>
      <c r="BG301" s="25" t="n">
        <v>0</v>
      </c>
      <c r="BH301" s="22"/>
      <c r="BI301" s="25" t="n">
        <v>0</v>
      </c>
      <c r="BJ301" s="25" t="n">
        <v>0</v>
      </c>
      <c r="BK301" s="25" t="n">
        <v>0</v>
      </c>
      <c r="BL301" s="25" t="n">
        <v>0</v>
      </c>
      <c r="BM301" s="22"/>
      <c r="BN301" s="25" t="n">
        <v>20465.53</v>
      </c>
      <c r="BO301" s="29" t="n">
        <v>0</v>
      </c>
      <c r="BP301" s="25" t="n">
        <v>0</v>
      </c>
      <c r="BQ301" s="29" t="n">
        <v>0</v>
      </c>
      <c r="BR301" s="22"/>
      <c r="BS301" s="25" t="n">
        <v>108143.48</v>
      </c>
      <c r="BT301" s="29" t="n">
        <v>11049.41</v>
      </c>
      <c r="BU301" s="25" t="n">
        <v>0</v>
      </c>
      <c r="BV301" s="29" t="n">
        <v>11049.41</v>
      </c>
      <c r="BW301" s="22"/>
      <c r="BX301" s="25" t="n">
        <v>53215.29</v>
      </c>
      <c r="BY301" s="29" t="n">
        <v>7548.58</v>
      </c>
      <c r="BZ301" s="25" t="n">
        <v>0</v>
      </c>
      <c r="CA301" s="29" t="n">
        <v>7548.58</v>
      </c>
      <c r="CB301" s="22"/>
      <c r="CC301" s="25" t="n">
        <v>20720.51</v>
      </c>
      <c r="CD301" s="29" t="n">
        <v>5189.22</v>
      </c>
      <c r="CE301" s="25" t="n">
        <v>0</v>
      </c>
      <c r="CF301" s="29" t="n">
        <v>5189.22</v>
      </c>
      <c r="CG301" s="22"/>
      <c r="CH301" s="25" t="n">
        <v>0</v>
      </c>
      <c r="CI301" s="29" t="n">
        <v>0</v>
      </c>
      <c r="CJ301" s="25" t="n">
        <v>0</v>
      </c>
      <c r="CK301" s="29" t="n">
        <v>0</v>
      </c>
      <c r="CL301" s="22"/>
      <c r="CM301" s="25" t="n">
        <v>34294.88</v>
      </c>
      <c r="CN301" s="29" t="n">
        <v>9760.01</v>
      </c>
      <c r="CO301" s="25" t="n">
        <v>0</v>
      </c>
      <c r="CP301" s="29" t="n">
        <v>9760.01</v>
      </c>
      <c r="CQ301" s="22"/>
      <c r="CR301" s="25" t="n">
        <v>118429.94</v>
      </c>
      <c r="CS301" s="29" t="n">
        <v>14031.2</v>
      </c>
      <c r="CT301" s="25" t="n">
        <v>0</v>
      </c>
      <c r="CU301" s="29" t="n">
        <v>14031.2</v>
      </c>
      <c r="CV301" s="22"/>
      <c r="CW301" s="25" t="n">
        <v>0</v>
      </c>
      <c r="CX301" s="25" t="n">
        <v>0</v>
      </c>
      <c r="CY301" s="25" t="n">
        <v>0</v>
      </c>
      <c r="CZ301" s="25" t="n">
        <v>0</v>
      </c>
      <c r="DA301" s="22"/>
      <c r="DB301" s="28" t="n">
        <v>1167780.24</v>
      </c>
      <c r="DC301" s="25" t="n">
        <v>298334.43</v>
      </c>
      <c r="DD301" s="25" t="n">
        <v>99444.81</v>
      </c>
      <c r="DE301" s="28" t="n">
        <v>975388.38</v>
      </c>
      <c r="DF301" s="25" t="n">
        <v>249183.81</v>
      </c>
      <c r="DG301" s="25" t="n">
        <v>83061.27</v>
      </c>
      <c r="DH301" s="25" t="n">
        <v>20.29</v>
      </c>
      <c r="DJ301" s="3"/>
      <c r="DK301" s="3"/>
      <c r="DL301" s="3"/>
    </row>
    <row r="302" customFormat="false" ht="12.75" hidden="false" customHeight="true" outlineLevel="0" collapsed="false">
      <c r="A302" s="22" t="n">
        <v>291</v>
      </c>
      <c r="B302" s="22" t="s">
        <v>481</v>
      </c>
      <c r="C302" s="23" t="n">
        <v>42122</v>
      </c>
      <c r="D302" s="24" t="s">
        <v>72</v>
      </c>
      <c r="E302" s="25" t="n">
        <v>308312.4</v>
      </c>
      <c r="F302" s="25" t="n">
        <v>41282.64</v>
      </c>
      <c r="G302" s="25" t="n">
        <v>16773.9</v>
      </c>
      <c r="H302" s="26" t="n">
        <v>21360</v>
      </c>
      <c r="I302" s="22" t="n">
        <v>18605</v>
      </c>
      <c r="J302" s="22" t="n">
        <v>2755</v>
      </c>
      <c r="K302" s="22" t="n">
        <v>6605.2</v>
      </c>
      <c r="L302" s="22" t="n">
        <v>0</v>
      </c>
      <c r="M302" s="27" t="s">
        <v>347</v>
      </c>
      <c r="N302" s="22" t="n">
        <v>19</v>
      </c>
      <c r="O302" s="22" t="n">
        <v>4</v>
      </c>
      <c r="P302" s="22" t="n">
        <v>292</v>
      </c>
      <c r="Q302" s="25" t="n">
        <v>308312.4</v>
      </c>
      <c r="R302" s="25" t="n">
        <v>41282.64</v>
      </c>
      <c r="S302" s="25" t="n">
        <v>308312.4</v>
      </c>
      <c r="T302" s="25" t="n">
        <v>41282.64</v>
      </c>
      <c r="U302" s="25" t="n">
        <v>0</v>
      </c>
      <c r="V302" s="25" t="n">
        <v>0</v>
      </c>
      <c r="W302" s="25" t="n">
        <v>308312.4</v>
      </c>
      <c r="X302" s="25" t="n">
        <v>41282.64</v>
      </c>
      <c r="Y302" s="22"/>
      <c r="Z302" s="28" t="n">
        <f aca="false">AE302+AJ302+AO302+AT302+AY302+BD302+BI302+BN302+BS302+BX302+CC302+CH302+CM302+CR302+CW302</f>
        <v>5879980.79840558</v>
      </c>
      <c r="AA302" s="28" t="n">
        <f aca="false">AF302+AK302+AP302+AU302+AZ302+BE302+BJ302+BO302+BT302+BY302+CD302+CI302+CN302+CS302+CX302</f>
        <v>2173468.24034325</v>
      </c>
      <c r="AB302" s="28" t="n">
        <f aca="false">AG302+AL302+AQ302+AV302+BA302+BF302+BK302+BP302+BU302+BZ302+CE302+CJ302+CO302+CT302+CY302</f>
        <v>1602198.14034325</v>
      </c>
      <c r="AC302" s="28" t="n">
        <f aca="false">AH302+AM302+AR302+AW302+BB302+BG302+BL302+BQ302+BV302+CA302+CF302+CK302+CP302+CU302+CZ302</f>
        <v>571270.1</v>
      </c>
      <c r="AD302" s="22"/>
      <c r="AE302" s="25" t="n">
        <v>517891.538405578</v>
      </c>
      <c r="AF302" s="25" t="n">
        <v>122556.470343246</v>
      </c>
      <c r="AG302" s="25" t="n">
        <v>122556.470343246</v>
      </c>
      <c r="AH302" s="25" t="n">
        <v>0</v>
      </c>
      <c r="AI302" s="22"/>
      <c r="AJ302" s="25" t="n">
        <v>764596.22</v>
      </c>
      <c r="AK302" s="25" t="n">
        <v>180046.39</v>
      </c>
      <c r="AL302" s="25" t="n">
        <v>180046.39</v>
      </c>
      <c r="AM302" s="25" t="n">
        <v>0</v>
      </c>
      <c r="AN302" s="22"/>
      <c r="AO302" s="25" t="n">
        <v>0</v>
      </c>
      <c r="AP302" s="25" t="n">
        <v>0</v>
      </c>
      <c r="AQ302" s="25" t="n">
        <v>0</v>
      </c>
      <c r="AR302" s="25" t="n">
        <v>0</v>
      </c>
      <c r="AS302" s="22"/>
      <c r="AT302" s="25" t="n">
        <v>0</v>
      </c>
      <c r="AU302" s="25" t="n">
        <v>0</v>
      </c>
      <c r="AV302" s="25" t="n">
        <v>0</v>
      </c>
      <c r="AW302" s="25" t="n">
        <v>0</v>
      </c>
      <c r="AX302" s="22"/>
      <c r="AY302" s="30" t="n">
        <v>1193781.85</v>
      </c>
      <c r="AZ302" s="32" t="n">
        <v>882981.08</v>
      </c>
      <c r="BA302" s="32" t="n">
        <v>882981.08</v>
      </c>
      <c r="BB302" s="25" t="n">
        <v>0</v>
      </c>
      <c r="BC302" s="22"/>
      <c r="BD302" s="25" t="n">
        <v>1150416.33</v>
      </c>
      <c r="BE302" s="25" t="n">
        <v>416614.2</v>
      </c>
      <c r="BF302" s="25" t="n">
        <v>416614.2</v>
      </c>
      <c r="BG302" s="25" t="n">
        <v>0</v>
      </c>
      <c r="BH302" s="22"/>
      <c r="BI302" s="25" t="n">
        <v>559308.64</v>
      </c>
      <c r="BJ302" s="25" t="n">
        <v>139956.85</v>
      </c>
      <c r="BK302" s="25" t="n">
        <v>0</v>
      </c>
      <c r="BL302" s="25" t="n">
        <v>139956.85</v>
      </c>
      <c r="BM302" s="22"/>
      <c r="BN302" s="25" t="n">
        <v>619737.81</v>
      </c>
      <c r="BO302" s="29" t="n">
        <v>146421.76</v>
      </c>
      <c r="BP302" s="25" t="n">
        <v>0</v>
      </c>
      <c r="BQ302" s="29" t="n">
        <v>146421.76</v>
      </c>
      <c r="BR302" s="22"/>
      <c r="BS302" s="25" t="n">
        <v>107033.1</v>
      </c>
      <c r="BT302" s="29" t="n">
        <v>0</v>
      </c>
      <c r="BU302" s="25" t="n">
        <v>0</v>
      </c>
      <c r="BV302" s="29" t="n">
        <v>0</v>
      </c>
      <c r="BW302" s="22"/>
      <c r="BX302" s="25" t="n">
        <v>0</v>
      </c>
      <c r="BY302" s="29" t="n">
        <v>0</v>
      </c>
      <c r="BZ302" s="25" t="n">
        <v>0</v>
      </c>
      <c r="CA302" s="29" t="n">
        <v>0</v>
      </c>
      <c r="CB302" s="22"/>
      <c r="CC302" s="25" t="n">
        <v>81045.86</v>
      </c>
      <c r="CD302" s="29" t="n">
        <v>20297.03</v>
      </c>
      <c r="CE302" s="25" t="n">
        <v>0</v>
      </c>
      <c r="CF302" s="29" t="n">
        <v>20297.03</v>
      </c>
      <c r="CG302" s="22"/>
      <c r="CH302" s="25" t="n">
        <v>484884.9</v>
      </c>
      <c r="CI302" s="29" t="n">
        <v>150695.6</v>
      </c>
      <c r="CJ302" s="25" t="n">
        <v>0</v>
      </c>
      <c r="CK302" s="29" t="n">
        <v>150695.6</v>
      </c>
      <c r="CL302" s="22"/>
      <c r="CM302" s="25" t="n">
        <v>218467.02</v>
      </c>
      <c r="CN302" s="29" t="n">
        <v>59017.69</v>
      </c>
      <c r="CO302" s="25" t="n">
        <v>0</v>
      </c>
      <c r="CP302" s="29" t="n">
        <v>59017.69</v>
      </c>
      <c r="CQ302" s="22"/>
      <c r="CR302" s="25" t="n">
        <v>182817.53</v>
      </c>
      <c r="CS302" s="29" t="n">
        <v>54881.17</v>
      </c>
      <c r="CT302" s="25" t="n">
        <v>0</v>
      </c>
      <c r="CU302" s="29" t="n">
        <v>54881.17</v>
      </c>
      <c r="CV302" s="22"/>
      <c r="CW302" s="25" t="n">
        <v>0</v>
      </c>
      <c r="CX302" s="25" t="n">
        <v>0</v>
      </c>
      <c r="CY302" s="25" t="n">
        <v>0</v>
      </c>
      <c r="CZ302" s="25" t="n">
        <v>0</v>
      </c>
      <c r="DA302" s="22"/>
      <c r="DB302" s="28" t="n">
        <v>5879980.8</v>
      </c>
      <c r="DC302" s="25" t="n">
        <v>1501394.4</v>
      </c>
      <c r="DD302" s="25" t="n">
        <v>500464.8</v>
      </c>
      <c r="DE302" s="28" t="n">
        <v>5121584.4</v>
      </c>
      <c r="DF302" s="25" t="n">
        <v>1307745.45</v>
      </c>
      <c r="DG302" s="25" t="n">
        <v>435915.15</v>
      </c>
      <c r="DH302" s="25" t="n">
        <v>25.51</v>
      </c>
      <c r="DJ302" s="3"/>
      <c r="DK302" s="3"/>
      <c r="DL302" s="3"/>
    </row>
    <row r="303" customFormat="false" ht="12.75" hidden="false" customHeight="false" outlineLevel="0" collapsed="false">
      <c r="A303" s="22" t="n">
        <v>292</v>
      </c>
      <c r="B303" s="22" t="s">
        <v>482</v>
      </c>
      <c r="C303" s="23" t="n">
        <v>42122</v>
      </c>
      <c r="D303" s="24" t="s">
        <v>72</v>
      </c>
      <c r="E303" s="25" t="n">
        <v>15199.86</v>
      </c>
      <c r="F303" s="25" t="n">
        <v>1603.65</v>
      </c>
      <c r="G303" s="25" t="n">
        <v>534.55</v>
      </c>
      <c r="H303" s="26" t="n">
        <v>1566.2</v>
      </c>
      <c r="I303" s="22" t="n">
        <v>1566.2</v>
      </c>
      <c r="J303" s="22" t="n">
        <v>0</v>
      </c>
      <c r="K303" s="22" t="n">
        <v>1006.4</v>
      </c>
      <c r="L303" s="22" t="n">
        <v>0</v>
      </c>
      <c r="M303" s="27" t="s">
        <v>231</v>
      </c>
      <c r="N303" s="22" t="n">
        <v>5</v>
      </c>
      <c r="O303" s="22" t="n">
        <v>2</v>
      </c>
      <c r="P303" s="22" t="n">
        <v>40</v>
      </c>
      <c r="Q303" s="25" t="n">
        <v>15199.86</v>
      </c>
      <c r="R303" s="25" t="n">
        <v>1603.65</v>
      </c>
      <c r="S303" s="25" t="n">
        <v>15199.86</v>
      </c>
      <c r="T303" s="25" t="n">
        <v>1603.65</v>
      </c>
      <c r="U303" s="25" t="n">
        <v>0</v>
      </c>
      <c r="V303" s="25" t="n">
        <v>0</v>
      </c>
      <c r="W303" s="25" t="n">
        <v>15199.86</v>
      </c>
      <c r="X303" s="25" t="n">
        <v>1603.65</v>
      </c>
      <c r="Y303" s="22"/>
      <c r="Z303" s="28" t="n">
        <f aca="false">AE303+AJ303+AO303+AT303+AY303+BD303+BI303+BN303+BS303+BX303+CC303+CH303+CM303+CR303+CW303</f>
        <v>334916.215971278</v>
      </c>
      <c r="AA303" s="28" t="n">
        <f aca="false">AF303+AK303+AP303+AU303+AZ303+BE303+BJ303+BO303+BT303+BY303+CD303+CI303+CN303+CS303+CX303</f>
        <v>52739.1286111978</v>
      </c>
      <c r="AB303" s="28" t="n">
        <f aca="false">AG303+AL303+AQ303+AV303+BA303+BF303+BK303+BP303+BU303+BZ303+CE303+CJ303+CO303+CT303+CY303</f>
        <v>41563.8486111978</v>
      </c>
      <c r="AC303" s="28" t="n">
        <f aca="false">AH303+AM303+AR303+AW303+BB303+BG303+BL303+BQ303+BV303+CA303+CF303+CK303+CP303+CU303+CZ303</f>
        <v>11175.28</v>
      </c>
      <c r="AD303" s="22"/>
      <c r="AE303" s="25" t="n">
        <v>24314.5859712775</v>
      </c>
      <c r="AF303" s="25" t="n">
        <v>2396.5386111978</v>
      </c>
      <c r="AG303" s="25" t="n">
        <v>2396.5386111978</v>
      </c>
      <c r="AH303" s="25" t="n">
        <v>0</v>
      </c>
      <c r="AI303" s="22"/>
      <c r="AJ303" s="25" t="n">
        <v>45584.82</v>
      </c>
      <c r="AK303" s="25" t="n">
        <v>10500.78</v>
      </c>
      <c r="AL303" s="25" t="n">
        <v>10500.78</v>
      </c>
      <c r="AM303" s="25" t="n">
        <v>0</v>
      </c>
      <c r="AN303" s="22"/>
      <c r="AO303" s="25" t="n">
        <v>0</v>
      </c>
      <c r="AP303" s="25" t="n">
        <v>0</v>
      </c>
      <c r="AQ303" s="25" t="n">
        <v>0</v>
      </c>
      <c r="AR303" s="25" t="n">
        <v>0</v>
      </c>
      <c r="AS303" s="22"/>
      <c r="AT303" s="25" t="n">
        <v>0</v>
      </c>
      <c r="AU303" s="25" t="n">
        <v>0</v>
      </c>
      <c r="AV303" s="25" t="n">
        <v>0</v>
      </c>
      <c r="AW303" s="25" t="n">
        <v>0</v>
      </c>
      <c r="AX303" s="22"/>
      <c r="AY303" s="25" t="n">
        <v>64720.42</v>
      </c>
      <c r="AZ303" s="25" t="n">
        <v>17420.9</v>
      </c>
      <c r="BA303" s="25" t="n">
        <v>17420.9</v>
      </c>
      <c r="BB303" s="25" t="n">
        <v>0</v>
      </c>
      <c r="BC303" s="22"/>
      <c r="BD303" s="25" t="n">
        <v>47646.45</v>
      </c>
      <c r="BE303" s="25" t="n">
        <v>11245.63</v>
      </c>
      <c r="BF303" s="25" t="n">
        <v>11245.63</v>
      </c>
      <c r="BG303" s="25" t="n">
        <v>0</v>
      </c>
      <c r="BH303" s="22"/>
      <c r="BI303" s="25" t="n">
        <v>0</v>
      </c>
      <c r="BJ303" s="25" t="n">
        <v>0</v>
      </c>
      <c r="BK303" s="25" t="n">
        <v>0</v>
      </c>
      <c r="BL303" s="25" t="n">
        <v>0</v>
      </c>
      <c r="BM303" s="22"/>
      <c r="BN303" s="25" t="n">
        <v>6170.46</v>
      </c>
      <c r="BO303" s="29" t="n">
        <v>0</v>
      </c>
      <c r="BP303" s="25" t="n">
        <v>0</v>
      </c>
      <c r="BQ303" s="29" t="n">
        <v>0</v>
      </c>
      <c r="BR303" s="22"/>
      <c r="BS303" s="25" t="n">
        <v>56762.71</v>
      </c>
      <c r="BT303" s="29" t="n">
        <v>1578.49</v>
      </c>
      <c r="BU303" s="25" t="n">
        <v>0</v>
      </c>
      <c r="BV303" s="29" t="n">
        <v>1578.49</v>
      </c>
      <c r="BW303" s="22"/>
      <c r="BX303" s="25" t="n">
        <v>23352.02</v>
      </c>
      <c r="BY303" s="29" t="n">
        <v>0</v>
      </c>
      <c r="BZ303" s="25" t="n">
        <v>0</v>
      </c>
      <c r="CA303" s="29" t="n">
        <v>0</v>
      </c>
      <c r="CB303" s="22"/>
      <c r="CC303" s="25" t="n">
        <v>5942.62</v>
      </c>
      <c r="CD303" s="29" t="n">
        <v>1488.26</v>
      </c>
      <c r="CE303" s="25" t="n">
        <v>0</v>
      </c>
      <c r="CF303" s="29" t="n">
        <v>1488.26</v>
      </c>
      <c r="CG303" s="22"/>
      <c r="CH303" s="25" t="n">
        <v>0</v>
      </c>
      <c r="CI303" s="29" t="n">
        <v>0</v>
      </c>
      <c r="CJ303" s="25" t="n">
        <v>0</v>
      </c>
      <c r="CK303" s="29" t="n">
        <v>0</v>
      </c>
      <c r="CL303" s="22"/>
      <c r="CM303" s="25" t="n">
        <v>14423.63</v>
      </c>
      <c r="CN303" s="29" t="n">
        <v>4084.4</v>
      </c>
      <c r="CO303" s="25" t="n">
        <v>0</v>
      </c>
      <c r="CP303" s="29" t="n">
        <v>4084.4</v>
      </c>
      <c r="CQ303" s="22"/>
      <c r="CR303" s="25" t="n">
        <v>45998.5</v>
      </c>
      <c r="CS303" s="29" t="n">
        <v>4024.13</v>
      </c>
      <c r="CT303" s="25" t="n">
        <v>0</v>
      </c>
      <c r="CU303" s="29" t="n">
        <v>4024.13</v>
      </c>
      <c r="CV303" s="22"/>
      <c r="CW303" s="25" t="n">
        <v>0</v>
      </c>
      <c r="CX303" s="25" t="n">
        <v>0</v>
      </c>
      <c r="CY303" s="25" t="n">
        <v>0</v>
      </c>
      <c r="CZ303" s="25" t="n">
        <v>0</v>
      </c>
      <c r="DA303" s="22"/>
      <c r="DB303" s="28" t="n">
        <v>334916.22</v>
      </c>
      <c r="DC303" s="25" t="n">
        <v>85561.5</v>
      </c>
      <c r="DD303" s="25" t="n">
        <v>28520.5</v>
      </c>
      <c r="DE303" s="28" t="n">
        <v>334916.22</v>
      </c>
      <c r="DF303" s="25" t="n">
        <v>85561.5</v>
      </c>
      <c r="DG303" s="25" t="n">
        <v>28520.5</v>
      </c>
      <c r="DH303" s="25" t="n">
        <v>20.29</v>
      </c>
      <c r="DJ303" s="3"/>
      <c r="DK303" s="3"/>
      <c r="DL303" s="3"/>
    </row>
    <row r="304" customFormat="false" ht="12.75" hidden="false" customHeight="false" outlineLevel="0" collapsed="false">
      <c r="A304" s="22" t="n">
        <v>293</v>
      </c>
      <c r="B304" s="22" t="s">
        <v>483</v>
      </c>
      <c r="C304" s="23" t="n">
        <v>42122</v>
      </c>
      <c r="D304" s="24" t="s">
        <v>72</v>
      </c>
      <c r="E304" s="25" t="n">
        <v>31480.38</v>
      </c>
      <c r="F304" s="25" t="n">
        <v>1152.51</v>
      </c>
      <c r="G304" s="25" t="n">
        <v>384.17</v>
      </c>
      <c r="H304" s="26" t="n">
        <v>5391.6</v>
      </c>
      <c r="I304" s="22" t="n">
        <v>4665</v>
      </c>
      <c r="J304" s="22" t="n">
        <v>726.6</v>
      </c>
      <c r="K304" s="22" t="n">
        <v>2759</v>
      </c>
      <c r="L304" s="22" t="n">
        <v>0</v>
      </c>
      <c r="M304" s="27" t="s">
        <v>103</v>
      </c>
      <c r="N304" s="22" t="n">
        <v>5</v>
      </c>
      <c r="O304" s="22" t="n">
        <v>6</v>
      </c>
      <c r="P304" s="22" t="n">
        <v>112</v>
      </c>
      <c r="Q304" s="25" t="n">
        <v>31480.38</v>
      </c>
      <c r="R304" s="25" t="n">
        <v>1152.51</v>
      </c>
      <c r="S304" s="25" t="n">
        <v>31480.38</v>
      </c>
      <c r="T304" s="25" t="n">
        <v>1152.51</v>
      </c>
      <c r="U304" s="25" t="n">
        <v>0</v>
      </c>
      <c r="V304" s="25" t="n">
        <v>0</v>
      </c>
      <c r="W304" s="25" t="n">
        <v>31480.38</v>
      </c>
      <c r="X304" s="25" t="n">
        <v>1152.51</v>
      </c>
      <c r="Y304" s="22"/>
      <c r="Z304" s="28" t="n">
        <f aca="false">AE304+AJ304+AO304+AT304+AY304+BD304+BI304+BN304+BS304+BX304+CC304+CH304+CM304+CR304+CW304</f>
        <v>1152939.78860536</v>
      </c>
      <c r="AA304" s="28" t="n">
        <f aca="false">AF304+AK304+AP304+AU304+AZ304+BE304+BJ304+BO304+BT304+BY304+CD304+CI304+CN304+CS304+CX304</f>
        <v>311850.227205443</v>
      </c>
      <c r="AB304" s="28" t="n">
        <f aca="false">AG304+AL304+AQ304+AV304+BA304+BF304+BK304+BP304+BU304+BZ304+CE304+CJ304+CO304+CT304+CY304</f>
        <v>153633.657205443</v>
      </c>
      <c r="AC304" s="28" t="n">
        <f aca="false">AH304+AM304+AR304+AW304+BB304+BG304+BL304+BQ304+BV304+CA304+CF304+CK304+CP304+CU304+CZ304</f>
        <v>158216.57</v>
      </c>
      <c r="AD304" s="22"/>
      <c r="AE304" s="25" t="n">
        <v>104383.758605358</v>
      </c>
      <c r="AF304" s="25" t="n">
        <v>24664.6872054434</v>
      </c>
      <c r="AG304" s="25" t="n">
        <v>24664.6872054434</v>
      </c>
      <c r="AH304" s="25" t="n">
        <v>0</v>
      </c>
      <c r="AI304" s="22"/>
      <c r="AJ304" s="25" t="n">
        <v>133961.69</v>
      </c>
      <c r="AK304" s="25" t="n">
        <v>30502.27</v>
      </c>
      <c r="AL304" s="25" t="n">
        <v>30502.27</v>
      </c>
      <c r="AM304" s="25" t="n">
        <v>0</v>
      </c>
      <c r="AN304" s="22"/>
      <c r="AO304" s="25" t="n">
        <v>0</v>
      </c>
      <c r="AP304" s="25" t="n">
        <v>0</v>
      </c>
      <c r="AQ304" s="25" t="n">
        <v>0</v>
      </c>
      <c r="AR304" s="25" t="n">
        <v>0</v>
      </c>
      <c r="AS304" s="22"/>
      <c r="AT304" s="25" t="n">
        <v>0</v>
      </c>
      <c r="AU304" s="25" t="n">
        <v>0</v>
      </c>
      <c r="AV304" s="25" t="n">
        <v>0</v>
      </c>
      <c r="AW304" s="25" t="n">
        <v>0</v>
      </c>
      <c r="AX304" s="22"/>
      <c r="AY304" s="25" t="n">
        <v>226146.42</v>
      </c>
      <c r="AZ304" s="25" t="n">
        <v>51115.87</v>
      </c>
      <c r="BA304" s="25" t="n">
        <v>51115.87</v>
      </c>
      <c r="BB304" s="25" t="n">
        <v>0</v>
      </c>
      <c r="BC304" s="22"/>
      <c r="BD304" s="25" t="n">
        <v>216771.78</v>
      </c>
      <c r="BE304" s="25" t="n">
        <v>47350.83</v>
      </c>
      <c r="BF304" s="25" t="n">
        <v>47350.83</v>
      </c>
      <c r="BG304" s="25" t="n">
        <v>0</v>
      </c>
      <c r="BH304" s="22"/>
      <c r="BI304" s="25" t="n">
        <v>0</v>
      </c>
      <c r="BJ304" s="25" t="n">
        <v>0</v>
      </c>
      <c r="BK304" s="25" t="n">
        <v>0</v>
      </c>
      <c r="BL304" s="25" t="n">
        <v>0</v>
      </c>
      <c r="BM304" s="22"/>
      <c r="BN304" s="25" t="n">
        <v>20960.22</v>
      </c>
      <c r="BO304" s="29" t="n">
        <v>0</v>
      </c>
      <c r="BP304" s="25" t="n">
        <v>0</v>
      </c>
      <c r="BQ304" s="29" t="n">
        <v>0</v>
      </c>
      <c r="BR304" s="22"/>
      <c r="BS304" s="25" t="n">
        <v>158574.13</v>
      </c>
      <c r="BT304" s="29" t="n">
        <v>41284.65</v>
      </c>
      <c r="BU304" s="25" t="n">
        <v>0</v>
      </c>
      <c r="BV304" s="29" t="n">
        <v>41284.65</v>
      </c>
      <c r="BW304" s="22"/>
      <c r="BX304" s="25" t="n">
        <v>49184.17</v>
      </c>
      <c r="BY304" s="29" t="n">
        <v>49184.17</v>
      </c>
      <c r="BZ304" s="25" t="n">
        <v>0</v>
      </c>
      <c r="CA304" s="29" t="n">
        <v>49184.17</v>
      </c>
      <c r="CB304" s="22"/>
      <c r="CC304" s="25" t="n">
        <v>20457.21</v>
      </c>
      <c r="CD304" s="29" t="n">
        <v>10243.14</v>
      </c>
      <c r="CE304" s="25" t="n">
        <v>0</v>
      </c>
      <c r="CF304" s="29" t="n">
        <v>10243.14</v>
      </c>
      <c r="CG304" s="22"/>
      <c r="CH304" s="25" t="n">
        <v>14310.96</v>
      </c>
      <c r="CI304" s="29" t="n">
        <v>8618.22</v>
      </c>
      <c r="CJ304" s="25" t="n">
        <v>0</v>
      </c>
      <c r="CK304" s="29" t="n">
        <v>8618.22</v>
      </c>
      <c r="CL304" s="22"/>
      <c r="CM304" s="25" t="n">
        <v>55764.37</v>
      </c>
      <c r="CN304" s="29" t="n">
        <v>32252.85</v>
      </c>
      <c r="CO304" s="25" t="n">
        <v>0</v>
      </c>
      <c r="CP304" s="29" t="n">
        <v>32252.85</v>
      </c>
      <c r="CQ304" s="22"/>
      <c r="CR304" s="25" t="n">
        <v>152425.08</v>
      </c>
      <c r="CS304" s="29" t="n">
        <v>16633.54</v>
      </c>
      <c r="CT304" s="25" t="n">
        <v>0</v>
      </c>
      <c r="CU304" s="29" t="n">
        <v>16633.54</v>
      </c>
      <c r="CV304" s="22"/>
      <c r="CW304" s="25" t="n">
        <v>0</v>
      </c>
      <c r="CX304" s="25" t="n">
        <v>0</v>
      </c>
      <c r="CY304" s="25" t="n">
        <v>0</v>
      </c>
      <c r="CZ304" s="25" t="n">
        <v>0</v>
      </c>
      <c r="DA304" s="22"/>
      <c r="DB304" s="28" t="n">
        <v>1152939.78</v>
      </c>
      <c r="DC304" s="25" t="n">
        <v>294543.12</v>
      </c>
      <c r="DD304" s="25" t="n">
        <v>98181.04</v>
      </c>
      <c r="DE304" s="28" t="n">
        <v>997563.6</v>
      </c>
      <c r="DF304" s="25" t="n">
        <v>254848.95</v>
      </c>
      <c r="DG304" s="25" t="n">
        <v>84949.65</v>
      </c>
      <c r="DH304" s="25" t="n">
        <v>20.29</v>
      </c>
      <c r="DJ304" s="3"/>
      <c r="DK304" s="3"/>
      <c r="DL304" s="3"/>
    </row>
    <row r="305" customFormat="false" ht="12.75" hidden="false" customHeight="false" outlineLevel="0" collapsed="false">
      <c r="A305" s="22" t="n">
        <v>294</v>
      </c>
      <c r="B305" s="22" t="s">
        <v>484</v>
      </c>
      <c r="C305" s="23" t="n">
        <v>42122</v>
      </c>
      <c r="D305" s="24" t="s">
        <v>72</v>
      </c>
      <c r="E305" s="25" t="n">
        <v>52466.42</v>
      </c>
      <c r="F305" s="25" t="n">
        <v>6472.01</v>
      </c>
      <c r="G305" s="25" t="n">
        <v>2629.27</v>
      </c>
      <c r="H305" s="26" t="n">
        <v>3370.2</v>
      </c>
      <c r="I305" s="22" t="n">
        <v>3370.2</v>
      </c>
      <c r="J305" s="22" t="n">
        <v>0</v>
      </c>
      <c r="K305" s="22" t="n">
        <v>2103.2</v>
      </c>
      <c r="L305" s="22" t="n">
        <v>0</v>
      </c>
      <c r="M305" s="27" t="s">
        <v>231</v>
      </c>
      <c r="N305" s="22" t="n">
        <v>5</v>
      </c>
      <c r="O305" s="22" t="n">
        <v>4</v>
      </c>
      <c r="P305" s="22" t="n">
        <v>80</v>
      </c>
      <c r="Q305" s="25" t="n">
        <v>52466.42</v>
      </c>
      <c r="R305" s="25" t="n">
        <v>6472.01</v>
      </c>
      <c r="S305" s="25" t="n">
        <v>52466.42</v>
      </c>
      <c r="T305" s="25" t="n">
        <v>6472.01</v>
      </c>
      <c r="U305" s="25" t="n">
        <v>0</v>
      </c>
      <c r="V305" s="25" t="n">
        <v>0</v>
      </c>
      <c r="W305" s="25" t="n">
        <v>52466.42</v>
      </c>
      <c r="X305" s="25" t="n">
        <v>6472.01</v>
      </c>
      <c r="Y305" s="22"/>
      <c r="Z305" s="28" t="n">
        <f aca="false">AE305+AJ305+AO305+AT305+AY305+BD305+BI305+BN305+BS305+BX305+CC305+CH305+CM305+CR305+CW305</f>
        <v>720683.578472101</v>
      </c>
      <c r="AA305" s="28" t="n">
        <f aca="false">AF305+AK305+AP305+AU305+AZ305+BE305+BJ305+BO305+BT305+BY305+CD305+CI305+CN305+CS305+CX305</f>
        <v>82328.1038385458</v>
      </c>
      <c r="AB305" s="28" t="n">
        <f aca="false">AG305+AL305+AQ305+AV305+BA305+BF305+BK305+BP305+BU305+BZ305+CE305+CJ305+CO305+CT305+CY305</f>
        <v>52637.5038385458</v>
      </c>
      <c r="AC305" s="28" t="n">
        <f aca="false">AH305+AM305+AR305+AW305+BB305+BG305+BL305+BQ305+BV305+CA305+CF305+CK305+CP305+CU305+CZ305</f>
        <v>29690.6</v>
      </c>
      <c r="AD305" s="22"/>
      <c r="AE305" s="25" t="n">
        <v>56344.688472101</v>
      </c>
      <c r="AF305" s="25" t="n">
        <v>8340.04383854576</v>
      </c>
      <c r="AG305" s="25" t="n">
        <v>8340.04383854576</v>
      </c>
      <c r="AH305" s="25" t="n">
        <v>0</v>
      </c>
      <c r="AI305" s="22"/>
      <c r="AJ305" s="25" t="n">
        <v>90248.51</v>
      </c>
      <c r="AK305" s="25" t="n">
        <v>20501.53</v>
      </c>
      <c r="AL305" s="25" t="n">
        <v>20501.53</v>
      </c>
      <c r="AM305" s="25" t="n">
        <v>0</v>
      </c>
      <c r="AN305" s="22"/>
      <c r="AO305" s="25" t="n">
        <v>0</v>
      </c>
      <c r="AP305" s="25" t="n">
        <v>0</v>
      </c>
      <c r="AQ305" s="25" t="n">
        <v>0</v>
      </c>
      <c r="AR305" s="25" t="n">
        <v>0</v>
      </c>
      <c r="AS305" s="22"/>
      <c r="AT305" s="25" t="n">
        <v>0</v>
      </c>
      <c r="AU305" s="25" t="n">
        <v>0</v>
      </c>
      <c r="AV305" s="25" t="n">
        <v>0</v>
      </c>
      <c r="AW305" s="25" t="n">
        <v>0</v>
      </c>
      <c r="AX305" s="22"/>
      <c r="AY305" s="25" t="n">
        <v>133340.5</v>
      </c>
      <c r="AZ305" s="25" t="n">
        <v>14549.7</v>
      </c>
      <c r="BA305" s="25" t="n">
        <v>14549.7</v>
      </c>
      <c r="BB305" s="25" t="n">
        <v>0</v>
      </c>
      <c r="BC305" s="22"/>
      <c r="BD305" s="25" t="n">
        <v>119147.95</v>
      </c>
      <c r="BE305" s="25" t="n">
        <v>9246.23</v>
      </c>
      <c r="BF305" s="25" t="n">
        <v>9246.23</v>
      </c>
      <c r="BG305" s="25" t="n">
        <v>0</v>
      </c>
      <c r="BH305" s="22"/>
      <c r="BI305" s="25" t="n">
        <v>0</v>
      </c>
      <c r="BJ305" s="25" t="n">
        <v>0</v>
      </c>
      <c r="BK305" s="25" t="n">
        <v>0</v>
      </c>
      <c r="BL305" s="25" t="n">
        <v>0</v>
      </c>
      <c r="BM305" s="22"/>
      <c r="BN305" s="25" t="n">
        <v>17708.73</v>
      </c>
      <c r="BO305" s="29" t="n">
        <v>0</v>
      </c>
      <c r="BP305" s="25" t="n">
        <v>0</v>
      </c>
      <c r="BQ305" s="29" t="n">
        <v>0</v>
      </c>
      <c r="BR305" s="22"/>
      <c r="BS305" s="25" t="n">
        <v>113525.39</v>
      </c>
      <c r="BT305" s="29" t="n">
        <v>3156.97</v>
      </c>
      <c r="BU305" s="25" t="n">
        <v>0</v>
      </c>
      <c r="BV305" s="29" t="n">
        <v>3156.97</v>
      </c>
      <c r="BW305" s="22"/>
      <c r="BX305" s="25" t="n">
        <v>37824.07</v>
      </c>
      <c r="BY305" s="29" t="n">
        <v>0</v>
      </c>
      <c r="BZ305" s="25" t="n">
        <v>0</v>
      </c>
      <c r="CA305" s="29" t="n">
        <v>0</v>
      </c>
      <c r="CB305" s="22"/>
      <c r="CC305" s="25" t="n">
        <v>12787.49</v>
      </c>
      <c r="CD305" s="29" t="n">
        <v>3202.48</v>
      </c>
      <c r="CE305" s="25" t="n">
        <v>0</v>
      </c>
      <c r="CF305" s="29" t="n">
        <v>3202.48</v>
      </c>
      <c r="CG305" s="22"/>
      <c r="CH305" s="25" t="n">
        <v>15434.49</v>
      </c>
      <c r="CI305" s="29" t="n">
        <v>6030.47</v>
      </c>
      <c r="CJ305" s="25" t="n">
        <v>0</v>
      </c>
      <c r="CK305" s="29" t="n">
        <v>6030.47</v>
      </c>
      <c r="CL305" s="22"/>
      <c r="CM305" s="25" t="n">
        <v>33350.48</v>
      </c>
      <c r="CN305" s="29" t="n">
        <v>8641.48</v>
      </c>
      <c r="CO305" s="25" t="n">
        <v>0</v>
      </c>
      <c r="CP305" s="29" t="n">
        <v>8641.48</v>
      </c>
      <c r="CQ305" s="22"/>
      <c r="CR305" s="25" t="n">
        <v>90971.28</v>
      </c>
      <c r="CS305" s="29" t="n">
        <v>8659.2</v>
      </c>
      <c r="CT305" s="25" t="n">
        <v>0</v>
      </c>
      <c r="CU305" s="29" t="n">
        <v>8659.2</v>
      </c>
      <c r="CV305" s="22"/>
      <c r="CW305" s="25" t="n">
        <v>0</v>
      </c>
      <c r="CX305" s="25" t="n">
        <v>0</v>
      </c>
      <c r="CY305" s="25" t="n">
        <v>0</v>
      </c>
      <c r="CZ305" s="25" t="n">
        <v>0</v>
      </c>
      <c r="DA305" s="22"/>
      <c r="DB305" s="28" t="n">
        <v>720683.58</v>
      </c>
      <c r="DC305" s="25" t="n">
        <v>184114.02</v>
      </c>
      <c r="DD305" s="25" t="n">
        <v>61371.34</v>
      </c>
      <c r="DE305" s="28" t="n">
        <v>720683.58</v>
      </c>
      <c r="DF305" s="25" t="n">
        <v>184114.02</v>
      </c>
      <c r="DG305" s="25" t="n">
        <v>61371.34</v>
      </c>
      <c r="DH305" s="25" t="n">
        <v>20.29</v>
      </c>
      <c r="DJ305" s="3"/>
      <c r="DK305" s="3"/>
      <c r="DL305" s="3"/>
    </row>
    <row r="306" customFormat="false" ht="12.75" hidden="false" customHeight="false" outlineLevel="0" collapsed="false">
      <c r="A306" s="22" t="n">
        <v>295</v>
      </c>
      <c r="B306" s="22" t="s">
        <v>485</v>
      </c>
      <c r="C306" s="23" t="n">
        <v>42122</v>
      </c>
      <c r="D306" s="24" t="s">
        <v>72</v>
      </c>
      <c r="E306" s="25" t="n">
        <v>41236.46</v>
      </c>
      <c r="F306" s="25" t="n">
        <v>5089.07</v>
      </c>
      <c r="G306" s="25" t="n">
        <v>2067.53</v>
      </c>
      <c r="H306" s="26" t="n">
        <v>2645.9</v>
      </c>
      <c r="I306" s="22" t="n">
        <v>2395.8</v>
      </c>
      <c r="J306" s="22" t="n">
        <v>250.1</v>
      </c>
      <c r="K306" s="22" t="n">
        <v>1262.1</v>
      </c>
      <c r="L306" s="22" t="n">
        <v>0</v>
      </c>
      <c r="M306" s="27" t="s">
        <v>164</v>
      </c>
      <c r="N306" s="22" t="n">
        <v>5</v>
      </c>
      <c r="O306" s="22" t="n">
        <v>3</v>
      </c>
      <c r="P306" s="22" t="n">
        <v>45</v>
      </c>
      <c r="Q306" s="25" t="n">
        <v>41236.46</v>
      </c>
      <c r="R306" s="25" t="n">
        <v>5089.07</v>
      </c>
      <c r="S306" s="25" t="n">
        <v>41236.46</v>
      </c>
      <c r="T306" s="25" t="n">
        <v>5089.07</v>
      </c>
      <c r="U306" s="25" t="n">
        <v>0</v>
      </c>
      <c r="V306" s="25" t="n">
        <v>0</v>
      </c>
      <c r="W306" s="25" t="n">
        <v>41236.46</v>
      </c>
      <c r="X306" s="25" t="n">
        <v>5089.07</v>
      </c>
      <c r="Y306" s="22"/>
      <c r="Z306" s="28" t="n">
        <f aca="false">AE306+AJ306+AO306+AT306+AY306+BD306+BI306+BN306+BS306+BX306+CC306+CH306+CM306+CR306+CW306</f>
        <v>565799.28729819</v>
      </c>
      <c r="AA306" s="28" t="n">
        <f aca="false">AF306+AK306+AP306+AU306+AZ306+BE306+BJ306+BO306+BT306+BY306+CD306+CI306+CN306+CS306+CX306</f>
        <v>83303.9406638736</v>
      </c>
      <c r="AB306" s="28" t="n">
        <f aca="false">AG306+AL306+AQ306+AV306+BA306+BF306+BK306+BP306+BU306+BZ306+CE306+CJ306+CO306+CT306+CY306</f>
        <v>49761.1206638735</v>
      </c>
      <c r="AC306" s="28" t="n">
        <f aca="false">AH306+AM306+AR306+AW306+BB306+BG306+BL306+BQ306+BV306+CA306+CF306+CK306+CP306+CU306+CZ306</f>
        <v>33542.82</v>
      </c>
      <c r="AD306" s="22"/>
      <c r="AE306" s="25" t="n">
        <v>45551.7472981901</v>
      </c>
      <c r="AF306" s="25" t="n">
        <v>7862.28066387355</v>
      </c>
      <c r="AG306" s="25" t="n">
        <v>7862.28066387355</v>
      </c>
      <c r="AH306" s="25" t="n">
        <v>0</v>
      </c>
      <c r="AI306" s="22"/>
      <c r="AJ306" s="25" t="n">
        <v>59541.8</v>
      </c>
      <c r="AK306" s="25" t="n">
        <v>13501.01</v>
      </c>
      <c r="AL306" s="25" t="n">
        <v>13501.01</v>
      </c>
      <c r="AM306" s="25" t="n">
        <v>0</v>
      </c>
      <c r="AN306" s="22"/>
      <c r="AO306" s="25" t="n">
        <v>0</v>
      </c>
      <c r="AP306" s="25" t="n">
        <v>0</v>
      </c>
      <c r="AQ306" s="25" t="n">
        <v>0</v>
      </c>
      <c r="AR306" s="25" t="n">
        <v>0</v>
      </c>
      <c r="AS306" s="22"/>
      <c r="AT306" s="25" t="n">
        <v>0</v>
      </c>
      <c r="AU306" s="25" t="n">
        <v>0</v>
      </c>
      <c r="AV306" s="25" t="n">
        <v>0</v>
      </c>
      <c r="AW306" s="25" t="n">
        <v>0</v>
      </c>
      <c r="AX306" s="22"/>
      <c r="AY306" s="25" t="n">
        <v>100792.25</v>
      </c>
      <c r="AZ306" s="25" t="n">
        <v>13250.11</v>
      </c>
      <c r="BA306" s="25" t="n">
        <v>13250.11</v>
      </c>
      <c r="BB306" s="25" t="n">
        <v>0</v>
      </c>
      <c r="BC306" s="22"/>
      <c r="BD306" s="25" t="n">
        <v>106151.96</v>
      </c>
      <c r="BE306" s="25" t="n">
        <v>15147.72</v>
      </c>
      <c r="BF306" s="25" t="n">
        <v>15147.72</v>
      </c>
      <c r="BG306" s="25" t="n">
        <v>0</v>
      </c>
      <c r="BH306" s="22"/>
      <c r="BI306" s="25" t="n">
        <v>0</v>
      </c>
      <c r="BJ306" s="25" t="n">
        <v>0</v>
      </c>
      <c r="BK306" s="25" t="n">
        <v>0</v>
      </c>
      <c r="BL306" s="25" t="n">
        <v>0</v>
      </c>
      <c r="BM306" s="22"/>
      <c r="BN306" s="25" t="n">
        <v>10598.09</v>
      </c>
      <c r="BO306" s="29" t="n">
        <v>0</v>
      </c>
      <c r="BP306" s="25" t="n">
        <v>0</v>
      </c>
      <c r="BQ306" s="29" t="n">
        <v>0</v>
      </c>
      <c r="BR306" s="22"/>
      <c r="BS306" s="25" t="n">
        <v>69586.03</v>
      </c>
      <c r="BT306" s="29" t="n">
        <v>7103.18</v>
      </c>
      <c r="BU306" s="25" t="n">
        <v>0</v>
      </c>
      <c r="BV306" s="29" t="n">
        <v>7103.18</v>
      </c>
      <c r="BW306" s="22"/>
      <c r="BX306" s="25" t="n">
        <v>26977.34</v>
      </c>
      <c r="BY306" s="29" t="n">
        <v>810.54</v>
      </c>
      <c r="BZ306" s="25" t="n">
        <v>0</v>
      </c>
      <c r="CA306" s="29" t="n">
        <v>810.54</v>
      </c>
      <c r="CB306" s="22"/>
      <c r="CC306" s="25" t="n">
        <v>10039.32</v>
      </c>
      <c r="CD306" s="29" t="n">
        <v>2514.24</v>
      </c>
      <c r="CE306" s="25" t="n">
        <v>0</v>
      </c>
      <c r="CF306" s="29" t="n">
        <v>2514.24</v>
      </c>
      <c r="CG306" s="22"/>
      <c r="CH306" s="25" t="n">
        <v>21292.47</v>
      </c>
      <c r="CI306" s="29" t="n">
        <v>7854.67</v>
      </c>
      <c r="CJ306" s="25" t="n">
        <v>0</v>
      </c>
      <c r="CK306" s="29" t="n">
        <v>7854.67</v>
      </c>
      <c r="CL306" s="22"/>
      <c r="CM306" s="25" t="n">
        <v>30552.13</v>
      </c>
      <c r="CN306" s="29" t="n">
        <v>8461.96</v>
      </c>
      <c r="CO306" s="25" t="n">
        <v>0</v>
      </c>
      <c r="CP306" s="29" t="n">
        <v>8461.96</v>
      </c>
      <c r="CQ306" s="22"/>
      <c r="CR306" s="25" t="n">
        <v>84716.15</v>
      </c>
      <c r="CS306" s="29" t="n">
        <v>6798.23</v>
      </c>
      <c r="CT306" s="25" t="n">
        <v>0</v>
      </c>
      <c r="CU306" s="29" t="n">
        <v>6798.23</v>
      </c>
      <c r="CV306" s="22"/>
      <c r="CW306" s="25" t="n">
        <v>0</v>
      </c>
      <c r="CX306" s="25" t="n">
        <v>0</v>
      </c>
      <c r="CY306" s="25" t="n">
        <v>0</v>
      </c>
      <c r="CZ306" s="25" t="n">
        <v>0</v>
      </c>
      <c r="DA306" s="22"/>
      <c r="DB306" s="28" t="n">
        <v>565799.28</v>
      </c>
      <c r="DC306" s="25" t="n">
        <v>144545.52</v>
      </c>
      <c r="DD306" s="25" t="n">
        <v>48181.84</v>
      </c>
      <c r="DE306" s="28" t="n">
        <v>512317.86</v>
      </c>
      <c r="DF306" s="25" t="n">
        <v>130882.56</v>
      </c>
      <c r="DG306" s="25" t="n">
        <v>43627.52</v>
      </c>
      <c r="DH306" s="25" t="n">
        <v>20.29</v>
      </c>
      <c r="DJ306" s="3"/>
      <c r="DK306" s="3"/>
      <c r="DL306" s="3"/>
    </row>
    <row r="307" customFormat="false" ht="12.75" hidden="false" customHeight="true" outlineLevel="0" collapsed="false">
      <c r="A307" s="22" t="n">
        <v>296</v>
      </c>
      <c r="B307" s="22" t="s">
        <v>486</v>
      </c>
      <c r="C307" s="23" t="n">
        <v>42122</v>
      </c>
      <c r="D307" s="24" t="s">
        <v>72</v>
      </c>
      <c r="E307" s="25" t="n">
        <v>42119.38</v>
      </c>
      <c r="F307" s="25" t="n">
        <v>4504.57</v>
      </c>
      <c r="G307" s="25" t="n">
        <v>1805.59</v>
      </c>
      <c r="H307" s="26" t="n">
        <v>3565.6</v>
      </c>
      <c r="I307" s="22" t="n">
        <v>3196.9</v>
      </c>
      <c r="J307" s="22" t="n">
        <v>368.7</v>
      </c>
      <c r="K307" s="22" t="n">
        <v>1505.5</v>
      </c>
      <c r="L307" s="22" t="n">
        <v>0</v>
      </c>
      <c r="M307" s="27" t="s">
        <v>164</v>
      </c>
      <c r="N307" s="22" t="n">
        <v>5</v>
      </c>
      <c r="O307" s="22" t="n">
        <v>4</v>
      </c>
      <c r="P307" s="22" t="n">
        <v>60</v>
      </c>
      <c r="Q307" s="25" t="n">
        <v>42119.38</v>
      </c>
      <c r="R307" s="25" t="n">
        <v>4504.57</v>
      </c>
      <c r="S307" s="25" t="n">
        <v>42119.38</v>
      </c>
      <c r="T307" s="25" t="n">
        <v>4504.57</v>
      </c>
      <c r="U307" s="25" t="n">
        <v>0</v>
      </c>
      <c r="V307" s="25" t="n">
        <v>0</v>
      </c>
      <c r="W307" s="25" t="n">
        <v>42119.38</v>
      </c>
      <c r="X307" s="25" t="n">
        <v>4504.57</v>
      </c>
      <c r="Y307" s="22"/>
      <c r="Z307" s="28" t="n">
        <f aca="false">AE307+AJ307+AO307+AT307+AY307+BD307+BI307+BN307+BS307+BX307+CC307+CH307+CM307+CR307+CW307</f>
        <v>762467.946575442</v>
      </c>
      <c r="AA307" s="28" t="n">
        <f aca="false">AF307+AK307+AP307+AU307+AZ307+BE307+BJ307+BO307+BT307+BY307+CD307+CI307+CN307+CS307+CX307</f>
        <v>173269.086885481</v>
      </c>
      <c r="AB307" s="28" t="n">
        <f aca="false">AG307+AL307+AQ307+AV307+BA307+BF307+BK307+BP307+BU307+BZ307+CE307+CJ307+CO307+CT307+CY307</f>
        <v>142628.186885481</v>
      </c>
      <c r="AC307" s="28" t="n">
        <f aca="false">AH307+AM307+AR307+AW307+BB307+BG307+BL307+BQ307+BV307+CA307+CF307+CK307+CP307+CU307+CZ307</f>
        <v>30640.9</v>
      </c>
      <c r="AD307" s="22"/>
      <c r="AE307" s="25" t="n">
        <v>68930.506575442</v>
      </c>
      <c r="AF307" s="25" t="n">
        <v>16296.8168854807</v>
      </c>
      <c r="AG307" s="25" t="n">
        <v>16296.8168854807</v>
      </c>
      <c r="AH307" s="25" t="n">
        <v>0</v>
      </c>
      <c r="AI307" s="22"/>
      <c r="AJ307" s="25" t="n">
        <v>109310.18</v>
      </c>
      <c r="AK307" s="25" t="n">
        <v>21501.6</v>
      </c>
      <c r="AL307" s="25" t="n">
        <v>21501.6</v>
      </c>
      <c r="AM307" s="25" t="n">
        <v>0</v>
      </c>
      <c r="AN307" s="22"/>
      <c r="AO307" s="25" t="n">
        <v>0</v>
      </c>
      <c r="AP307" s="25" t="n">
        <v>0</v>
      </c>
      <c r="AQ307" s="25" t="n">
        <v>0</v>
      </c>
      <c r="AR307" s="25" t="n">
        <v>0</v>
      </c>
      <c r="AS307" s="22"/>
      <c r="AT307" s="25" t="n">
        <v>0</v>
      </c>
      <c r="AU307" s="25" t="n">
        <v>0</v>
      </c>
      <c r="AV307" s="25" t="n">
        <v>0</v>
      </c>
      <c r="AW307" s="25" t="n">
        <v>0</v>
      </c>
      <c r="AX307" s="22"/>
      <c r="AY307" s="32" t="n">
        <v>176806.26</v>
      </c>
      <c r="AZ307" s="25" t="n">
        <v>51181.54</v>
      </c>
      <c r="BA307" s="25" t="n">
        <v>51181.54</v>
      </c>
      <c r="BB307" s="25" t="n">
        <v>0</v>
      </c>
      <c r="BC307" s="22"/>
      <c r="BD307" s="25" t="n">
        <v>183529.77</v>
      </c>
      <c r="BE307" s="25" t="n">
        <v>53648.23</v>
      </c>
      <c r="BF307" s="25" t="n">
        <v>53648.23</v>
      </c>
      <c r="BG307" s="25" t="n">
        <v>0</v>
      </c>
      <c r="BH307" s="22"/>
      <c r="BI307" s="25" t="n">
        <v>0</v>
      </c>
      <c r="BJ307" s="25" t="n">
        <v>0</v>
      </c>
      <c r="BK307" s="25" t="n">
        <v>0</v>
      </c>
      <c r="BL307" s="25" t="n">
        <v>0</v>
      </c>
      <c r="BM307" s="22"/>
      <c r="BN307" s="25" t="n">
        <v>6665.14</v>
      </c>
      <c r="BO307" s="29" t="n">
        <v>0</v>
      </c>
      <c r="BP307" s="25" t="n">
        <v>0</v>
      </c>
      <c r="BQ307" s="29" t="n">
        <v>0</v>
      </c>
      <c r="BR307" s="22"/>
      <c r="BS307" s="25" t="n">
        <v>22010.84</v>
      </c>
      <c r="BT307" s="29" t="n">
        <v>0</v>
      </c>
      <c r="BU307" s="25" t="n">
        <v>0</v>
      </c>
      <c r="BV307" s="29" t="n">
        <v>0</v>
      </c>
      <c r="BW307" s="22"/>
      <c r="BX307" s="25" t="n">
        <v>29004.52</v>
      </c>
      <c r="BY307" s="29" t="n">
        <v>385.68</v>
      </c>
      <c r="BZ307" s="25" t="n">
        <v>0</v>
      </c>
      <c r="CA307" s="29" t="n">
        <v>385.68</v>
      </c>
      <c r="CB307" s="22"/>
      <c r="CC307" s="25" t="n">
        <v>13528.86</v>
      </c>
      <c r="CD307" s="29" t="n">
        <v>3388.15</v>
      </c>
      <c r="CE307" s="25" t="n">
        <v>0</v>
      </c>
      <c r="CF307" s="29" t="n">
        <v>3388.15</v>
      </c>
      <c r="CG307" s="22"/>
      <c r="CH307" s="25" t="n">
        <v>18386.08</v>
      </c>
      <c r="CI307" s="29" t="n">
        <v>7709.77</v>
      </c>
      <c r="CJ307" s="25" t="n">
        <v>0</v>
      </c>
      <c r="CK307" s="29" t="n">
        <v>7709.77</v>
      </c>
      <c r="CL307" s="22"/>
      <c r="CM307" s="25" t="n">
        <v>35564.16</v>
      </c>
      <c r="CN307" s="29" t="n">
        <v>9996.05</v>
      </c>
      <c r="CO307" s="25" t="n">
        <v>0</v>
      </c>
      <c r="CP307" s="29" t="n">
        <v>9996.05</v>
      </c>
      <c r="CQ307" s="22"/>
      <c r="CR307" s="25" t="n">
        <v>98731.63</v>
      </c>
      <c r="CS307" s="29" t="n">
        <v>9161.25</v>
      </c>
      <c r="CT307" s="25" t="n">
        <v>0</v>
      </c>
      <c r="CU307" s="29" t="n">
        <v>9161.25</v>
      </c>
      <c r="CV307" s="22"/>
      <c r="CW307" s="25" t="n">
        <v>0</v>
      </c>
      <c r="CX307" s="25" t="n">
        <v>0</v>
      </c>
      <c r="CY307" s="25" t="n">
        <v>0</v>
      </c>
      <c r="CZ307" s="25" t="n">
        <v>0</v>
      </c>
      <c r="DA307" s="22"/>
      <c r="DB307" s="28" t="n">
        <v>762467.94</v>
      </c>
      <c r="DC307" s="25" t="n">
        <v>194788.74</v>
      </c>
      <c r="DD307" s="25" t="n">
        <v>64929.58</v>
      </c>
      <c r="DE307" s="28" t="n">
        <v>683625.12</v>
      </c>
      <c r="DF307" s="25" t="n">
        <v>174646.65</v>
      </c>
      <c r="DG307" s="25" t="n">
        <v>58215.55</v>
      </c>
      <c r="DH307" s="25" t="n">
        <v>20.29</v>
      </c>
      <c r="DJ307" s="3"/>
      <c r="DK307" s="3"/>
      <c r="DL307" s="3"/>
    </row>
    <row r="308" customFormat="false" ht="12.75" hidden="false" customHeight="true" outlineLevel="0" collapsed="false">
      <c r="A308" s="22" t="n">
        <v>297</v>
      </c>
      <c r="B308" s="22" t="s">
        <v>487</v>
      </c>
      <c r="C308" s="23" t="n">
        <v>42122</v>
      </c>
      <c r="D308" s="24" t="s">
        <v>72</v>
      </c>
      <c r="E308" s="25" t="n">
        <v>22501.12</v>
      </c>
      <c r="F308" s="25" t="n">
        <v>2598.52</v>
      </c>
      <c r="G308" s="25" t="n">
        <v>1049.4</v>
      </c>
      <c r="H308" s="26" t="n">
        <v>1665.8</v>
      </c>
      <c r="I308" s="22" t="n">
        <v>1655.2</v>
      </c>
      <c r="J308" s="22" t="n">
        <v>10.6</v>
      </c>
      <c r="K308" s="22" t="n">
        <v>1139.8</v>
      </c>
      <c r="L308" s="22" t="n">
        <v>0</v>
      </c>
      <c r="M308" s="27" t="s">
        <v>164</v>
      </c>
      <c r="N308" s="22" t="n">
        <v>5</v>
      </c>
      <c r="O308" s="22" t="n">
        <v>2</v>
      </c>
      <c r="P308" s="22" t="n">
        <v>30</v>
      </c>
      <c r="Q308" s="25" t="n">
        <v>22501.12</v>
      </c>
      <c r="R308" s="25" t="n">
        <v>2598.52</v>
      </c>
      <c r="S308" s="25" t="n">
        <v>22501.12</v>
      </c>
      <c r="T308" s="25" t="n">
        <v>2598.52</v>
      </c>
      <c r="U308" s="25" t="n">
        <v>0</v>
      </c>
      <c r="V308" s="25" t="n">
        <v>0</v>
      </c>
      <c r="W308" s="25" t="n">
        <v>22501.12</v>
      </c>
      <c r="X308" s="25" t="n">
        <v>2598.52</v>
      </c>
      <c r="Y308" s="22"/>
      <c r="Z308" s="28" t="n">
        <f aca="false">AE308+AJ308+AO308+AT308+AY308+BD308+BI308+BN308+BS308+BX308+CC308+CH308+CM308+CR308+CW308</f>
        <v>356214.663338263</v>
      </c>
      <c r="AA308" s="28" t="n">
        <f aca="false">AF308+AK308+AP308+AU308+AZ308+BE308+BJ308+BO308+BT308+BY308+CD308+CI308+CN308+CS308+CX308</f>
        <v>64146.9055043173</v>
      </c>
      <c r="AB308" s="28" t="n">
        <f aca="false">AG308+AL308+AQ308+AV308+BA308+BF308+BK308+BP308+BU308+BZ308+CE308+CJ308+CO308+CT308+CY308</f>
        <v>48221.6455043173</v>
      </c>
      <c r="AC308" s="28" t="n">
        <f aca="false">AH308+AM308+AR308+AW308+BB308+BG308+BL308+BQ308+BV308+CA308+CF308+CK308+CP308+CU308+CZ308</f>
        <v>15925.26</v>
      </c>
      <c r="AD308" s="22"/>
      <c r="AE308" s="25" t="n">
        <v>32638.2633382629</v>
      </c>
      <c r="AF308" s="25" t="n">
        <v>7705.31550431734</v>
      </c>
      <c r="AG308" s="25" t="n">
        <v>7705.31550431734</v>
      </c>
      <c r="AH308" s="25" t="n">
        <v>0</v>
      </c>
      <c r="AI308" s="22"/>
      <c r="AJ308" s="25" t="n">
        <v>55037.48</v>
      </c>
      <c r="AK308" s="25" t="n">
        <v>12500.93</v>
      </c>
      <c r="AL308" s="25" t="n">
        <v>12500.93</v>
      </c>
      <c r="AM308" s="25" t="n">
        <v>0</v>
      </c>
      <c r="AN308" s="22"/>
      <c r="AO308" s="25" t="n">
        <v>0</v>
      </c>
      <c r="AP308" s="25" t="n">
        <v>0</v>
      </c>
      <c r="AQ308" s="25" t="n">
        <v>0</v>
      </c>
      <c r="AR308" s="25" t="n">
        <v>0</v>
      </c>
      <c r="AS308" s="22"/>
      <c r="AT308" s="25" t="n">
        <v>0</v>
      </c>
      <c r="AU308" s="25" t="n">
        <v>0</v>
      </c>
      <c r="AV308" s="25" t="n">
        <v>0</v>
      </c>
      <c r="AW308" s="25" t="n">
        <v>0</v>
      </c>
      <c r="AX308" s="22"/>
      <c r="AY308" s="25" t="n">
        <v>71084.05</v>
      </c>
      <c r="AZ308" s="25" t="n">
        <v>14460.68</v>
      </c>
      <c r="BA308" s="25" t="n">
        <v>14460.68</v>
      </c>
      <c r="BB308" s="25" t="n">
        <v>0</v>
      </c>
      <c r="BC308" s="22"/>
      <c r="BD308" s="25" t="n">
        <v>68761.93</v>
      </c>
      <c r="BE308" s="25" t="n">
        <v>13554.72</v>
      </c>
      <c r="BF308" s="25" t="n">
        <v>13554.72</v>
      </c>
      <c r="BG308" s="25" t="n">
        <v>0</v>
      </c>
      <c r="BH308" s="22"/>
      <c r="BI308" s="25" t="n">
        <v>0</v>
      </c>
      <c r="BJ308" s="25" t="n">
        <v>0</v>
      </c>
      <c r="BK308" s="25" t="n">
        <v>0</v>
      </c>
      <c r="BL308" s="25" t="n">
        <v>0</v>
      </c>
      <c r="BM308" s="22"/>
      <c r="BN308" s="25" t="n">
        <v>5928.12</v>
      </c>
      <c r="BO308" s="29" t="n">
        <v>0</v>
      </c>
      <c r="BP308" s="25" t="n">
        <v>0</v>
      </c>
      <c r="BQ308" s="29" t="n">
        <v>0</v>
      </c>
      <c r="BR308" s="22"/>
      <c r="BS308" s="25" t="n">
        <v>11221.21</v>
      </c>
      <c r="BT308" s="29" t="n">
        <v>0</v>
      </c>
      <c r="BU308" s="25" t="n">
        <v>0</v>
      </c>
      <c r="BV308" s="29" t="n">
        <v>0</v>
      </c>
      <c r="BW308" s="22"/>
      <c r="BX308" s="25" t="n">
        <v>13656.49</v>
      </c>
      <c r="BY308" s="29" t="n">
        <v>0</v>
      </c>
      <c r="BZ308" s="25" t="n">
        <v>0</v>
      </c>
      <c r="CA308" s="29" t="n">
        <v>0</v>
      </c>
      <c r="CB308" s="22"/>
      <c r="CC308" s="25" t="n">
        <v>6320.55</v>
      </c>
      <c r="CD308" s="29" t="n">
        <v>1582.91</v>
      </c>
      <c r="CE308" s="25" t="n">
        <v>0</v>
      </c>
      <c r="CF308" s="29" t="n">
        <v>1582.91</v>
      </c>
      <c r="CG308" s="22"/>
      <c r="CH308" s="25" t="n">
        <v>8771.62</v>
      </c>
      <c r="CI308" s="29" t="n">
        <v>4260.76</v>
      </c>
      <c r="CJ308" s="25" t="n">
        <v>0</v>
      </c>
      <c r="CK308" s="29" t="n">
        <v>4260.76</v>
      </c>
      <c r="CL308" s="22"/>
      <c r="CM308" s="25" t="n">
        <v>22440.71</v>
      </c>
      <c r="CN308" s="29" t="n">
        <v>5801.56</v>
      </c>
      <c r="CO308" s="25" t="n">
        <v>0</v>
      </c>
      <c r="CP308" s="29" t="n">
        <v>5801.56</v>
      </c>
      <c r="CQ308" s="22"/>
      <c r="CR308" s="25" t="n">
        <v>60354.24</v>
      </c>
      <c r="CS308" s="29" t="n">
        <v>4280.03</v>
      </c>
      <c r="CT308" s="25" t="n">
        <v>0</v>
      </c>
      <c r="CU308" s="29" t="n">
        <v>4280.03</v>
      </c>
      <c r="CV308" s="22"/>
      <c r="CW308" s="25" t="n">
        <v>0</v>
      </c>
      <c r="CX308" s="25" t="n">
        <v>0</v>
      </c>
      <c r="CY308" s="25" t="n">
        <v>0</v>
      </c>
      <c r="CZ308" s="25" t="n">
        <v>0</v>
      </c>
      <c r="DA308" s="22"/>
      <c r="DB308" s="28" t="n">
        <v>356214.66</v>
      </c>
      <c r="DC308" s="25" t="n">
        <v>91002.66</v>
      </c>
      <c r="DD308" s="25" t="n">
        <v>30334.22</v>
      </c>
      <c r="DE308" s="28" t="n">
        <v>353947.98</v>
      </c>
      <c r="DF308" s="25" t="n">
        <v>90423.57</v>
      </c>
      <c r="DG308" s="25" t="n">
        <v>30141.19</v>
      </c>
      <c r="DH308" s="25" t="n">
        <v>20.29</v>
      </c>
      <c r="DJ308" s="3"/>
      <c r="DK308" s="3"/>
      <c r="DL308" s="3"/>
    </row>
    <row r="309" customFormat="false" ht="12.75" hidden="false" customHeight="true" outlineLevel="0" collapsed="false">
      <c r="A309" s="22" t="n">
        <v>298</v>
      </c>
      <c r="B309" s="22" t="s">
        <v>488</v>
      </c>
      <c r="C309" s="23" t="n">
        <v>42122</v>
      </c>
      <c r="D309" s="24" t="s">
        <v>72</v>
      </c>
      <c r="E309" s="25" t="n">
        <v>17335.5</v>
      </c>
      <c r="F309" s="25" t="n">
        <v>1983.45</v>
      </c>
      <c r="G309" s="25" t="n">
        <v>800.31</v>
      </c>
      <c r="H309" s="26" t="n">
        <v>1306.4</v>
      </c>
      <c r="I309" s="22" t="n">
        <v>1280.7</v>
      </c>
      <c r="J309" s="22" t="n">
        <v>25.7</v>
      </c>
      <c r="K309" s="22" t="n">
        <v>735.4</v>
      </c>
      <c r="L309" s="22" t="n">
        <v>0</v>
      </c>
      <c r="M309" s="27" t="s">
        <v>217</v>
      </c>
      <c r="N309" s="22" t="n">
        <v>4</v>
      </c>
      <c r="O309" s="22" t="n">
        <v>2</v>
      </c>
      <c r="P309" s="22" t="n">
        <v>24</v>
      </c>
      <c r="Q309" s="25" t="n">
        <v>17335.5</v>
      </c>
      <c r="R309" s="25" t="n">
        <v>1983.45</v>
      </c>
      <c r="S309" s="25" t="n">
        <v>17335.5</v>
      </c>
      <c r="T309" s="25" t="n">
        <v>1983.45</v>
      </c>
      <c r="U309" s="25" t="n">
        <v>0</v>
      </c>
      <c r="V309" s="25" t="n">
        <v>0</v>
      </c>
      <c r="W309" s="25" t="n">
        <v>17335.5</v>
      </c>
      <c r="X309" s="25" t="n">
        <v>1983.45</v>
      </c>
      <c r="Y309" s="22"/>
      <c r="Z309" s="28" t="n">
        <f aca="false">AE309+AJ309+AO309+AT309+AY309+BD309+BI309+BN309+BS309+BX309+CC309+CH309+CM309+CR309+CW309</f>
        <v>279360.547693843</v>
      </c>
      <c r="AA309" s="28" t="n">
        <f aca="false">AF309+AK309+AP309+AU309+AZ309+BE309+BJ309+BO309+BT309+BY309+CD309+CI309+CN309+CS309+CX309</f>
        <v>37927.0168659275</v>
      </c>
      <c r="AB309" s="28" t="n">
        <f aca="false">AG309+AL309+AQ309+AV309+BA309+BF309+BK309+BP309+BU309+BZ309+CE309+CJ309+CO309+CT309+CY309</f>
        <v>27503.1568659275</v>
      </c>
      <c r="AC309" s="28" t="n">
        <f aca="false">AH309+AM309+AR309+AW309+BB309+BG309+BL309+BQ309+BV309+CA309+CF309+CK309+CP309+CU309+CZ309</f>
        <v>10423.86</v>
      </c>
      <c r="AD309" s="22"/>
      <c r="AE309" s="25" t="n">
        <v>25669.5976938426</v>
      </c>
      <c r="AF309" s="25" t="n">
        <v>6061.20686592746</v>
      </c>
      <c r="AG309" s="25" t="n">
        <v>6061.20686592746</v>
      </c>
      <c r="AH309" s="25" t="n">
        <v>0</v>
      </c>
      <c r="AI309" s="22"/>
      <c r="AJ309" s="25" t="n">
        <v>49572.84</v>
      </c>
      <c r="AK309" s="25" t="n">
        <v>11000.82</v>
      </c>
      <c r="AL309" s="25" t="n">
        <v>11000.82</v>
      </c>
      <c r="AM309" s="25" t="n">
        <v>0</v>
      </c>
      <c r="AN309" s="22"/>
      <c r="AO309" s="25" t="n">
        <v>0</v>
      </c>
      <c r="AP309" s="25" t="n">
        <v>0</v>
      </c>
      <c r="AQ309" s="25" t="n">
        <v>0</v>
      </c>
      <c r="AR309" s="25" t="n">
        <v>0</v>
      </c>
      <c r="AS309" s="22"/>
      <c r="AT309" s="25" t="n">
        <v>0</v>
      </c>
      <c r="AU309" s="25" t="n">
        <v>0</v>
      </c>
      <c r="AV309" s="25" t="n">
        <v>0</v>
      </c>
      <c r="AW309" s="25" t="n">
        <v>0</v>
      </c>
      <c r="AX309" s="22"/>
      <c r="AY309" s="25" t="n">
        <v>47016.5</v>
      </c>
      <c r="AZ309" s="25" t="n">
        <v>6031.99</v>
      </c>
      <c r="BA309" s="25" t="n">
        <v>6031.99</v>
      </c>
      <c r="BB309" s="25" t="n">
        <v>0</v>
      </c>
      <c r="BC309" s="22"/>
      <c r="BD309" s="25" t="n">
        <v>42899.55</v>
      </c>
      <c r="BE309" s="25" t="n">
        <v>4409.14</v>
      </c>
      <c r="BF309" s="25" t="n">
        <v>4409.14</v>
      </c>
      <c r="BG309" s="25" t="n">
        <v>0</v>
      </c>
      <c r="BH309" s="22"/>
      <c r="BI309" s="25" t="n">
        <v>0</v>
      </c>
      <c r="BJ309" s="25" t="n">
        <v>0</v>
      </c>
      <c r="BK309" s="25" t="n">
        <v>0</v>
      </c>
      <c r="BL309" s="25" t="n">
        <v>0</v>
      </c>
      <c r="BM309" s="22"/>
      <c r="BN309" s="25" t="n">
        <v>7679.13</v>
      </c>
      <c r="BO309" s="29" t="n">
        <v>0</v>
      </c>
      <c r="BP309" s="25" t="n">
        <v>0</v>
      </c>
      <c r="BQ309" s="29" t="n">
        <v>0</v>
      </c>
      <c r="BR309" s="22"/>
      <c r="BS309" s="25" t="n">
        <v>8631.7</v>
      </c>
      <c r="BT309" s="29" t="n">
        <v>0</v>
      </c>
      <c r="BU309" s="25" t="n">
        <v>0</v>
      </c>
      <c r="BV309" s="29" t="n">
        <v>0</v>
      </c>
      <c r="BW309" s="22"/>
      <c r="BX309" s="25" t="n">
        <v>11326.35</v>
      </c>
      <c r="BY309" s="29" t="n">
        <v>0</v>
      </c>
      <c r="BZ309" s="25" t="n">
        <v>0</v>
      </c>
      <c r="CA309" s="29" t="n">
        <v>0</v>
      </c>
      <c r="CB309" s="22"/>
      <c r="CC309" s="25" t="n">
        <v>4956.86</v>
      </c>
      <c r="CD309" s="29" t="n">
        <v>1241.39</v>
      </c>
      <c r="CE309" s="25" t="n">
        <v>0</v>
      </c>
      <c r="CF309" s="29" t="n">
        <v>1241.39</v>
      </c>
      <c r="CG309" s="22"/>
      <c r="CH309" s="25" t="n">
        <v>5147.42</v>
      </c>
      <c r="CI309" s="29" t="n">
        <v>2062.95</v>
      </c>
      <c r="CJ309" s="25" t="n">
        <v>0</v>
      </c>
      <c r="CK309" s="29" t="n">
        <v>2062.95</v>
      </c>
      <c r="CL309" s="22"/>
      <c r="CM309" s="25" t="n">
        <v>14033.56</v>
      </c>
      <c r="CN309" s="29" t="n">
        <v>3762.91</v>
      </c>
      <c r="CO309" s="25" t="n">
        <v>0</v>
      </c>
      <c r="CP309" s="29" t="n">
        <v>3762.91</v>
      </c>
      <c r="CQ309" s="22"/>
      <c r="CR309" s="25" t="n">
        <v>62427.04</v>
      </c>
      <c r="CS309" s="29" t="n">
        <v>3356.61</v>
      </c>
      <c r="CT309" s="25" t="n">
        <v>0</v>
      </c>
      <c r="CU309" s="29" t="n">
        <v>3356.61</v>
      </c>
      <c r="CV309" s="22"/>
      <c r="CW309" s="25" t="n">
        <v>0</v>
      </c>
      <c r="CX309" s="25" t="n">
        <v>0</v>
      </c>
      <c r="CY309" s="25" t="n">
        <v>0</v>
      </c>
      <c r="CZ309" s="25" t="n">
        <v>0</v>
      </c>
      <c r="DA309" s="22"/>
      <c r="DB309" s="28" t="n">
        <v>279360.54</v>
      </c>
      <c r="DC309" s="25" t="n">
        <v>71368.62</v>
      </c>
      <c r="DD309" s="25" t="n">
        <v>23789.54</v>
      </c>
      <c r="DE309" s="28" t="n">
        <v>273864.9</v>
      </c>
      <c r="DF309" s="25" t="n">
        <v>69964.65</v>
      </c>
      <c r="DG309" s="25" t="n">
        <v>23321.55</v>
      </c>
      <c r="DH309" s="25" t="n">
        <v>20.29</v>
      </c>
      <c r="DJ309" s="3"/>
      <c r="DK309" s="3"/>
      <c r="DL309" s="3"/>
    </row>
    <row r="310" customFormat="false" ht="12.75" hidden="false" customHeight="true" outlineLevel="0" collapsed="false">
      <c r="A310" s="22" t="n">
        <v>299</v>
      </c>
      <c r="B310" s="22" t="s">
        <v>489</v>
      </c>
      <c r="C310" s="23" t="n">
        <v>42122</v>
      </c>
      <c r="D310" s="24" t="s">
        <v>72</v>
      </c>
      <c r="E310" s="25" t="n">
        <v>27215.02</v>
      </c>
      <c r="F310" s="25" t="n">
        <v>2382.19</v>
      </c>
      <c r="G310" s="25" t="n">
        <v>933.35</v>
      </c>
      <c r="H310" s="26" t="n">
        <v>2961.5</v>
      </c>
      <c r="I310" s="22" t="n">
        <v>2581.5</v>
      </c>
      <c r="J310" s="22" t="n">
        <v>380</v>
      </c>
      <c r="K310" s="22" t="n">
        <v>1349.5</v>
      </c>
      <c r="L310" s="22" t="n">
        <v>0</v>
      </c>
      <c r="M310" s="27" t="s">
        <v>217</v>
      </c>
      <c r="N310" s="22" t="n">
        <v>4</v>
      </c>
      <c r="O310" s="22" t="n">
        <v>4</v>
      </c>
      <c r="P310" s="22" t="n">
        <v>48</v>
      </c>
      <c r="Q310" s="25" t="n">
        <v>27215.02</v>
      </c>
      <c r="R310" s="25" t="n">
        <v>2382.19</v>
      </c>
      <c r="S310" s="25" t="n">
        <v>27215.02</v>
      </c>
      <c r="T310" s="25" t="n">
        <v>2382.19</v>
      </c>
      <c r="U310" s="25" t="n">
        <v>0</v>
      </c>
      <c r="V310" s="25" t="n">
        <v>0</v>
      </c>
      <c r="W310" s="25" t="n">
        <v>27215.02</v>
      </c>
      <c r="X310" s="25" t="n">
        <v>2382.19</v>
      </c>
      <c r="Y310" s="22"/>
      <c r="Z310" s="28" t="n">
        <f aca="false">AE310+AJ310+AO310+AT310+AY310+BD310+BI310+BN310+BS310+BX310+CC310+CH310+CM310+CR310+CW310</f>
        <v>633287.226003405</v>
      </c>
      <c r="AA310" s="28" t="n">
        <f aca="false">AF310+AK310+AP310+AU310+AZ310+BE310+BJ310+BO310+BT310+BY310+CD310+CI310+CN310+CS310+CX310</f>
        <v>85927.8380288032</v>
      </c>
      <c r="AB310" s="28" t="n">
        <f aca="false">AG310+AL310+AQ310+AV310+BA310+BF310+BK310+BP310+BU310+BZ310+CE310+CJ310+CO310+CT310+CY310</f>
        <v>43168.3480288032</v>
      </c>
      <c r="AC310" s="28" t="n">
        <f aca="false">AH310+AM310+AR310+AW310+BB310+BG310+BL310+BQ310+BV310+CA310+CF310+CK310+CP310+CU310+CZ310</f>
        <v>42759.49</v>
      </c>
      <c r="AD310" s="22"/>
      <c r="AE310" s="25" t="n">
        <v>56991.7260034055</v>
      </c>
      <c r="AF310" s="25" t="n">
        <v>13478.2980288032</v>
      </c>
      <c r="AG310" s="25" t="n">
        <v>13478.2980288032</v>
      </c>
      <c r="AH310" s="25" t="n">
        <v>0</v>
      </c>
      <c r="AI310" s="22"/>
      <c r="AJ310" s="25" t="n">
        <v>70232.5</v>
      </c>
      <c r="AK310" s="25" t="n">
        <v>16001.19</v>
      </c>
      <c r="AL310" s="25" t="n">
        <v>16001.19</v>
      </c>
      <c r="AM310" s="25" t="n">
        <v>0</v>
      </c>
      <c r="AN310" s="22"/>
      <c r="AO310" s="25" t="n">
        <v>0</v>
      </c>
      <c r="AP310" s="25" t="n">
        <v>0</v>
      </c>
      <c r="AQ310" s="25" t="n">
        <v>0</v>
      </c>
      <c r="AR310" s="25" t="n">
        <v>0</v>
      </c>
      <c r="AS310" s="22"/>
      <c r="AT310" s="25" t="n">
        <v>0</v>
      </c>
      <c r="AU310" s="25" t="n">
        <v>0</v>
      </c>
      <c r="AV310" s="25" t="n">
        <v>0</v>
      </c>
      <c r="AW310" s="25" t="n">
        <v>0</v>
      </c>
      <c r="AX310" s="22"/>
      <c r="AY310" s="25" t="n">
        <v>130812.35</v>
      </c>
      <c r="AZ310" s="25" t="n">
        <v>5942.15</v>
      </c>
      <c r="BA310" s="25" t="n">
        <v>5942.15</v>
      </c>
      <c r="BB310" s="25" t="n">
        <v>0</v>
      </c>
      <c r="BC310" s="22"/>
      <c r="BD310" s="25" t="n">
        <v>135750.15</v>
      </c>
      <c r="BE310" s="25" t="n">
        <v>7746.71</v>
      </c>
      <c r="BF310" s="25" t="n">
        <v>7746.71</v>
      </c>
      <c r="BG310" s="25" t="n">
        <v>0</v>
      </c>
      <c r="BH310" s="22"/>
      <c r="BI310" s="25" t="n">
        <v>0</v>
      </c>
      <c r="BJ310" s="25" t="n">
        <v>0</v>
      </c>
      <c r="BK310" s="25" t="n">
        <v>0</v>
      </c>
      <c r="BL310" s="25" t="n">
        <v>0</v>
      </c>
      <c r="BM310" s="22"/>
      <c r="BN310" s="25" t="n">
        <v>10964.32</v>
      </c>
      <c r="BO310" s="29" t="n">
        <v>0</v>
      </c>
      <c r="BP310" s="25" t="n">
        <v>0</v>
      </c>
      <c r="BQ310" s="29" t="n">
        <v>0</v>
      </c>
      <c r="BR310" s="22"/>
      <c r="BS310" s="25" t="n">
        <v>17694.99</v>
      </c>
      <c r="BT310" s="29" t="n">
        <v>0</v>
      </c>
      <c r="BU310" s="25" t="n">
        <v>0</v>
      </c>
      <c r="BV310" s="29" t="n">
        <v>0</v>
      </c>
      <c r="BW310" s="22"/>
      <c r="BX310" s="25" t="n">
        <v>22930.15</v>
      </c>
      <c r="BY310" s="29" t="n">
        <v>8673.15</v>
      </c>
      <c r="BZ310" s="25" t="n">
        <v>0</v>
      </c>
      <c r="CA310" s="29" t="n">
        <v>8673.15</v>
      </c>
      <c r="CB310" s="22"/>
      <c r="CC310" s="25" t="n">
        <v>11236.7</v>
      </c>
      <c r="CD310" s="29" t="n">
        <v>2814.11</v>
      </c>
      <c r="CE310" s="25" t="n">
        <v>0</v>
      </c>
      <c r="CF310" s="29" t="n">
        <v>2814.11</v>
      </c>
      <c r="CG310" s="22"/>
      <c r="CH310" s="25" t="n">
        <v>29841.23</v>
      </c>
      <c r="CI310" s="29" t="n">
        <v>11545.94</v>
      </c>
      <c r="CJ310" s="25" t="n">
        <v>0</v>
      </c>
      <c r="CK310" s="29" t="n">
        <v>11545.94</v>
      </c>
      <c r="CL310" s="22"/>
      <c r="CM310" s="25" t="n">
        <v>42556.41</v>
      </c>
      <c r="CN310" s="29" t="n">
        <v>12117.16</v>
      </c>
      <c r="CO310" s="25" t="n">
        <v>0</v>
      </c>
      <c r="CP310" s="29" t="n">
        <v>12117.16</v>
      </c>
      <c r="CQ310" s="22"/>
      <c r="CR310" s="25" t="n">
        <v>104276.7</v>
      </c>
      <c r="CS310" s="29" t="n">
        <v>7609.13</v>
      </c>
      <c r="CT310" s="25" t="n">
        <v>0</v>
      </c>
      <c r="CU310" s="29" t="n">
        <v>7609.13</v>
      </c>
      <c r="CV310" s="22"/>
      <c r="CW310" s="25" t="n">
        <v>0</v>
      </c>
      <c r="CX310" s="25" t="n">
        <v>0</v>
      </c>
      <c r="CY310" s="25" t="n">
        <v>0</v>
      </c>
      <c r="CZ310" s="25" t="n">
        <v>0</v>
      </c>
      <c r="DA310" s="22"/>
      <c r="DB310" s="28" t="n">
        <v>633287.22</v>
      </c>
      <c r="DC310" s="25" t="n">
        <v>161786.76</v>
      </c>
      <c r="DD310" s="25" t="n">
        <v>53928.92</v>
      </c>
      <c r="DE310" s="28" t="n">
        <v>552028.02</v>
      </c>
      <c r="DF310" s="25" t="n">
        <v>141027.36</v>
      </c>
      <c r="DG310" s="25" t="n">
        <v>47009.12</v>
      </c>
      <c r="DH310" s="25" t="n">
        <v>20.29</v>
      </c>
      <c r="DJ310" s="3"/>
      <c r="DK310" s="3"/>
      <c r="DL310" s="3"/>
    </row>
    <row r="311" customFormat="false" ht="12.75" hidden="false" customHeight="false" outlineLevel="0" collapsed="false">
      <c r="A311" s="22" t="n">
        <v>300</v>
      </c>
      <c r="B311" s="22" t="s">
        <v>490</v>
      </c>
      <c r="C311" s="23" t="n">
        <v>42122</v>
      </c>
      <c r="D311" s="24" t="s">
        <v>72</v>
      </c>
      <c r="E311" s="25" t="n">
        <v>21938.16</v>
      </c>
      <c r="F311" s="25" t="n">
        <v>1564.32</v>
      </c>
      <c r="G311" s="25" t="n">
        <v>521.44</v>
      </c>
      <c r="H311" s="26" t="n">
        <v>3003.5</v>
      </c>
      <c r="I311" s="22" t="n">
        <v>2450.3</v>
      </c>
      <c r="J311" s="22" t="n">
        <v>553.2</v>
      </c>
      <c r="K311" s="22" t="n">
        <v>1467.8</v>
      </c>
      <c r="L311" s="22" t="n">
        <v>0</v>
      </c>
      <c r="M311" s="27" t="s">
        <v>217</v>
      </c>
      <c r="N311" s="22" t="n">
        <v>5</v>
      </c>
      <c r="O311" s="22" t="n">
        <v>3</v>
      </c>
      <c r="P311" s="22" t="n">
        <v>60</v>
      </c>
      <c r="Q311" s="25" t="n">
        <v>21938.16</v>
      </c>
      <c r="R311" s="25" t="n">
        <v>1564.32</v>
      </c>
      <c r="S311" s="25" t="n">
        <v>21938.16</v>
      </c>
      <c r="T311" s="25" t="n">
        <v>1564.32</v>
      </c>
      <c r="U311" s="25" t="n">
        <v>0</v>
      </c>
      <c r="V311" s="25" t="n">
        <v>0</v>
      </c>
      <c r="W311" s="25" t="n">
        <v>21938.16</v>
      </c>
      <c r="X311" s="25" t="n">
        <v>1564.32</v>
      </c>
      <c r="Y311" s="22"/>
      <c r="Z311" s="28" t="n">
        <f aca="false">AE311+AJ311+AO311+AT311+AY311+BD311+BI311+BN311+BS311+BX311+CC311+CH311+CM311+CR311+CW311</f>
        <v>642268.497823077</v>
      </c>
      <c r="AA311" s="28" t="n">
        <f aca="false">AF311+AK311+AP311+AU311+AZ311+BE311+BJ311+BO311+BT311+BY311+CD311+CI311+CN311+CS311+CX311</f>
        <v>100068.811587656</v>
      </c>
      <c r="AB311" s="28" t="n">
        <f aca="false">AG311+AL311+AQ311+AV311+BA311+BF311+BK311+BP311+BU311+BZ311+CE311+CJ311+CO311+CT311+CY311</f>
        <v>80026.8415876562</v>
      </c>
      <c r="AC311" s="28" t="n">
        <f aca="false">AH311+AM311+AR311+AW311+BB311+BG311+BL311+BQ311+BV311+CA311+CF311+CK311+CP311+CU311+CZ311</f>
        <v>20041.97</v>
      </c>
      <c r="AD311" s="22"/>
      <c r="AE311" s="25" t="n">
        <v>50681.4978230771</v>
      </c>
      <c r="AF311" s="25" t="n">
        <v>8177.94158765619</v>
      </c>
      <c r="AG311" s="25" t="n">
        <v>8177.94158765619</v>
      </c>
      <c r="AH311" s="25" t="n">
        <v>0</v>
      </c>
      <c r="AI311" s="22"/>
      <c r="AJ311" s="25" t="n">
        <v>67599.83</v>
      </c>
      <c r="AK311" s="25" t="n">
        <v>15501.16</v>
      </c>
      <c r="AL311" s="25" t="n">
        <v>15501.16</v>
      </c>
      <c r="AM311" s="25" t="n">
        <v>0</v>
      </c>
      <c r="AN311" s="22"/>
      <c r="AO311" s="25" t="n">
        <v>0</v>
      </c>
      <c r="AP311" s="25" t="n">
        <v>0</v>
      </c>
      <c r="AQ311" s="25" t="n">
        <v>0</v>
      </c>
      <c r="AR311" s="25" t="n">
        <v>0</v>
      </c>
      <c r="AS311" s="22"/>
      <c r="AT311" s="25" t="n">
        <v>0</v>
      </c>
      <c r="AU311" s="25" t="n">
        <v>0</v>
      </c>
      <c r="AV311" s="25" t="n">
        <v>0</v>
      </c>
      <c r="AW311" s="25" t="n">
        <v>0</v>
      </c>
      <c r="AX311" s="22"/>
      <c r="AY311" s="25" t="n">
        <v>148349.87</v>
      </c>
      <c r="AZ311" s="25" t="n">
        <v>30772.23</v>
      </c>
      <c r="BA311" s="25" t="n">
        <v>30772.23</v>
      </c>
      <c r="BB311" s="25" t="n">
        <v>0</v>
      </c>
      <c r="BC311" s="22"/>
      <c r="BD311" s="25" t="n">
        <v>134455.99</v>
      </c>
      <c r="BE311" s="25" t="n">
        <v>25575.51</v>
      </c>
      <c r="BF311" s="25" t="n">
        <v>25575.51</v>
      </c>
      <c r="BG311" s="25" t="n">
        <v>0</v>
      </c>
      <c r="BH311" s="22"/>
      <c r="BI311" s="25" t="n">
        <v>0</v>
      </c>
      <c r="BJ311" s="25" t="n">
        <v>0</v>
      </c>
      <c r="BK311" s="25" t="n">
        <v>0</v>
      </c>
      <c r="BL311" s="25" t="n">
        <v>0</v>
      </c>
      <c r="BM311" s="22"/>
      <c r="BN311" s="25" t="n">
        <v>14403.49</v>
      </c>
      <c r="BO311" s="29" t="n">
        <v>0</v>
      </c>
      <c r="BP311" s="25" t="n">
        <v>0</v>
      </c>
      <c r="BQ311" s="29" t="n">
        <v>0</v>
      </c>
      <c r="BR311" s="22"/>
      <c r="BS311" s="25" t="n">
        <v>92247.26</v>
      </c>
      <c r="BT311" s="29" t="n">
        <v>9470.92</v>
      </c>
      <c r="BU311" s="25" t="n">
        <v>0</v>
      </c>
      <c r="BV311" s="29" t="n">
        <v>9470.92</v>
      </c>
      <c r="BW311" s="22"/>
      <c r="BX311" s="25" t="n">
        <v>29435.22</v>
      </c>
      <c r="BY311" s="29" t="n">
        <v>0</v>
      </c>
      <c r="BZ311" s="25" t="n">
        <v>0</v>
      </c>
      <c r="CA311" s="29" t="n">
        <v>0</v>
      </c>
      <c r="CB311" s="22"/>
      <c r="CC311" s="25" t="n">
        <v>11396.2</v>
      </c>
      <c r="CD311" s="29" t="n">
        <v>2854.05</v>
      </c>
      <c r="CE311" s="25" t="n">
        <v>0</v>
      </c>
      <c r="CF311" s="29" t="n">
        <v>2854.05</v>
      </c>
      <c r="CG311" s="22"/>
      <c r="CH311" s="25" t="n">
        <v>0</v>
      </c>
      <c r="CI311" s="29" t="n">
        <v>0</v>
      </c>
      <c r="CJ311" s="25" t="n">
        <v>0</v>
      </c>
      <c r="CK311" s="29" t="n">
        <v>0</v>
      </c>
      <c r="CL311" s="22"/>
      <c r="CM311" s="25" t="n">
        <v>0</v>
      </c>
      <c r="CN311" s="29" t="n">
        <v>0</v>
      </c>
      <c r="CO311" s="25" t="n">
        <v>0</v>
      </c>
      <c r="CP311" s="29" t="n">
        <v>0</v>
      </c>
      <c r="CQ311" s="22"/>
      <c r="CR311" s="25" t="n">
        <v>93699.14</v>
      </c>
      <c r="CS311" s="29" t="n">
        <v>7717</v>
      </c>
      <c r="CT311" s="25" t="n">
        <v>0</v>
      </c>
      <c r="CU311" s="29" t="n">
        <v>7717</v>
      </c>
      <c r="CV311" s="22"/>
      <c r="CW311" s="25" t="n">
        <v>0</v>
      </c>
      <c r="CX311" s="25" t="n">
        <v>0</v>
      </c>
      <c r="CY311" s="25" t="n">
        <v>0</v>
      </c>
      <c r="CZ311" s="25" t="n">
        <v>0</v>
      </c>
      <c r="DA311" s="22"/>
      <c r="DB311" s="28" t="n">
        <v>642268.5</v>
      </c>
      <c r="DC311" s="25" t="n">
        <v>164081.22</v>
      </c>
      <c r="DD311" s="25" t="n">
        <v>54693.74</v>
      </c>
      <c r="DE311" s="28" t="n">
        <v>523972.14</v>
      </c>
      <c r="DF311" s="25" t="n">
        <v>133859.88</v>
      </c>
      <c r="DG311" s="25" t="n">
        <v>44619.96</v>
      </c>
      <c r="DH311" s="25" t="n">
        <v>20.29</v>
      </c>
      <c r="DJ311" s="3"/>
      <c r="DK311" s="3"/>
      <c r="DL311" s="3"/>
    </row>
    <row r="312" customFormat="false" ht="12.75" hidden="false" customHeight="false" outlineLevel="0" collapsed="false">
      <c r="A312" s="22" t="n">
        <v>301</v>
      </c>
      <c r="B312" s="22" t="s">
        <v>491</v>
      </c>
      <c r="C312" s="23" t="n">
        <v>42122</v>
      </c>
      <c r="D312" s="24" t="s">
        <v>72</v>
      </c>
      <c r="E312" s="25" t="n">
        <v>25842.36</v>
      </c>
      <c r="F312" s="25" t="n">
        <v>2370.93</v>
      </c>
      <c r="G312" s="25" t="n">
        <v>790.31</v>
      </c>
      <c r="H312" s="26" t="n">
        <v>3014.9</v>
      </c>
      <c r="I312" s="22" t="n">
        <v>2466</v>
      </c>
      <c r="J312" s="22" t="n">
        <v>548.9</v>
      </c>
      <c r="K312" s="22" t="n">
        <v>1527</v>
      </c>
      <c r="L312" s="22" t="n">
        <v>0</v>
      </c>
      <c r="M312" s="27" t="s">
        <v>79</v>
      </c>
      <c r="N312" s="22" t="n">
        <v>5</v>
      </c>
      <c r="O312" s="22" t="n">
        <v>3</v>
      </c>
      <c r="P312" s="22" t="n">
        <v>60</v>
      </c>
      <c r="Q312" s="25" t="n">
        <v>25842.36</v>
      </c>
      <c r="R312" s="25" t="n">
        <v>2370.93</v>
      </c>
      <c r="S312" s="25" t="n">
        <v>25842.36</v>
      </c>
      <c r="T312" s="25" t="n">
        <v>2370.93</v>
      </c>
      <c r="U312" s="25" t="n">
        <v>0</v>
      </c>
      <c r="V312" s="25" t="n">
        <v>0</v>
      </c>
      <c r="W312" s="25" t="n">
        <v>25842.36</v>
      </c>
      <c r="X312" s="25" t="n">
        <v>2370.93</v>
      </c>
      <c r="Y312" s="22"/>
      <c r="Z312" s="28" t="n">
        <f aca="false">AE312+AJ312+AO312+AT312+AY312+BD312+BI312+BN312+BS312+BX312+CC312+CH312+CM312+CR312+CW312</f>
        <v>644706.231709609</v>
      </c>
      <c r="AA312" s="28" t="n">
        <f aca="false">AF312+AK312+AP312+AU312+AZ312+BE312+BJ312+BO312+BT312+BY312+CD312+CI312+CN312+CS312+CX312</f>
        <v>80636.4512977266</v>
      </c>
      <c r="AB312" s="28" t="n">
        <f aca="false">AG312+AL312+AQ312+AV312+BA312+BF312+BK312+BP312+BU312+BZ312+CE312+CJ312+CO312+CT312+CY312</f>
        <v>30729.9412977266</v>
      </c>
      <c r="AC312" s="28" t="n">
        <f aca="false">AH312+AM312+AR312+AW312+BB312+BG312+BL312+BQ312+BV312+CA312+CF312+CK312+CP312+CU312+CZ312</f>
        <v>49906.51</v>
      </c>
      <c r="AD312" s="22"/>
      <c r="AE312" s="25" t="n">
        <v>51261.7617096087</v>
      </c>
      <c r="AF312" s="25" t="n">
        <v>8510.49129772655</v>
      </c>
      <c r="AG312" s="25" t="n">
        <v>8510.49129772655</v>
      </c>
      <c r="AH312" s="25" t="n">
        <v>0</v>
      </c>
      <c r="AI312" s="22"/>
      <c r="AJ312" s="25" t="n">
        <v>67599.83</v>
      </c>
      <c r="AK312" s="25" t="n">
        <v>15501.16</v>
      </c>
      <c r="AL312" s="25" t="n">
        <v>15501.16</v>
      </c>
      <c r="AM312" s="25" t="n">
        <v>0</v>
      </c>
      <c r="AN312" s="22"/>
      <c r="AO312" s="25" t="n">
        <v>0</v>
      </c>
      <c r="AP312" s="25" t="n">
        <v>0</v>
      </c>
      <c r="AQ312" s="25" t="n">
        <v>0</v>
      </c>
      <c r="AR312" s="25" t="n">
        <v>0</v>
      </c>
      <c r="AS312" s="22"/>
      <c r="AT312" s="25" t="n">
        <v>0</v>
      </c>
      <c r="AU312" s="25" t="n">
        <v>0</v>
      </c>
      <c r="AV312" s="25" t="n">
        <v>0</v>
      </c>
      <c r="AW312" s="25" t="n">
        <v>0</v>
      </c>
      <c r="AX312" s="22"/>
      <c r="AY312" s="25" t="n">
        <v>133998.96</v>
      </c>
      <c r="AZ312" s="25" t="n">
        <v>5966.34</v>
      </c>
      <c r="BA312" s="25" t="n">
        <v>5966.34</v>
      </c>
      <c r="BB312" s="25" t="n">
        <v>0</v>
      </c>
      <c r="BC312" s="22"/>
      <c r="BD312" s="25" t="n">
        <v>120087.41</v>
      </c>
      <c r="BE312" s="25" t="n">
        <v>751.950000000004</v>
      </c>
      <c r="BF312" s="25" t="n">
        <v>751.950000000004</v>
      </c>
      <c r="BG312" s="25" t="n">
        <v>0</v>
      </c>
      <c r="BH312" s="22"/>
      <c r="BI312" s="25" t="n">
        <v>0</v>
      </c>
      <c r="BJ312" s="25" t="n">
        <v>0</v>
      </c>
      <c r="BK312" s="25" t="n">
        <v>0</v>
      </c>
      <c r="BL312" s="25" t="n">
        <v>0</v>
      </c>
      <c r="BM312" s="22"/>
      <c r="BN312" s="25" t="n">
        <v>12430.19</v>
      </c>
      <c r="BO312" s="29" t="n">
        <v>0</v>
      </c>
      <c r="BP312" s="25" t="n">
        <v>0</v>
      </c>
      <c r="BQ312" s="29" t="n">
        <v>0</v>
      </c>
      <c r="BR312" s="22"/>
      <c r="BS312" s="25" t="n">
        <v>92247.26</v>
      </c>
      <c r="BT312" s="29" t="n">
        <v>9470.92</v>
      </c>
      <c r="BU312" s="25" t="n">
        <v>0</v>
      </c>
      <c r="BV312" s="29" t="n">
        <v>9470.92</v>
      </c>
      <c r="BW312" s="22"/>
      <c r="BX312" s="25" t="n">
        <v>36825.33</v>
      </c>
      <c r="BY312" s="29" t="n">
        <v>20435.72</v>
      </c>
      <c r="BZ312" s="25" t="n">
        <v>0</v>
      </c>
      <c r="CA312" s="29" t="n">
        <v>20435.72</v>
      </c>
      <c r="CB312" s="22"/>
      <c r="CC312" s="25" t="n">
        <v>11439.4</v>
      </c>
      <c r="CD312" s="29" t="n">
        <v>2864.87</v>
      </c>
      <c r="CE312" s="25" t="n">
        <v>0</v>
      </c>
      <c r="CF312" s="29" t="n">
        <v>2864.87</v>
      </c>
      <c r="CG312" s="22"/>
      <c r="CH312" s="25" t="n">
        <v>12602.89</v>
      </c>
      <c r="CI312" s="29" t="n">
        <v>4696.41</v>
      </c>
      <c r="CJ312" s="25" t="n">
        <v>0</v>
      </c>
      <c r="CK312" s="29" t="n">
        <v>4696.41</v>
      </c>
      <c r="CL312" s="22"/>
      <c r="CM312" s="25" t="n">
        <v>18250.16</v>
      </c>
      <c r="CN312" s="29" t="n">
        <v>4692.31</v>
      </c>
      <c r="CO312" s="25" t="n">
        <v>0</v>
      </c>
      <c r="CP312" s="29" t="n">
        <v>4692.31</v>
      </c>
      <c r="CQ312" s="22"/>
      <c r="CR312" s="25" t="n">
        <v>87963.04</v>
      </c>
      <c r="CS312" s="29" t="n">
        <v>7746.28</v>
      </c>
      <c r="CT312" s="25" t="n">
        <v>0</v>
      </c>
      <c r="CU312" s="29" t="n">
        <v>7746.28</v>
      </c>
      <c r="CV312" s="22"/>
      <c r="CW312" s="25" t="n">
        <v>0</v>
      </c>
      <c r="CX312" s="25" t="n">
        <v>0</v>
      </c>
      <c r="CY312" s="25" t="n">
        <v>0</v>
      </c>
      <c r="CZ312" s="25" t="n">
        <v>0</v>
      </c>
      <c r="DA312" s="22"/>
      <c r="DB312" s="28" t="n">
        <v>644706.24</v>
      </c>
      <c r="DC312" s="25" t="n">
        <v>164703.99</v>
      </c>
      <c r="DD312" s="25" t="n">
        <v>54901.33</v>
      </c>
      <c r="DE312" s="28" t="n">
        <v>527329.44</v>
      </c>
      <c r="DF312" s="25" t="n">
        <v>134717.58</v>
      </c>
      <c r="DG312" s="25" t="n">
        <v>44905.86</v>
      </c>
      <c r="DH312" s="25" t="n">
        <v>20.29</v>
      </c>
      <c r="DJ312" s="3"/>
      <c r="DK312" s="3"/>
      <c r="DL312" s="3"/>
    </row>
    <row r="313" customFormat="false" ht="12.75" hidden="false" customHeight="false" outlineLevel="0" collapsed="false">
      <c r="A313" s="22" t="n">
        <v>302</v>
      </c>
      <c r="B313" s="22" t="s">
        <v>492</v>
      </c>
      <c r="C313" s="23" t="n">
        <v>42122</v>
      </c>
      <c r="D313" s="24" t="s">
        <v>72</v>
      </c>
      <c r="E313" s="25" t="n">
        <v>39303.06</v>
      </c>
      <c r="F313" s="25" t="n">
        <v>5747.91</v>
      </c>
      <c r="G313" s="25" t="n">
        <v>1915.97</v>
      </c>
      <c r="H313" s="26" t="n">
        <v>2463.9</v>
      </c>
      <c r="I313" s="22" t="n">
        <v>2463.9</v>
      </c>
      <c r="J313" s="22" t="n">
        <v>0</v>
      </c>
      <c r="K313" s="22" t="n">
        <v>1622.4</v>
      </c>
      <c r="L313" s="22" t="n">
        <v>0</v>
      </c>
      <c r="M313" s="27" t="s">
        <v>79</v>
      </c>
      <c r="N313" s="22" t="n">
        <v>5</v>
      </c>
      <c r="O313" s="22" t="n">
        <v>3</v>
      </c>
      <c r="P313" s="22" t="n">
        <v>60</v>
      </c>
      <c r="Q313" s="25" t="n">
        <v>39303.06</v>
      </c>
      <c r="R313" s="25" t="n">
        <v>5747.91</v>
      </c>
      <c r="S313" s="25" t="n">
        <v>39303.06</v>
      </c>
      <c r="T313" s="25" t="n">
        <v>5747.91</v>
      </c>
      <c r="U313" s="25" t="n">
        <v>0</v>
      </c>
      <c r="V313" s="25" t="n">
        <v>0</v>
      </c>
      <c r="W313" s="25" t="n">
        <v>39303.06</v>
      </c>
      <c r="X313" s="25" t="n">
        <v>5747.91</v>
      </c>
      <c r="Y313" s="22"/>
      <c r="Z313" s="28" t="n">
        <f aca="false">AE313+AJ313+AO313+AT313+AY313+BD313+BI313+BN313+BS313+BX313+CC313+CH313+CM313+CR313+CW313</f>
        <v>526880.401212608</v>
      </c>
      <c r="AA313" s="28" t="n">
        <f aca="false">AF313+AK313+AP313+AU313+AZ313+BE313+BJ313+BO313+BT313+BY313+CD313+CI313+CN313+CS313+CX313</f>
        <v>80672.7166750363</v>
      </c>
      <c r="AB313" s="28" t="n">
        <f aca="false">AG313+AL313+AQ313+AV313+BA313+BF313+BK313+BP313+BU313+BZ313+CE313+CJ313+CO313+CT313+CY313</f>
        <v>42576.5166750363</v>
      </c>
      <c r="AC313" s="28" t="n">
        <f aca="false">AH313+AM313+AR313+AW313+BB313+BG313+BL313+BQ313+BV313+CA313+CF313+CK313+CP313+CU313+CZ313</f>
        <v>38096.2</v>
      </c>
      <c r="AD313" s="22"/>
      <c r="AE313" s="25" t="n">
        <v>34662.2812126084</v>
      </c>
      <c r="AF313" s="25" t="n">
        <v>1082.36667503628</v>
      </c>
      <c r="AG313" s="25" t="n">
        <v>1082.36667503628</v>
      </c>
      <c r="AH313" s="25" t="n">
        <v>0</v>
      </c>
      <c r="AI313" s="22"/>
      <c r="AJ313" s="25" t="n">
        <v>59224.96</v>
      </c>
      <c r="AK313" s="25" t="n">
        <v>13501.01</v>
      </c>
      <c r="AL313" s="25" t="n">
        <v>13501.01</v>
      </c>
      <c r="AM313" s="25" t="n">
        <v>0</v>
      </c>
      <c r="AN313" s="22"/>
      <c r="AO313" s="25" t="n">
        <v>0</v>
      </c>
      <c r="AP313" s="25" t="n">
        <v>0</v>
      </c>
      <c r="AQ313" s="25" t="n">
        <v>0</v>
      </c>
      <c r="AR313" s="25" t="n">
        <v>0</v>
      </c>
      <c r="AS313" s="22"/>
      <c r="AT313" s="25" t="n">
        <v>0</v>
      </c>
      <c r="AU313" s="25" t="n">
        <v>0</v>
      </c>
      <c r="AV313" s="25" t="n">
        <v>0</v>
      </c>
      <c r="AW313" s="25" t="n">
        <v>0</v>
      </c>
      <c r="AX313" s="22"/>
      <c r="AY313" s="25" t="n">
        <v>84430.22</v>
      </c>
      <c r="AZ313" s="25" t="n">
        <v>16634.89</v>
      </c>
      <c r="BA313" s="25" t="n">
        <v>16634.89</v>
      </c>
      <c r="BB313" s="25" t="n">
        <v>0</v>
      </c>
      <c r="BC313" s="22"/>
      <c r="BD313" s="25" t="n">
        <v>68437.49</v>
      </c>
      <c r="BE313" s="25" t="n">
        <v>11358.25</v>
      </c>
      <c r="BF313" s="25" t="n">
        <v>11358.25</v>
      </c>
      <c r="BG313" s="25" t="n">
        <v>0</v>
      </c>
      <c r="BH313" s="22"/>
      <c r="BI313" s="25" t="n">
        <v>0</v>
      </c>
      <c r="BJ313" s="25" t="n">
        <v>0</v>
      </c>
      <c r="BK313" s="25" t="n">
        <v>0</v>
      </c>
      <c r="BL313" s="25" t="n">
        <v>0</v>
      </c>
      <c r="BM313" s="22"/>
      <c r="BN313" s="25" t="n">
        <v>10041.45</v>
      </c>
      <c r="BO313" s="29" t="n">
        <v>0</v>
      </c>
      <c r="BP313" s="25" t="n">
        <v>0</v>
      </c>
      <c r="BQ313" s="29" t="n">
        <v>0</v>
      </c>
      <c r="BR313" s="22"/>
      <c r="BS313" s="25" t="n">
        <v>92247.26</v>
      </c>
      <c r="BT313" s="29" t="n">
        <v>9470.92</v>
      </c>
      <c r="BU313" s="25" t="n">
        <v>0</v>
      </c>
      <c r="BV313" s="29" t="n">
        <v>9470.92</v>
      </c>
      <c r="BW313" s="22"/>
      <c r="BX313" s="25" t="n">
        <v>27160.06</v>
      </c>
      <c r="BY313" s="29" t="n">
        <v>621.03</v>
      </c>
      <c r="BZ313" s="25" t="n">
        <v>0</v>
      </c>
      <c r="CA313" s="29" t="n">
        <v>621.03</v>
      </c>
      <c r="CB313" s="22"/>
      <c r="CC313" s="25" t="n">
        <v>9348.7</v>
      </c>
      <c r="CD313" s="29" t="n">
        <v>2341.28</v>
      </c>
      <c r="CE313" s="25" t="n">
        <v>0</v>
      </c>
      <c r="CF313" s="29" t="n">
        <v>2341.28</v>
      </c>
      <c r="CG313" s="22"/>
      <c r="CH313" s="25" t="n">
        <v>36731.24</v>
      </c>
      <c r="CI313" s="29" t="n">
        <v>12668.15</v>
      </c>
      <c r="CJ313" s="25" t="n">
        <v>0</v>
      </c>
      <c r="CK313" s="29" t="n">
        <v>12668.15</v>
      </c>
      <c r="CL313" s="22"/>
      <c r="CM313" s="25" t="n">
        <v>24535.59</v>
      </c>
      <c r="CN313" s="29" t="n">
        <v>6664.18</v>
      </c>
      <c r="CO313" s="25" t="n">
        <v>0</v>
      </c>
      <c r="CP313" s="29" t="n">
        <v>6664.18</v>
      </c>
      <c r="CQ313" s="22"/>
      <c r="CR313" s="25" t="n">
        <v>80061.15</v>
      </c>
      <c r="CS313" s="29" t="n">
        <v>6330.64</v>
      </c>
      <c r="CT313" s="25" t="n">
        <v>0</v>
      </c>
      <c r="CU313" s="29" t="n">
        <v>6330.64</v>
      </c>
      <c r="CV313" s="22"/>
      <c r="CW313" s="25" t="n">
        <v>0</v>
      </c>
      <c r="CX313" s="25" t="n">
        <v>0</v>
      </c>
      <c r="CY313" s="25" t="n">
        <v>0</v>
      </c>
      <c r="CZ313" s="25" t="n">
        <v>0</v>
      </c>
      <c r="DA313" s="22"/>
      <c r="DB313" s="28" t="n">
        <v>526880.4</v>
      </c>
      <c r="DC313" s="25" t="n">
        <v>134602.86</v>
      </c>
      <c r="DD313" s="25" t="n">
        <v>44867.62</v>
      </c>
      <c r="DE313" s="28" t="n">
        <v>526880.4</v>
      </c>
      <c r="DF313" s="25" t="n">
        <v>134602.86</v>
      </c>
      <c r="DG313" s="25" t="n">
        <v>44867.62</v>
      </c>
      <c r="DH313" s="25" t="n">
        <v>20.29</v>
      </c>
      <c r="DJ313" s="3"/>
      <c r="DK313" s="3"/>
      <c r="DL313" s="3"/>
    </row>
    <row r="314" customFormat="false" ht="12.75" hidden="false" customHeight="false" outlineLevel="0" collapsed="false">
      <c r="A314" s="22" t="n">
        <v>303</v>
      </c>
      <c r="B314" s="22" t="s">
        <v>493</v>
      </c>
      <c r="C314" s="23" t="n">
        <v>42122</v>
      </c>
      <c r="D314" s="24" t="s">
        <v>72</v>
      </c>
      <c r="E314" s="25" t="n">
        <v>35982.06</v>
      </c>
      <c r="F314" s="25" t="n">
        <v>5010.54</v>
      </c>
      <c r="G314" s="25" t="n">
        <v>1670.18</v>
      </c>
      <c r="H314" s="26" t="n">
        <v>2505</v>
      </c>
      <c r="I314" s="22" t="n">
        <v>2505</v>
      </c>
      <c r="J314" s="22" t="n">
        <v>0</v>
      </c>
      <c r="K314" s="22" t="n">
        <v>1551.2</v>
      </c>
      <c r="L314" s="22" t="n">
        <v>0</v>
      </c>
      <c r="M314" s="27" t="s">
        <v>79</v>
      </c>
      <c r="N314" s="22" t="n">
        <v>5</v>
      </c>
      <c r="O314" s="22" t="n">
        <v>3</v>
      </c>
      <c r="P314" s="22" t="n">
        <v>60</v>
      </c>
      <c r="Q314" s="25" t="n">
        <v>35982.06</v>
      </c>
      <c r="R314" s="25" t="n">
        <v>5010.54</v>
      </c>
      <c r="S314" s="25" t="n">
        <v>35982.06</v>
      </c>
      <c r="T314" s="25" t="n">
        <v>5010.54</v>
      </c>
      <c r="U314" s="25" t="n">
        <v>0</v>
      </c>
      <c r="V314" s="25" t="n">
        <v>0</v>
      </c>
      <c r="W314" s="25" t="n">
        <v>35982.06</v>
      </c>
      <c r="X314" s="25" t="n">
        <v>5010.54</v>
      </c>
      <c r="Y314" s="22"/>
      <c r="Z314" s="28" t="n">
        <f aca="false">AE314+AJ314+AO314+AT314+AY314+BD314+BI314+BN314+BS314+BX314+CC314+CH314+CM314+CR314+CW314</f>
        <v>535669.193816167</v>
      </c>
      <c r="AA314" s="28" t="n">
        <f aca="false">AF314+AK314+AP314+AU314+AZ314+BE314+BJ314+BO314+BT314+BY314+CD314+CI314+CN314+CS314+CX314</f>
        <v>83216.9</v>
      </c>
      <c r="AB314" s="28" t="n">
        <f aca="false">AG314+AL314+AQ314+AV314+BA314+BF314+BK314+BP314+BU314+BZ314+CE314+CJ314+CO314+CT314+CY314</f>
        <v>39370.85</v>
      </c>
      <c r="AC314" s="28" t="n">
        <f aca="false">AH314+AM314+AR314+AW314+BB314+BG314+BL314+BQ314+BV314+CA314+CF314+CK314+CP314+CU314+CZ314</f>
        <v>43846.05</v>
      </c>
      <c r="AD314" s="22"/>
      <c r="AE314" s="25" t="n">
        <v>32459.3538161672</v>
      </c>
      <c r="AF314" s="25" t="n">
        <v>0</v>
      </c>
      <c r="AG314" s="25" t="n">
        <v>0</v>
      </c>
      <c r="AH314" s="25" t="n">
        <v>0</v>
      </c>
      <c r="AI314" s="22"/>
      <c r="AJ314" s="25" t="n">
        <v>72104.14</v>
      </c>
      <c r="AK314" s="25" t="n">
        <v>16501.23</v>
      </c>
      <c r="AL314" s="25" t="n">
        <v>16501.23</v>
      </c>
      <c r="AM314" s="25" t="n">
        <v>0</v>
      </c>
      <c r="AN314" s="22"/>
      <c r="AO314" s="25" t="n">
        <v>0</v>
      </c>
      <c r="AP314" s="25" t="n">
        <v>0</v>
      </c>
      <c r="AQ314" s="25" t="n">
        <v>0</v>
      </c>
      <c r="AR314" s="25" t="n">
        <v>0</v>
      </c>
      <c r="AS314" s="22"/>
      <c r="AT314" s="25" t="n">
        <v>0</v>
      </c>
      <c r="AU314" s="25" t="n">
        <v>0</v>
      </c>
      <c r="AV314" s="25" t="n">
        <v>0</v>
      </c>
      <c r="AW314" s="25" t="n">
        <v>0</v>
      </c>
      <c r="AX314" s="22"/>
      <c r="AY314" s="25" t="n">
        <v>94684.44</v>
      </c>
      <c r="AZ314" s="25" t="n">
        <v>13492.65</v>
      </c>
      <c r="BA314" s="25" t="n">
        <v>13492.65</v>
      </c>
      <c r="BB314" s="25" t="n">
        <v>0</v>
      </c>
      <c r="BC314" s="22"/>
      <c r="BD314" s="25" t="n">
        <v>81871.6</v>
      </c>
      <c r="BE314" s="25" t="n">
        <v>9376.97</v>
      </c>
      <c r="BF314" s="25" t="n">
        <v>9376.97</v>
      </c>
      <c r="BG314" s="25" t="n">
        <v>0</v>
      </c>
      <c r="BH314" s="22"/>
      <c r="BI314" s="25" t="n">
        <v>0</v>
      </c>
      <c r="BJ314" s="25" t="n">
        <v>0</v>
      </c>
      <c r="BK314" s="25" t="n">
        <v>0</v>
      </c>
      <c r="BL314" s="25" t="n">
        <v>0</v>
      </c>
      <c r="BM314" s="22"/>
      <c r="BN314" s="25" t="n">
        <v>9245.21</v>
      </c>
      <c r="BO314" s="29" t="n">
        <v>0</v>
      </c>
      <c r="BP314" s="25" t="n">
        <v>0</v>
      </c>
      <c r="BQ314" s="29" t="n">
        <v>0</v>
      </c>
      <c r="BR314" s="22"/>
      <c r="BS314" s="25" t="n">
        <v>92247.26</v>
      </c>
      <c r="BT314" s="29" t="n">
        <v>9470.92</v>
      </c>
      <c r="BU314" s="25" t="n">
        <v>0</v>
      </c>
      <c r="BV314" s="29" t="n">
        <v>9470.92</v>
      </c>
      <c r="BW314" s="22"/>
      <c r="BX314" s="25" t="n">
        <v>36428.87</v>
      </c>
      <c r="BY314" s="29" t="n">
        <v>19660.95</v>
      </c>
      <c r="BZ314" s="25" t="n">
        <v>0</v>
      </c>
      <c r="CA314" s="29" t="n">
        <v>19660.95</v>
      </c>
      <c r="CB314" s="22"/>
      <c r="CC314" s="25" t="n">
        <v>9504.72</v>
      </c>
      <c r="CD314" s="29" t="n">
        <v>2380.35</v>
      </c>
      <c r="CE314" s="25" t="n">
        <v>0</v>
      </c>
      <c r="CF314" s="29" t="n">
        <v>2380.35</v>
      </c>
      <c r="CG314" s="22"/>
      <c r="CH314" s="25" t="n">
        <v>2933.1</v>
      </c>
      <c r="CI314" s="29" t="n">
        <v>0</v>
      </c>
      <c r="CJ314" s="25" t="n">
        <v>0</v>
      </c>
      <c r="CK314" s="29" t="n">
        <v>0</v>
      </c>
      <c r="CL314" s="22"/>
      <c r="CM314" s="25" t="n">
        <v>24358.56</v>
      </c>
      <c r="CN314" s="29" t="n">
        <v>5897.59</v>
      </c>
      <c r="CO314" s="25" t="n">
        <v>0</v>
      </c>
      <c r="CP314" s="29" t="n">
        <v>5897.59</v>
      </c>
      <c r="CQ314" s="22"/>
      <c r="CR314" s="25" t="n">
        <v>79831.94</v>
      </c>
      <c r="CS314" s="29" t="n">
        <v>6436.24</v>
      </c>
      <c r="CT314" s="25" t="n">
        <v>0</v>
      </c>
      <c r="CU314" s="29" t="n">
        <v>6436.24</v>
      </c>
      <c r="CV314" s="22"/>
      <c r="CW314" s="25" t="n">
        <v>0</v>
      </c>
      <c r="CX314" s="25" t="n">
        <v>0</v>
      </c>
      <c r="CY314" s="25" t="n">
        <v>0</v>
      </c>
      <c r="CZ314" s="25" t="n">
        <v>0</v>
      </c>
      <c r="DA314" s="22"/>
      <c r="DB314" s="28" t="n">
        <v>535669.2</v>
      </c>
      <c r="DC314" s="25" t="n">
        <v>136848.15</v>
      </c>
      <c r="DD314" s="25" t="n">
        <v>45616.05</v>
      </c>
      <c r="DE314" s="28" t="n">
        <v>535669.2</v>
      </c>
      <c r="DF314" s="25" t="n">
        <v>136848.15</v>
      </c>
      <c r="DG314" s="25" t="n">
        <v>45616.05</v>
      </c>
      <c r="DH314" s="25" t="n">
        <v>20.29</v>
      </c>
      <c r="DJ314" s="3"/>
      <c r="DK314" s="3"/>
      <c r="DL314" s="3"/>
    </row>
    <row r="315" customFormat="false" ht="12.75" hidden="false" customHeight="true" outlineLevel="0" collapsed="false">
      <c r="A315" s="22" t="n">
        <v>304</v>
      </c>
      <c r="B315" s="22" t="s">
        <v>494</v>
      </c>
      <c r="C315" s="23" t="n">
        <v>42122</v>
      </c>
      <c r="D315" s="24" t="s">
        <v>72</v>
      </c>
      <c r="E315" s="25" t="n">
        <v>666553.14</v>
      </c>
      <c r="F315" s="25" t="n">
        <v>107269.4</v>
      </c>
      <c r="G315" s="25" t="n">
        <v>50069.09</v>
      </c>
      <c r="H315" s="26" t="n">
        <v>29504.3</v>
      </c>
      <c r="I315" s="22" t="n">
        <v>25211.4</v>
      </c>
      <c r="J315" s="22" t="n">
        <v>4292.9</v>
      </c>
      <c r="K315" s="22" t="n">
        <v>9438.6</v>
      </c>
      <c r="L315" s="22" t="n">
        <v>0</v>
      </c>
      <c r="M315" s="27" t="s">
        <v>495</v>
      </c>
      <c r="N315" s="22" t="n">
        <v>12</v>
      </c>
      <c r="O315" s="22" t="n">
        <v>10</v>
      </c>
      <c r="P315" s="22" t="n">
        <v>420</v>
      </c>
      <c r="Q315" s="25" t="n">
        <v>666553.14</v>
      </c>
      <c r="R315" s="25" t="n">
        <v>107269.4</v>
      </c>
      <c r="S315" s="25" t="n">
        <v>666553.14</v>
      </c>
      <c r="T315" s="25" t="n">
        <v>107269.4</v>
      </c>
      <c r="U315" s="25" t="n">
        <v>0</v>
      </c>
      <c r="V315" s="25" t="n">
        <v>0</v>
      </c>
      <c r="W315" s="25" t="n">
        <v>666553.14</v>
      </c>
      <c r="X315" s="25" t="n">
        <v>107269.4</v>
      </c>
      <c r="Y315" s="22"/>
      <c r="Z315" s="28" t="n">
        <f aca="false">AE315+AJ315+AO315+AT315+AY315+BD315+BI315+BN315+BS315+BX315+CC315+CH315+CM315+CR315+CW315</f>
        <v>8121943.73473224</v>
      </c>
      <c r="AA315" s="28" t="n">
        <f aca="false">AF315+AK315+AP315+AU315+AZ315+BE315+BJ315+BO315+BT315+BY315+CD315+CI315+CN315+CS315+CX315</f>
        <v>2860855.04653735</v>
      </c>
      <c r="AB315" s="28" t="n">
        <f aca="false">AG315+AL315+AQ315+AV315+BA315+BF315+BK315+BP315+BU315+BZ315+CE315+CJ315+CO315+CT315+CY315</f>
        <v>2202727.49653736</v>
      </c>
      <c r="AC315" s="28" t="n">
        <f aca="false">AH315+AM315+AR315+AW315+BB315+BG315+BL315+BQ315+BV315+CA315+CF315+CK315+CP315+CU315+CZ315</f>
        <v>645056.05</v>
      </c>
      <c r="AD315" s="22"/>
      <c r="AE315" s="25" t="n">
        <v>726760.074732237</v>
      </c>
      <c r="AF315" s="25" t="n">
        <v>171799.656537355</v>
      </c>
      <c r="AG315" s="25" t="n">
        <v>171799.656537355</v>
      </c>
      <c r="AH315" s="25" t="n">
        <v>0</v>
      </c>
      <c r="AI315" s="22"/>
      <c r="AJ315" s="25" t="n">
        <v>1490011.81</v>
      </c>
      <c r="AK315" s="25" t="n">
        <v>406345.82</v>
      </c>
      <c r="AL315" s="25" t="n">
        <v>393274.32</v>
      </c>
      <c r="AM315" s="25" t="n">
        <v>0</v>
      </c>
      <c r="AN315" s="22"/>
      <c r="AO315" s="25" t="n">
        <v>0</v>
      </c>
      <c r="AP315" s="25" t="n">
        <v>0</v>
      </c>
      <c r="AQ315" s="25" t="n">
        <v>0</v>
      </c>
      <c r="AR315" s="25" t="n">
        <v>0</v>
      </c>
      <c r="AS315" s="22"/>
      <c r="AT315" s="25" t="n">
        <v>0</v>
      </c>
      <c r="AU315" s="25" t="n">
        <v>0</v>
      </c>
      <c r="AV315" s="25" t="n">
        <v>0</v>
      </c>
      <c r="AW315" s="25" t="n">
        <v>0</v>
      </c>
      <c r="AX315" s="22"/>
      <c r="AY315" s="30" t="n">
        <v>1518420.4</v>
      </c>
      <c r="AZ315" s="32" t="n">
        <v>808895.92</v>
      </c>
      <c r="BA315" s="32" t="n">
        <v>808895.92</v>
      </c>
      <c r="BB315" s="25" t="n">
        <v>0</v>
      </c>
      <c r="BC315" s="22"/>
      <c r="BD315" s="25" t="n">
        <v>1569272.81</v>
      </c>
      <c r="BE315" s="25" t="n">
        <v>828757.6</v>
      </c>
      <c r="BF315" s="25" t="n">
        <v>828757.6</v>
      </c>
      <c r="BG315" s="25" t="n">
        <v>0</v>
      </c>
      <c r="BH315" s="22"/>
      <c r="BI315" s="25" t="n">
        <v>1077576.46</v>
      </c>
      <c r="BJ315" s="25" t="n">
        <v>266477.7</v>
      </c>
      <c r="BK315" s="25" t="n">
        <v>0</v>
      </c>
      <c r="BL315" s="25" t="n">
        <v>266477.7</v>
      </c>
      <c r="BM315" s="22"/>
      <c r="BN315" s="25" t="n">
        <v>514716.59</v>
      </c>
      <c r="BO315" s="29" t="n">
        <v>72529.83</v>
      </c>
      <c r="BP315" s="25" t="n">
        <v>0</v>
      </c>
      <c r="BQ315" s="29" t="n">
        <v>72529.83</v>
      </c>
      <c r="BR315" s="22"/>
      <c r="BS315" s="25" t="n">
        <v>154075.88</v>
      </c>
      <c r="BT315" s="29" t="n">
        <v>0</v>
      </c>
      <c r="BU315" s="25" t="n">
        <v>0</v>
      </c>
      <c r="BV315" s="29" t="n">
        <v>0</v>
      </c>
      <c r="BW315" s="22"/>
      <c r="BX315" s="25" t="n">
        <v>0</v>
      </c>
      <c r="BY315" s="29" t="n">
        <v>0</v>
      </c>
      <c r="BZ315" s="25" t="n">
        <v>0</v>
      </c>
      <c r="CA315" s="29" t="n">
        <v>0</v>
      </c>
      <c r="CB315" s="22"/>
      <c r="CC315" s="25" t="n">
        <v>111947.6</v>
      </c>
      <c r="CD315" s="29" t="n">
        <v>28036.03</v>
      </c>
      <c r="CE315" s="25" t="n">
        <v>0</v>
      </c>
      <c r="CF315" s="29" t="n">
        <v>28036.03</v>
      </c>
      <c r="CG315" s="22"/>
      <c r="CH315" s="25" t="n">
        <v>259542.97</v>
      </c>
      <c r="CI315" s="29" t="n">
        <v>103994.06</v>
      </c>
      <c r="CJ315" s="25" t="n">
        <v>0</v>
      </c>
      <c r="CK315" s="29" t="n">
        <v>103994.06</v>
      </c>
      <c r="CL315" s="22"/>
      <c r="CM315" s="25" t="n">
        <v>360995.68</v>
      </c>
      <c r="CN315" s="29" t="n">
        <v>98211.67</v>
      </c>
      <c r="CO315" s="25" t="n">
        <v>0</v>
      </c>
      <c r="CP315" s="29" t="n">
        <v>98211.67</v>
      </c>
      <c r="CQ315" s="22"/>
      <c r="CR315" s="25" t="n">
        <v>338623.46</v>
      </c>
      <c r="CS315" s="29" t="n">
        <v>75806.76</v>
      </c>
      <c r="CT315" s="25" t="n">
        <v>0</v>
      </c>
      <c r="CU315" s="29" t="n">
        <v>75806.76</v>
      </c>
      <c r="CV315" s="22"/>
      <c r="CW315" s="25" t="n">
        <v>0</v>
      </c>
      <c r="CX315" s="25" t="n">
        <v>0</v>
      </c>
      <c r="CY315" s="25" t="n">
        <v>0</v>
      </c>
      <c r="CZ315" s="25" t="n">
        <v>0</v>
      </c>
      <c r="DA315" s="22"/>
      <c r="DB315" s="28" t="n">
        <v>8121943.74</v>
      </c>
      <c r="DC315" s="25" t="n">
        <v>2073857.25</v>
      </c>
      <c r="DD315" s="25" t="n">
        <v>691285.75</v>
      </c>
      <c r="DE315" s="28" t="n">
        <v>6940194.18</v>
      </c>
      <c r="DF315" s="25" t="n">
        <v>1772109.3</v>
      </c>
      <c r="DG315" s="25" t="n">
        <v>590703.1</v>
      </c>
      <c r="DH315" s="25" t="n">
        <v>25.51</v>
      </c>
      <c r="DJ315" s="3"/>
      <c r="DK315" s="3"/>
      <c r="DL315" s="3"/>
    </row>
    <row r="316" customFormat="false" ht="12.75" hidden="false" customHeight="false" outlineLevel="0" collapsed="false">
      <c r="A316" s="22" t="n">
        <v>305</v>
      </c>
      <c r="B316" s="22" t="s">
        <v>496</v>
      </c>
      <c r="C316" s="23" t="n">
        <v>42122</v>
      </c>
      <c r="D316" s="24" t="s">
        <v>72</v>
      </c>
      <c r="E316" s="25" t="n">
        <v>21057.42</v>
      </c>
      <c r="F316" s="25" t="n">
        <v>2425.08</v>
      </c>
      <c r="G316" s="25" t="n">
        <v>808.36</v>
      </c>
      <c r="H316" s="26" t="n">
        <v>1968.3</v>
      </c>
      <c r="I316" s="22" t="n">
        <v>1941.2</v>
      </c>
      <c r="J316" s="22" t="n">
        <v>27.1</v>
      </c>
      <c r="K316" s="22" t="n">
        <v>203</v>
      </c>
      <c r="L316" s="22" t="n">
        <v>0</v>
      </c>
      <c r="M316" s="27" t="s">
        <v>217</v>
      </c>
      <c r="N316" s="22" t="n">
        <v>4</v>
      </c>
      <c r="O316" s="22" t="n">
        <v>3</v>
      </c>
      <c r="P316" s="22" t="n">
        <v>36</v>
      </c>
      <c r="Q316" s="25" t="n">
        <v>21057.42</v>
      </c>
      <c r="R316" s="25" t="n">
        <v>2425.08</v>
      </c>
      <c r="S316" s="25" t="n">
        <v>21057.42</v>
      </c>
      <c r="T316" s="25" t="n">
        <v>2425.08</v>
      </c>
      <c r="U316" s="25" t="n">
        <v>0</v>
      </c>
      <c r="V316" s="25" t="n">
        <v>0</v>
      </c>
      <c r="W316" s="25" t="n">
        <v>21057.42</v>
      </c>
      <c r="X316" s="25" t="n">
        <v>2425.08</v>
      </c>
      <c r="Y316" s="22"/>
      <c r="Z316" s="28" t="n">
        <f aca="false">AE316+AJ316+AO316+AT316+AY316+BD316+BI316+BN316+BS316+BX316+CC316+CH316+CM316+CR316+CW316</f>
        <v>420901.264147142</v>
      </c>
      <c r="AA316" s="28" t="n">
        <f aca="false">AF316+AK316+AP316+AU316+AZ316+BE316+BJ316+BO316+BT316+BY316+CD316+CI316+CN316+CS316+CX316</f>
        <v>48307.6653599603</v>
      </c>
      <c r="AB316" s="28" t="n">
        <f aca="false">AG316+AL316+AQ316+AV316+BA316+BF316+BK316+BP316+BU316+BZ316+CE316+CJ316+CO316+CT316+CY316</f>
        <v>36281.6553599603</v>
      </c>
      <c r="AC316" s="28" t="n">
        <f aca="false">AH316+AM316+AR316+AW316+BB316+BG316+BL316+BQ316+BV316+CA316+CF316+CK316+CP316+CU316+CZ316</f>
        <v>12026.01</v>
      </c>
      <c r="AD316" s="22"/>
      <c r="AE316" s="25" t="n">
        <v>38111.254147142</v>
      </c>
      <c r="AF316" s="25" t="n">
        <v>9003.12535996034</v>
      </c>
      <c r="AG316" s="25" t="n">
        <v>9003.12535996034</v>
      </c>
      <c r="AH316" s="25" t="n">
        <v>0</v>
      </c>
      <c r="AI316" s="22"/>
      <c r="AJ316" s="25" t="n">
        <v>57259.62</v>
      </c>
      <c r="AK316" s="25" t="n">
        <v>14156.54</v>
      </c>
      <c r="AL316" s="25" t="n">
        <v>14156.54</v>
      </c>
      <c r="AM316" s="25" t="n">
        <v>0</v>
      </c>
      <c r="AN316" s="22"/>
      <c r="AO316" s="25" t="n">
        <v>0</v>
      </c>
      <c r="AP316" s="25" t="n">
        <v>0</v>
      </c>
      <c r="AQ316" s="25" t="n">
        <v>0</v>
      </c>
      <c r="AR316" s="25" t="n">
        <v>0</v>
      </c>
      <c r="AS316" s="22"/>
      <c r="AT316" s="25" t="n">
        <v>0</v>
      </c>
      <c r="AU316" s="25" t="n">
        <v>0</v>
      </c>
      <c r="AV316" s="25" t="n">
        <v>0</v>
      </c>
      <c r="AW316" s="25" t="n">
        <v>0</v>
      </c>
      <c r="AX316" s="22"/>
      <c r="AY316" s="25" t="n">
        <v>54604.68</v>
      </c>
      <c r="AZ316" s="25" t="n">
        <v>5429.05</v>
      </c>
      <c r="BA316" s="25" t="n">
        <v>5429.05</v>
      </c>
      <c r="BB316" s="25" t="n">
        <v>0</v>
      </c>
      <c r="BC316" s="22"/>
      <c r="BD316" s="25" t="n">
        <v>60402.39</v>
      </c>
      <c r="BE316" s="25" t="n">
        <v>7692.94</v>
      </c>
      <c r="BF316" s="25" t="n">
        <v>7692.94</v>
      </c>
      <c r="BG316" s="25" t="n">
        <v>0</v>
      </c>
      <c r="BH316" s="22"/>
      <c r="BI316" s="25" t="n">
        <v>0</v>
      </c>
      <c r="BJ316" s="25" t="n">
        <v>0</v>
      </c>
      <c r="BK316" s="25" t="n">
        <v>0</v>
      </c>
      <c r="BL316" s="25" t="n">
        <v>0</v>
      </c>
      <c r="BM316" s="22"/>
      <c r="BN316" s="25" t="n">
        <v>8374.25</v>
      </c>
      <c r="BO316" s="29" t="n">
        <v>0</v>
      </c>
      <c r="BP316" s="25" t="n">
        <v>0</v>
      </c>
      <c r="BQ316" s="29" t="n">
        <v>0</v>
      </c>
      <c r="BR316" s="22"/>
      <c r="BS316" s="25" t="n">
        <v>53927.84</v>
      </c>
      <c r="BT316" s="29" t="n">
        <v>4302.96</v>
      </c>
      <c r="BU316" s="25" t="n">
        <v>0</v>
      </c>
      <c r="BV316" s="29" t="n">
        <v>4302.96</v>
      </c>
      <c r="BW316" s="22"/>
      <c r="BX316" s="25" t="n">
        <v>14839.45</v>
      </c>
      <c r="BY316" s="29" t="n">
        <v>710.6</v>
      </c>
      <c r="BZ316" s="25" t="n">
        <v>0</v>
      </c>
      <c r="CA316" s="29" t="n">
        <v>710.6</v>
      </c>
      <c r="CB316" s="22"/>
      <c r="CC316" s="25" t="n">
        <v>7468.25</v>
      </c>
      <c r="CD316" s="29" t="n">
        <v>1870.34</v>
      </c>
      <c r="CE316" s="25" t="n">
        <v>0</v>
      </c>
      <c r="CF316" s="29" t="n">
        <v>1870.34</v>
      </c>
      <c r="CG316" s="22"/>
      <c r="CH316" s="25" t="n">
        <v>1423.53</v>
      </c>
      <c r="CI316" s="29" t="n">
        <v>84.82</v>
      </c>
      <c r="CJ316" s="25" t="n">
        <v>0</v>
      </c>
      <c r="CK316" s="29" t="n">
        <v>84.82</v>
      </c>
      <c r="CL316" s="22"/>
      <c r="CM316" s="25" t="n">
        <v>0</v>
      </c>
      <c r="CN316" s="29" t="n">
        <v>0</v>
      </c>
      <c r="CO316" s="25" t="n">
        <v>0</v>
      </c>
      <c r="CP316" s="29" t="n">
        <v>0</v>
      </c>
      <c r="CQ316" s="22"/>
      <c r="CR316" s="25" t="n">
        <v>124490</v>
      </c>
      <c r="CS316" s="29" t="n">
        <v>5057.29</v>
      </c>
      <c r="CT316" s="25" t="n">
        <v>0</v>
      </c>
      <c r="CU316" s="29" t="n">
        <v>5057.29</v>
      </c>
      <c r="CV316" s="22"/>
      <c r="CW316" s="25" t="n">
        <v>0</v>
      </c>
      <c r="CX316" s="25" t="n">
        <v>0</v>
      </c>
      <c r="CY316" s="25" t="n">
        <v>0</v>
      </c>
      <c r="CZ316" s="25" t="n">
        <v>0</v>
      </c>
      <c r="DA316" s="22"/>
      <c r="DB316" s="28" t="n">
        <v>420901.26</v>
      </c>
      <c r="DC316" s="25" t="n">
        <v>107528.22</v>
      </c>
      <c r="DD316" s="25" t="n">
        <v>35842.74</v>
      </c>
      <c r="DE316" s="28" t="n">
        <v>415106.22</v>
      </c>
      <c r="DF316" s="25" t="n">
        <v>106047.75</v>
      </c>
      <c r="DG316" s="25" t="n">
        <v>35349.25</v>
      </c>
      <c r="DH316" s="25" t="n">
        <v>20.29</v>
      </c>
      <c r="DJ316" s="3"/>
      <c r="DK316" s="3"/>
      <c r="DL316" s="3"/>
    </row>
    <row r="317" customFormat="false" ht="12.75" hidden="false" customHeight="false" outlineLevel="0" collapsed="false">
      <c r="A317" s="22" t="n">
        <v>306</v>
      </c>
      <c r="B317" s="22" t="s">
        <v>497</v>
      </c>
      <c r="C317" s="23" t="n">
        <v>42122</v>
      </c>
      <c r="D317" s="24" t="s">
        <v>72</v>
      </c>
      <c r="E317" s="25" t="n">
        <v>15020.28</v>
      </c>
      <c r="F317" s="25" t="n">
        <v>729.84</v>
      </c>
      <c r="G317" s="25" t="n">
        <v>243.28</v>
      </c>
      <c r="H317" s="26" t="n">
        <v>2394.3</v>
      </c>
      <c r="I317" s="22" t="n">
        <v>1966.2</v>
      </c>
      <c r="J317" s="22" t="n">
        <v>428.1</v>
      </c>
      <c r="K317" s="22" t="n">
        <v>239</v>
      </c>
      <c r="L317" s="22" t="n">
        <v>0</v>
      </c>
      <c r="M317" s="27" t="s">
        <v>217</v>
      </c>
      <c r="N317" s="22" t="n">
        <v>4</v>
      </c>
      <c r="O317" s="22" t="n">
        <v>3</v>
      </c>
      <c r="P317" s="22" t="n">
        <v>36</v>
      </c>
      <c r="Q317" s="25" t="n">
        <v>15020.28</v>
      </c>
      <c r="R317" s="25" t="n">
        <v>729.84</v>
      </c>
      <c r="S317" s="25" t="n">
        <v>15020.28</v>
      </c>
      <c r="T317" s="25" t="n">
        <v>729.84</v>
      </c>
      <c r="U317" s="25" t="n">
        <v>0</v>
      </c>
      <c r="V317" s="25" t="n">
        <v>0</v>
      </c>
      <c r="W317" s="25" t="n">
        <v>15020.28</v>
      </c>
      <c r="X317" s="25" t="n">
        <v>729.84</v>
      </c>
      <c r="Y317" s="22"/>
      <c r="Z317" s="28" t="n">
        <f aca="false">AE317+AJ317+AO317+AT317+AY317+BD317+BI317+BN317+BS317+BX317+CC317+CH317+CM317+CR317+CW317</f>
        <v>511997.099251448</v>
      </c>
      <c r="AA317" s="28" t="n">
        <f aca="false">AF317+AK317+AP317+AU317+AZ317+BE317+BJ317+BO317+BT317+BY317+CD317+CI317+CN317+CS317+CX317</f>
        <v>90312.3392811052</v>
      </c>
      <c r="AB317" s="28" t="n">
        <f aca="false">AG317+AL317+AQ317+AV317+BA317+BF317+BK317+BP317+BU317+BZ317+CE317+CJ317+CO317+CT317+CY317</f>
        <v>75543.2992811052</v>
      </c>
      <c r="AC317" s="28" t="n">
        <f aca="false">AH317+AM317+AR317+AW317+BB317+BG317+BL317+BQ317+BV317+CA317+CF317+CK317+CP317+CU317+CZ317</f>
        <v>14769.04</v>
      </c>
      <c r="AD317" s="22"/>
      <c r="AE317" s="25" t="n">
        <v>45905.4192514477</v>
      </c>
      <c r="AF317" s="25" t="n">
        <v>10856.5892811051</v>
      </c>
      <c r="AG317" s="25" t="n">
        <v>10856.5892811051</v>
      </c>
      <c r="AH317" s="25" t="n">
        <v>0</v>
      </c>
      <c r="AI317" s="22"/>
      <c r="AJ317" s="25" t="n">
        <v>66987.8</v>
      </c>
      <c r="AK317" s="25" t="n">
        <v>16618.55</v>
      </c>
      <c r="AL317" s="25" t="n">
        <v>16618.55</v>
      </c>
      <c r="AM317" s="25" t="n">
        <v>0</v>
      </c>
      <c r="AN317" s="22"/>
      <c r="AO317" s="25" t="n">
        <v>0</v>
      </c>
      <c r="AP317" s="25" t="n">
        <v>0</v>
      </c>
      <c r="AQ317" s="25" t="n">
        <v>0</v>
      </c>
      <c r="AR317" s="25" t="n">
        <v>0</v>
      </c>
      <c r="AS317" s="22"/>
      <c r="AT317" s="25" t="n">
        <v>0</v>
      </c>
      <c r="AU317" s="25" t="n">
        <v>0</v>
      </c>
      <c r="AV317" s="25" t="n">
        <v>0</v>
      </c>
      <c r="AW317" s="25" t="n">
        <v>0</v>
      </c>
      <c r="AX317" s="22"/>
      <c r="AY317" s="25" t="n">
        <v>82639.42</v>
      </c>
      <c r="AZ317" s="25" t="n">
        <v>22062.95</v>
      </c>
      <c r="BA317" s="25" t="n">
        <v>22062.95</v>
      </c>
      <c r="BB317" s="25" t="n">
        <v>0</v>
      </c>
      <c r="BC317" s="22"/>
      <c r="BD317" s="25" t="n">
        <v>92739.96</v>
      </c>
      <c r="BE317" s="25" t="n">
        <v>26005.21</v>
      </c>
      <c r="BF317" s="25" t="n">
        <v>26005.21</v>
      </c>
      <c r="BG317" s="25" t="n">
        <v>0</v>
      </c>
      <c r="BH317" s="22"/>
      <c r="BI317" s="25" t="n">
        <v>0</v>
      </c>
      <c r="BJ317" s="25" t="n">
        <v>0</v>
      </c>
      <c r="BK317" s="25" t="n">
        <v>0</v>
      </c>
      <c r="BL317" s="25" t="n">
        <v>0</v>
      </c>
      <c r="BM317" s="22"/>
      <c r="BN317" s="25" t="n">
        <v>8374.25</v>
      </c>
      <c r="BO317" s="29" t="n">
        <v>0</v>
      </c>
      <c r="BP317" s="25" t="n">
        <v>0</v>
      </c>
      <c r="BQ317" s="29" t="n">
        <v>0</v>
      </c>
      <c r="BR317" s="22"/>
      <c r="BS317" s="25" t="n">
        <v>53368.67</v>
      </c>
      <c r="BT317" s="29" t="n">
        <v>4302.96</v>
      </c>
      <c r="BU317" s="25" t="n">
        <v>0</v>
      </c>
      <c r="BV317" s="29" t="n">
        <v>4302.96</v>
      </c>
      <c r="BW317" s="22"/>
      <c r="BX317" s="25" t="n">
        <v>21365.26</v>
      </c>
      <c r="BY317" s="29" t="n">
        <v>0</v>
      </c>
      <c r="BZ317" s="25" t="n">
        <v>0</v>
      </c>
      <c r="CA317" s="29" t="n">
        <v>0</v>
      </c>
      <c r="CB317" s="22"/>
      <c r="CC317" s="25" t="n">
        <v>9084.56</v>
      </c>
      <c r="CD317" s="29" t="n">
        <v>2275.13</v>
      </c>
      <c r="CE317" s="25" t="n">
        <v>0</v>
      </c>
      <c r="CF317" s="29" t="n">
        <v>2275.13</v>
      </c>
      <c r="CG317" s="22"/>
      <c r="CH317" s="25" t="n">
        <v>5947.24</v>
      </c>
      <c r="CI317" s="29" t="n">
        <v>2039.14</v>
      </c>
      <c r="CJ317" s="25" t="n">
        <v>0</v>
      </c>
      <c r="CK317" s="29" t="n">
        <v>2039.14</v>
      </c>
      <c r="CL317" s="22"/>
      <c r="CM317" s="25" t="n">
        <v>0</v>
      </c>
      <c r="CN317" s="29" t="n">
        <v>0</v>
      </c>
      <c r="CO317" s="25" t="n">
        <v>0</v>
      </c>
      <c r="CP317" s="29" t="n">
        <v>0</v>
      </c>
      <c r="CQ317" s="22"/>
      <c r="CR317" s="25" t="n">
        <v>125584.52</v>
      </c>
      <c r="CS317" s="29" t="n">
        <v>6151.81</v>
      </c>
      <c r="CT317" s="25" t="n">
        <v>0</v>
      </c>
      <c r="CU317" s="29" t="n">
        <v>6151.81</v>
      </c>
      <c r="CV317" s="22"/>
      <c r="CW317" s="25" t="n">
        <v>0</v>
      </c>
      <c r="CX317" s="25" t="n">
        <v>0</v>
      </c>
      <c r="CY317" s="25" t="n">
        <v>0</v>
      </c>
      <c r="CZ317" s="25" t="n">
        <v>0</v>
      </c>
      <c r="DA317" s="22"/>
      <c r="DB317" s="28" t="n">
        <v>511997.1</v>
      </c>
      <c r="DC317" s="25" t="n">
        <v>130800.6</v>
      </c>
      <c r="DD317" s="25" t="n">
        <v>43600.2</v>
      </c>
      <c r="DE317" s="28" t="n">
        <v>420452.22</v>
      </c>
      <c r="DF317" s="25" t="n">
        <v>107413.5</v>
      </c>
      <c r="DG317" s="25" t="n">
        <v>35804.5</v>
      </c>
      <c r="DH317" s="25" t="n">
        <v>20.29</v>
      </c>
      <c r="DJ317" s="3"/>
      <c r="DK317" s="3"/>
      <c r="DL317" s="3"/>
    </row>
    <row r="318" customFormat="false" ht="12.75" hidden="false" customHeight="true" outlineLevel="0" collapsed="false">
      <c r="A318" s="22" t="n">
        <v>307</v>
      </c>
      <c r="B318" s="22" t="s">
        <v>498</v>
      </c>
      <c r="C318" s="23" t="n">
        <v>42122</v>
      </c>
      <c r="D318" s="24" t="s">
        <v>72</v>
      </c>
      <c r="E318" s="25" t="n">
        <v>38892.66</v>
      </c>
      <c r="F318" s="25" t="n">
        <v>4667.43</v>
      </c>
      <c r="G318" s="25" t="n">
        <v>1555.81</v>
      </c>
      <c r="H318" s="26" t="n">
        <v>3448.8</v>
      </c>
      <c r="I318" s="22" t="n">
        <v>3448.8</v>
      </c>
      <c r="J318" s="22" t="n">
        <v>0</v>
      </c>
      <c r="K318" s="22" t="n">
        <v>1846.6</v>
      </c>
      <c r="L318" s="22" t="n">
        <v>0</v>
      </c>
      <c r="M318" s="27" t="s">
        <v>115</v>
      </c>
      <c r="N318" s="22" t="n">
        <v>5</v>
      </c>
      <c r="O318" s="22" t="n">
        <v>4</v>
      </c>
      <c r="P318" s="22" t="n">
        <v>80</v>
      </c>
      <c r="Q318" s="25" t="n">
        <v>38892.66</v>
      </c>
      <c r="R318" s="25" t="n">
        <v>4667.43</v>
      </c>
      <c r="S318" s="25" t="n">
        <v>38892.66</v>
      </c>
      <c r="T318" s="25" t="n">
        <v>4667.43</v>
      </c>
      <c r="U318" s="25" t="n">
        <v>0</v>
      </c>
      <c r="V318" s="25" t="n">
        <v>0</v>
      </c>
      <c r="W318" s="25" t="n">
        <v>38892.66</v>
      </c>
      <c r="X318" s="25" t="n">
        <v>4667.43</v>
      </c>
      <c r="Y318" s="22"/>
      <c r="Z318" s="28" t="n">
        <f aca="false">AE318+AJ318+AO318+AT318+AY318+BD318+BI318+BN318+BS318+BX318+CC318+CH318+CM318+CR318+CW318</f>
        <v>737491.377836868</v>
      </c>
      <c r="AA318" s="28" t="n">
        <f aca="false">AF318+AK318+AP318+AU318+AZ318+BE318+BJ318+BO318+BT318+BY318+CD318+CI318+CN318+CS318+CX318</f>
        <v>153238.469714481</v>
      </c>
      <c r="AB318" s="28" t="n">
        <f aca="false">AG318+AL318+AQ318+AV318+BA318+BF318+BK318+BP318+BU318+BZ318+CE318+CJ318+CO318+CT318+CY318</f>
        <v>128100.909714481</v>
      </c>
      <c r="AC318" s="28" t="n">
        <f aca="false">AH318+AM318+AR318+AW318+BB318+BG318+BL318+BQ318+BV318+CA318+CF318+CK318+CP318+CU318+CZ318</f>
        <v>25137.56</v>
      </c>
      <c r="AD318" s="22"/>
      <c r="AE318" s="25" t="n">
        <v>66841.0578368685</v>
      </c>
      <c r="AF318" s="25" t="n">
        <v>15801.9597144808</v>
      </c>
      <c r="AG318" s="25" t="n">
        <v>15801.9597144808</v>
      </c>
      <c r="AH318" s="25" t="n">
        <v>0</v>
      </c>
      <c r="AI318" s="22"/>
      <c r="AJ318" s="25" t="n">
        <v>94842</v>
      </c>
      <c r="AK318" s="25" t="n">
        <v>24620.08</v>
      </c>
      <c r="AL318" s="25" t="n">
        <v>24620.08</v>
      </c>
      <c r="AM318" s="25" t="n">
        <v>0</v>
      </c>
      <c r="AN318" s="22"/>
      <c r="AO318" s="25" t="n">
        <v>0</v>
      </c>
      <c r="AP318" s="25" t="n">
        <v>0</v>
      </c>
      <c r="AQ318" s="25" t="n">
        <v>0</v>
      </c>
      <c r="AR318" s="25" t="n">
        <v>0</v>
      </c>
      <c r="AS318" s="22"/>
      <c r="AT318" s="25" t="n">
        <v>0</v>
      </c>
      <c r="AU318" s="25" t="n">
        <v>0</v>
      </c>
      <c r="AV318" s="25" t="n">
        <v>0</v>
      </c>
      <c r="AW318" s="25" t="n">
        <v>0</v>
      </c>
      <c r="AX318" s="22"/>
      <c r="AY318" s="25" t="n">
        <v>194429.94</v>
      </c>
      <c r="AZ318" s="25" t="n">
        <v>49825.48</v>
      </c>
      <c r="BA318" s="25" t="n">
        <v>49825.48</v>
      </c>
      <c r="BB318" s="25" t="n">
        <v>0</v>
      </c>
      <c r="BC318" s="22"/>
      <c r="BD318" s="25" t="n">
        <v>163723.68</v>
      </c>
      <c r="BE318" s="25" t="n">
        <v>37853.39</v>
      </c>
      <c r="BF318" s="25" t="n">
        <v>37853.39</v>
      </c>
      <c r="BG318" s="25" t="n">
        <v>0</v>
      </c>
      <c r="BH318" s="22"/>
      <c r="BI318" s="25" t="n">
        <v>0</v>
      </c>
      <c r="BJ318" s="25" t="n">
        <v>0</v>
      </c>
      <c r="BK318" s="25" t="n">
        <v>0</v>
      </c>
      <c r="BL318" s="25" t="n">
        <v>0</v>
      </c>
      <c r="BM318" s="22"/>
      <c r="BN318" s="25" t="n">
        <v>9124.94</v>
      </c>
      <c r="BO318" s="29" t="n">
        <v>0</v>
      </c>
      <c r="BP318" s="25" t="n">
        <v>0</v>
      </c>
      <c r="BQ318" s="29" t="n">
        <v>0</v>
      </c>
      <c r="BR318" s="22"/>
      <c r="BS318" s="25" t="n">
        <v>29347.79</v>
      </c>
      <c r="BT318" s="29" t="n">
        <v>0</v>
      </c>
      <c r="BU318" s="25" t="n">
        <v>0</v>
      </c>
      <c r="BV318" s="29" t="n">
        <v>0</v>
      </c>
      <c r="BW318" s="22"/>
      <c r="BX318" s="25" t="n">
        <v>24235.78</v>
      </c>
      <c r="BY318" s="29" t="n">
        <v>0</v>
      </c>
      <c r="BZ318" s="25" t="n">
        <v>0</v>
      </c>
      <c r="CA318" s="29" t="n">
        <v>0</v>
      </c>
      <c r="CB318" s="22"/>
      <c r="CC318" s="25" t="n">
        <v>13085.71</v>
      </c>
      <c r="CD318" s="29" t="n">
        <v>3277.17</v>
      </c>
      <c r="CE318" s="25" t="n">
        <v>0</v>
      </c>
      <c r="CF318" s="29" t="n">
        <v>3277.17</v>
      </c>
      <c r="CG318" s="22"/>
      <c r="CH318" s="25" t="n">
        <v>0</v>
      </c>
      <c r="CI318" s="29" t="n">
        <v>0</v>
      </c>
      <c r="CJ318" s="25" t="n">
        <v>0</v>
      </c>
      <c r="CK318" s="29" t="n">
        <v>0</v>
      </c>
      <c r="CL318" s="22"/>
      <c r="CM318" s="25" t="n">
        <v>51066.28</v>
      </c>
      <c r="CN318" s="29" t="n">
        <v>12999.22</v>
      </c>
      <c r="CO318" s="25" t="n">
        <v>0</v>
      </c>
      <c r="CP318" s="29" t="n">
        <v>12999.22</v>
      </c>
      <c r="CQ318" s="22"/>
      <c r="CR318" s="25" t="n">
        <v>90794.2</v>
      </c>
      <c r="CS318" s="29" t="n">
        <v>8861.17</v>
      </c>
      <c r="CT318" s="25" t="n">
        <v>0</v>
      </c>
      <c r="CU318" s="29" t="n">
        <v>8861.17</v>
      </c>
      <c r="CV318" s="22"/>
      <c r="CW318" s="25" t="n">
        <v>0</v>
      </c>
      <c r="CX318" s="25" t="n">
        <v>0</v>
      </c>
      <c r="CY318" s="25" t="n">
        <v>0</v>
      </c>
      <c r="CZ318" s="25" t="n">
        <v>0</v>
      </c>
      <c r="DA318" s="22"/>
      <c r="DB318" s="28" t="n">
        <v>737491.38</v>
      </c>
      <c r="DC318" s="25" t="n">
        <v>188407.95</v>
      </c>
      <c r="DD318" s="25" t="n">
        <v>62802.65</v>
      </c>
      <c r="DE318" s="28" t="n">
        <v>737491.38</v>
      </c>
      <c r="DF318" s="25" t="n">
        <v>188407.95</v>
      </c>
      <c r="DG318" s="25" t="n">
        <v>62802.65</v>
      </c>
      <c r="DH318" s="25" t="n">
        <v>20.29</v>
      </c>
      <c r="DJ318" s="3"/>
      <c r="DK318" s="3"/>
      <c r="DL318" s="3"/>
    </row>
    <row r="319" customFormat="false" ht="12.75" hidden="false" customHeight="true" outlineLevel="0" collapsed="false">
      <c r="A319" s="22" t="n">
        <v>308</v>
      </c>
      <c r="B319" s="22" t="s">
        <v>499</v>
      </c>
      <c r="C319" s="23" t="n">
        <v>42122</v>
      </c>
      <c r="D319" s="24" t="s">
        <v>72</v>
      </c>
      <c r="E319" s="25" t="n">
        <v>38874.48</v>
      </c>
      <c r="F319" s="25" t="n">
        <v>5646.3</v>
      </c>
      <c r="G319" s="25" t="n">
        <v>1882.1</v>
      </c>
      <c r="H319" s="26" t="n">
        <v>3166.7</v>
      </c>
      <c r="I319" s="22" t="n">
        <v>2450.6</v>
      </c>
      <c r="J319" s="22" t="n">
        <v>716.1</v>
      </c>
      <c r="K319" s="22" t="n">
        <v>727.4</v>
      </c>
      <c r="L319" s="22" t="n">
        <v>0</v>
      </c>
      <c r="M319" s="27" t="s">
        <v>260</v>
      </c>
      <c r="N319" s="22" t="n">
        <v>9</v>
      </c>
      <c r="O319" s="22" t="n">
        <v>1</v>
      </c>
      <c r="P319" s="22" t="n">
        <v>68</v>
      </c>
      <c r="Q319" s="25" t="n">
        <v>38874.48</v>
      </c>
      <c r="R319" s="25" t="n">
        <v>5646.3</v>
      </c>
      <c r="S319" s="25" t="n">
        <v>38874.48</v>
      </c>
      <c r="T319" s="25" t="n">
        <v>5646.3</v>
      </c>
      <c r="U319" s="25" t="n">
        <v>0</v>
      </c>
      <c r="V319" s="25" t="n">
        <v>0</v>
      </c>
      <c r="W319" s="25" t="n">
        <v>38874.48</v>
      </c>
      <c r="X319" s="25" t="n">
        <v>5646.3</v>
      </c>
      <c r="Y319" s="22"/>
      <c r="Z319" s="28" t="n">
        <f aca="false">AE319+AJ319+AO319+AT319+AY319+BD319+BI319+BN319+BS319+BX319+CC319+CH319+CM319+CR319+CW319</f>
        <v>871729.192168718</v>
      </c>
      <c r="AA319" s="28" t="n">
        <f aca="false">AF319+AK319+AP319+AU319+AZ319+BE319+BJ319+BO319+BT319+BY319+CD319+CI319+CN319+CS319+CX319</f>
        <v>234376.352215148</v>
      </c>
      <c r="AB319" s="28" t="n">
        <f aca="false">AG319+AL319+AQ319+AV319+BA319+BF319+BK319+BP319+BU319+BZ319+CE319+CJ319+CO319+CT319+CY319</f>
        <v>196799.162215148</v>
      </c>
      <c r="AC319" s="28" t="n">
        <f aca="false">AH319+AM319+AR319+AW319+BB319+BG319+BL319+BQ319+BV319+CA319+CF319+CK319+CP319+CU319+CZ319</f>
        <v>37577.19</v>
      </c>
      <c r="AD319" s="22"/>
      <c r="AE319" s="25" t="n">
        <v>78060.5921687183</v>
      </c>
      <c r="AF319" s="25" t="n">
        <v>18478.3022151477</v>
      </c>
      <c r="AG319" s="25" t="n">
        <v>18478.3022151477</v>
      </c>
      <c r="AH319" s="25" t="n">
        <v>0</v>
      </c>
      <c r="AI319" s="22"/>
      <c r="AJ319" s="25" t="n">
        <v>171895.55</v>
      </c>
      <c r="AK319" s="25" t="n">
        <v>42069.2</v>
      </c>
      <c r="AL319" s="25" t="n">
        <v>42069.2</v>
      </c>
      <c r="AM319" s="25" t="n">
        <v>0</v>
      </c>
      <c r="AN319" s="22"/>
      <c r="AO319" s="25" t="n">
        <v>0</v>
      </c>
      <c r="AP319" s="25" t="n">
        <v>0</v>
      </c>
      <c r="AQ319" s="25" t="n">
        <v>0</v>
      </c>
      <c r="AR319" s="25" t="n">
        <v>0</v>
      </c>
      <c r="AS319" s="22"/>
      <c r="AT319" s="25" t="n">
        <v>0</v>
      </c>
      <c r="AU319" s="25" t="n">
        <v>0</v>
      </c>
      <c r="AV319" s="25" t="n">
        <v>0</v>
      </c>
      <c r="AW319" s="25" t="n">
        <v>0</v>
      </c>
      <c r="AX319" s="22"/>
      <c r="AY319" s="25" t="n">
        <v>214563.21</v>
      </c>
      <c r="AZ319" s="25" t="n">
        <v>75657.39</v>
      </c>
      <c r="BA319" s="25" t="n">
        <v>75657.39</v>
      </c>
      <c r="BB319" s="25" t="n">
        <v>0</v>
      </c>
      <c r="BC319" s="22"/>
      <c r="BD319" s="25" t="n">
        <v>175935.79</v>
      </c>
      <c r="BE319" s="25" t="n">
        <v>60594.27</v>
      </c>
      <c r="BF319" s="25" t="n">
        <v>60594.27</v>
      </c>
      <c r="BG319" s="25" t="n">
        <v>0</v>
      </c>
      <c r="BH319" s="22"/>
      <c r="BI319" s="25" t="n">
        <v>39960.59</v>
      </c>
      <c r="BJ319" s="25" t="n">
        <v>9089.57</v>
      </c>
      <c r="BK319" s="25" t="n">
        <v>0</v>
      </c>
      <c r="BL319" s="25" t="n">
        <v>9089.57</v>
      </c>
      <c r="BM319" s="22"/>
      <c r="BN319" s="25" t="n">
        <v>20183.1</v>
      </c>
      <c r="BO319" s="29" t="n">
        <v>0</v>
      </c>
      <c r="BP319" s="25" t="n">
        <v>0</v>
      </c>
      <c r="BQ319" s="29" t="n">
        <v>0</v>
      </c>
      <c r="BR319" s="22"/>
      <c r="BS319" s="25" t="n">
        <v>25031.94</v>
      </c>
      <c r="BT319" s="29" t="n">
        <v>0</v>
      </c>
      <c r="BU319" s="25" t="n">
        <v>0</v>
      </c>
      <c r="BV319" s="29" t="n">
        <v>0</v>
      </c>
      <c r="BW319" s="22"/>
      <c r="BX319" s="25" t="n">
        <v>18493.96</v>
      </c>
      <c r="BY319" s="29" t="n">
        <v>0</v>
      </c>
      <c r="BZ319" s="25" t="n">
        <v>0</v>
      </c>
      <c r="CA319" s="29" t="n">
        <v>0</v>
      </c>
      <c r="CB319" s="22"/>
      <c r="CC319" s="25" t="n">
        <v>12015.39</v>
      </c>
      <c r="CD319" s="29" t="n">
        <v>3009.12</v>
      </c>
      <c r="CE319" s="25" t="n">
        <v>0</v>
      </c>
      <c r="CF319" s="29" t="n">
        <v>3009.12</v>
      </c>
      <c r="CG319" s="22"/>
      <c r="CH319" s="25" t="n">
        <v>20827.17</v>
      </c>
      <c r="CI319" s="29" t="n">
        <v>7521.2</v>
      </c>
      <c r="CJ319" s="25" t="n">
        <v>0</v>
      </c>
      <c r="CK319" s="29" t="n">
        <v>7521.2</v>
      </c>
      <c r="CL319" s="22"/>
      <c r="CM319" s="25" t="n">
        <v>37647.78</v>
      </c>
      <c r="CN319" s="29" t="n">
        <v>9820.99</v>
      </c>
      <c r="CO319" s="25" t="n">
        <v>0</v>
      </c>
      <c r="CP319" s="29" t="n">
        <v>9820.99</v>
      </c>
      <c r="CQ319" s="22"/>
      <c r="CR319" s="25" t="n">
        <v>57114.12</v>
      </c>
      <c r="CS319" s="29" t="n">
        <v>8136.31</v>
      </c>
      <c r="CT319" s="25" t="n">
        <v>0</v>
      </c>
      <c r="CU319" s="29" t="n">
        <v>8136.31</v>
      </c>
      <c r="CV319" s="22"/>
      <c r="CW319" s="25" t="n">
        <v>0</v>
      </c>
      <c r="CX319" s="25" t="n">
        <v>0</v>
      </c>
      <c r="CY319" s="25" t="n">
        <v>0</v>
      </c>
      <c r="CZ319" s="25" t="n">
        <v>0</v>
      </c>
      <c r="DA319" s="22"/>
      <c r="DB319" s="28" t="n">
        <v>871729.2</v>
      </c>
      <c r="DC319" s="25" t="n">
        <v>222587.34</v>
      </c>
      <c r="DD319" s="25" t="n">
        <v>74195.78</v>
      </c>
      <c r="DE319" s="28" t="n">
        <v>674601.18</v>
      </c>
      <c r="DF319" s="25" t="n">
        <v>172252.68</v>
      </c>
      <c r="DG319" s="25" t="n">
        <v>57417.56</v>
      </c>
      <c r="DH319" s="25" t="n">
        <v>25.51</v>
      </c>
      <c r="DJ319" s="3"/>
      <c r="DK319" s="3"/>
      <c r="DL319" s="3"/>
    </row>
    <row r="320" customFormat="false" ht="12.75" hidden="false" customHeight="true" outlineLevel="0" collapsed="false">
      <c r="A320" s="22" t="n">
        <v>309</v>
      </c>
      <c r="B320" s="22" t="s">
        <v>500</v>
      </c>
      <c r="C320" s="23" t="n">
        <v>42122</v>
      </c>
      <c r="D320" s="24" t="s">
        <v>72</v>
      </c>
      <c r="E320" s="25" t="n">
        <v>651465.42</v>
      </c>
      <c r="F320" s="25" t="n">
        <v>101082.79</v>
      </c>
      <c r="G320" s="25" t="n">
        <v>44110.27</v>
      </c>
      <c r="H320" s="26" t="n">
        <v>30578</v>
      </c>
      <c r="I320" s="22" t="n">
        <v>25285.3</v>
      </c>
      <c r="J320" s="22" t="n">
        <v>5292.7</v>
      </c>
      <c r="K320" s="22" t="n">
        <v>11117.4</v>
      </c>
      <c r="L320" s="22" t="n">
        <v>0</v>
      </c>
      <c r="M320" s="27" t="s">
        <v>495</v>
      </c>
      <c r="N320" s="22" t="n">
        <v>12</v>
      </c>
      <c r="O320" s="22" t="n">
        <v>10</v>
      </c>
      <c r="P320" s="22" t="n">
        <v>418</v>
      </c>
      <c r="Q320" s="25" t="n">
        <v>651465.42</v>
      </c>
      <c r="R320" s="25" t="n">
        <v>101082.79</v>
      </c>
      <c r="S320" s="25" t="n">
        <v>651465.42</v>
      </c>
      <c r="T320" s="25" t="n">
        <v>101082.79</v>
      </c>
      <c r="U320" s="25" t="n">
        <v>0</v>
      </c>
      <c r="V320" s="25" t="n">
        <v>0</v>
      </c>
      <c r="W320" s="25" t="n">
        <v>651465.42</v>
      </c>
      <c r="X320" s="25" t="n">
        <v>101082.79</v>
      </c>
      <c r="Y320" s="22"/>
      <c r="Z320" s="28" t="n">
        <f aca="false">AE320+AJ320+AO320+AT320+AY320+BD320+BI320+BN320+BS320+BX320+CC320+CH320+CM320+CR320+CW320</f>
        <v>8417511.843681</v>
      </c>
      <c r="AA320" s="28" t="n">
        <f aca="false">AF320+AK320+AP320+AU320+AZ320+BE320+BJ320+BO320+BT320+BY320+CD320+CI320+CN320+CS320+CX320</f>
        <v>2827607.60514481</v>
      </c>
      <c r="AB320" s="28" t="n">
        <f aca="false">AG320+AL320+AQ320+AV320+BA320+BF320+BK320+BP320+BU320+BZ320+CE320+CJ320+CO320+CT320+CY320</f>
        <v>2251150.32514481</v>
      </c>
      <c r="AC320" s="28" t="n">
        <f aca="false">AH320+AM320+AR320+AW320+BB320+BG320+BL320+BQ320+BV320+CA320+CF320+CK320+CP320+CU320+CZ320</f>
        <v>563385.78</v>
      </c>
      <c r="AD320" s="22"/>
      <c r="AE320" s="25" t="n">
        <v>750390.253680997</v>
      </c>
      <c r="AF320" s="25" t="n">
        <v>177577.605144807</v>
      </c>
      <c r="AG320" s="25" t="n">
        <v>177577.605144807</v>
      </c>
      <c r="AH320" s="25" t="n">
        <v>0</v>
      </c>
      <c r="AI320" s="22"/>
      <c r="AJ320" s="25" t="n">
        <v>1415929.83</v>
      </c>
      <c r="AK320" s="25" t="n">
        <v>390062.84</v>
      </c>
      <c r="AL320" s="25" t="n">
        <v>376991.34</v>
      </c>
      <c r="AM320" s="25" t="n">
        <v>0</v>
      </c>
      <c r="AN320" s="22"/>
      <c r="AO320" s="25" t="n">
        <v>0</v>
      </c>
      <c r="AP320" s="25" t="n">
        <v>0</v>
      </c>
      <c r="AQ320" s="25" t="n">
        <v>0</v>
      </c>
      <c r="AR320" s="25" t="n">
        <v>0</v>
      </c>
      <c r="AS320" s="22"/>
      <c r="AT320" s="25" t="n">
        <v>0</v>
      </c>
      <c r="AU320" s="25" t="n">
        <v>0</v>
      </c>
      <c r="AV320" s="25" t="n">
        <v>0</v>
      </c>
      <c r="AW320" s="25" t="n">
        <v>0</v>
      </c>
      <c r="AX320" s="22"/>
      <c r="AY320" s="30" t="n">
        <v>1834130.28</v>
      </c>
      <c r="AZ320" s="32" t="n">
        <v>838426.26</v>
      </c>
      <c r="BA320" s="32" t="n">
        <v>838426.26</v>
      </c>
      <c r="BB320" s="25" t="n">
        <v>0</v>
      </c>
      <c r="BC320" s="22"/>
      <c r="BD320" s="25" t="n">
        <v>1884640.48</v>
      </c>
      <c r="BE320" s="25" t="n">
        <v>858155.12</v>
      </c>
      <c r="BF320" s="25" t="n">
        <v>858155.12</v>
      </c>
      <c r="BG320" s="25" t="n">
        <v>0</v>
      </c>
      <c r="BH320" s="22"/>
      <c r="BI320" s="25" t="n">
        <v>817370.53</v>
      </c>
      <c r="BJ320" s="25" t="n">
        <v>204010.53</v>
      </c>
      <c r="BK320" s="25" t="n">
        <v>0</v>
      </c>
      <c r="BL320" s="25" t="n">
        <v>204010.53</v>
      </c>
      <c r="BM320" s="22"/>
      <c r="BN320" s="25" t="n">
        <v>455068.7</v>
      </c>
      <c r="BO320" s="29" t="n">
        <v>29011.92</v>
      </c>
      <c r="BP320" s="25" t="n">
        <v>0</v>
      </c>
      <c r="BQ320" s="29" t="n">
        <v>29011.92</v>
      </c>
      <c r="BR320" s="22"/>
      <c r="BS320" s="25" t="n">
        <v>153212.71</v>
      </c>
      <c r="BT320" s="29" t="n">
        <v>0</v>
      </c>
      <c r="BU320" s="25" t="n">
        <v>0</v>
      </c>
      <c r="BV320" s="29" t="n">
        <v>0</v>
      </c>
      <c r="BW320" s="22"/>
      <c r="BX320" s="25" t="n">
        <v>0</v>
      </c>
      <c r="BY320" s="29" t="n">
        <v>0</v>
      </c>
      <c r="BZ320" s="25" t="n">
        <v>0</v>
      </c>
      <c r="CA320" s="29" t="n">
        <v>0</v>
      </c>
      <c r="CB320" s="22"/>
      <c r="CC320" s="25" t="n">
        <v>116021.62</v>
      </c>
      <c r="CD320" s="29" t="n">
        <v>29056.32</v>
      </c>
      <c r="CE320" s="25" t="n">
        <v>0</v>
      </c>
      <c r="CF320" s="29" t="n">
        <v>29056.32</v>
      </c>
      <c r="CG320" s="22"/>
      <c r="CH320" s="25" t="n">
        <v>264689.79</v>
      </c>
      <c r="CI320" s="29" t="n">
        <v>128069.46</v>
      </c>
      <c r="CJ320" s="25" t="n">
        <v>0</v>
      </c>
      <c r="CK320" s="29" t="n">
        <v>128069.46</v>
      </c>
      <c r="CL320" s="22"/>
      <c r="CM320" s="25" t="n">
        <v>359403.41</v>
      </c>
      <c r="CN320" s="29" t="n">
        <v>94672.13</v>
      </c>
      <c r="CO320" s="25" t="n">
        <v>0</v>
      </c>
      <c r="CP320" s="29" t="n">
        <v>94672.13</v>
      </c>
      <c r="CQ320" s="22"/>
      <c r="CR320" s="25" t="n">
        <v>366654.24</v>
      </c>
      <c r="CS320" s="29" t="n">
        <v>78565.42</v>
      </c>
      <c r="CT320" s="25" t="n">
        <v>0</v>
      </c>
      <c r="CU320" s="29" t="n">
        <v>78565.42</v>
      </c>
      <c r="CV320" s="22"/>
      <c r="CW320" s="25" t="n">
        <v>0</v>
      </c>
      <c r="CX320" s="25" t="n">
        <v>0</v>
      </c>
      <c r="CY320" s="25" t="n">
        <v>0</v>
      </c>
      <c r="CZ320" s="25" t="n">
        <v>0</v>
      </c>
      <c r="DA320" s="22"/>
      <c r="DB320" s="28" t="n">
        <v>8417511.84</v>
      </c>
      <c r="DC320" s="25" t="n">
        <v>2149327.62</v>
      </c>
      <c r="DD320" s="25" t="n">
        <v>716442.54</v>
      </c>
      <c r="DE320" s="28" t="n">
        <v>6960537.42</v>
      </c>
      <c r="DF320" s="25" t="n">
        <v>1777303.74</v>
      </c>
      <c r="DG320" s="25" t="n">
        <v>592434.58</v>
      </c>
      <c r="DH320" s="25" t="n">
        <v>25.51</v>
      </c>
      <c r="DJ320" s="3"/>
      <c r="DK320" s="3"/>
      <c r="DL320" s="3"/>
    </row>
    <row r="321" customFormat="false" ht="12.75" hidden="false" customHeight="true" outlineLevel="0" collapsed="false">
      <c r="A321" s="22" t="n">
        <v>310</v>
      </c>
      <c r="B321" s="22" t="s">
        <v>501</v>
      </c>
      <c r="C321" s="23" t="n">
        <v>42122</v>
      </c>
      <c r="D321" s="24" t="s">
        <v>72</v>
      </c>
      <c r="E321" s="25" t="n">
        <v>871244.88</v>
      </c>
      <c r="F321" s="25" t="n">
        <v>165189.93</v>
      </c>
      <c r="G321" s="25" t="n">
        <v>55063.31</v>
      </c>
      <c r="H321" s="26" t="n">
        <v>25815.6</v>
      </c>
      <c r="I321" s="22" t="n">
        <v>25399.2</v>
      </c>
      <c r="J321" s="22" t="n">
        <v>416.4</v>
      </c>
      <c r="K321" s="22" t="n">
        <v>9782</v>
      </c>
      <c r="L321" s="22" t="n">
        <v>0</v>
      </c>
      <c r="M321" s="27" t="s">
        <v>495</v>
      </c>
      <c r="N321" s="22" t="n">
        <v>12</v>
      </c>
      <c r="O321" s="22" t="n">
        <v>10</v>
      </c>
      <c r="P321" s="22" t="n">
        <v>421</v>
      </c>
      <c r="Q321" s="25" t="n">
        <v>871244.88</v>
      </c>
      <c r="R321" s="25" t="n">
        <v>165189.93</v>
      </c>
      <c r="S321" s="25" t="n">
        <v>871244.88</v>
      </c>
      <c r="T321" s="25" t="n">
        <v>165189.93</v>
      </c>
      <c r="U321" s="25" t="n">
        <v>0</v>
      </c>
      <c r="V321" s="25" t="n">
        <v>0</v>
      </c>
      <c r="W321" s="25" t="n">
        <v>871244.88</v>
      </c>
      <c r="X321" s="25" t="n">
        <v>165189.93</v>
      </c>
      <c r="Y321" s="22"/>
      <c r="Z321" s="28" t="n">
        <f aca="false">AE321+AJ321+AO321+AT321+AY321+BD321+BI321+BN321+BS321+BX321+CC321+CH321+CM321+CR321+CW321</f>
        <v>7106518.37582765</v>
      </c>
      <c r="AA321" s="28" t="n">
        <f aca="false">AF321+AK321+AP321+AU321+AZ321+BE321+BJ321+BO321+BT321+BY321+CD321+CI321+CN321+CS321+CX321</f>
        <v>2122395.70126087</v>
      </c>
      <c r="AB321" s="28" t="n">
        <f aca="false">AG321+AL321+AQ321+AV321+BA321+BF321+BK321+BP321+BU321+BZ321+CE321+CJ321+CO321+CT321+CY321</f>
        <v>1451105.03126087</v>
      </c>
      <c r="AC321" s="28" t="n">
        <f aca="false">AH321+AM321+AR321+AW321+BB321+BG321+BL321+BQ321+BV321+CA321+CF321+CK321+CP321+CU321+CZ321</f>
        <v>658219.17</v>
      </c>
      <c r="AD321" s="22"/>
      <c r="AE321" s="25" t="n">
        <v>641573.455827648</v>
      </c>
      <c r="AF321" s="25" t="n">
        <v>151533.701260874</v>
      </c>
      <c r="AG321" s="25" t="n">
        <v>151533.701260874</v>
      </c>
      <c r="AH321" s="25" t="n">
        <v>0</v>
      </c>
      <c r="AI321" s="22"/>
      <c r="AJ321" s="25" t="n">
        <v>1411125.12</v>
      </c>
      <c r="AK321" s="25" t="n">
        <v>388296.03</v>
      </c>
      <c r="AL321" s="25" t="n">
        <v>375224.53</v>
      </c>
      <c r="AM321" s="25" t="n">
        <v>0</v>
      </c>
      <c r="AN321" s="22"/>
      <c r="AO321" s="25" t="n">
        <v>0</v>
      </c>
      <c r="AP321" s="25" t="n">
        <v>0</v>
      </c>
      <c r="AQ321" s="25" t="n">
        <v>0</v>
      </c>
      <c r="AR321" s="25" t="n">
        <v>0</v>
      </c>
      <c r="AS321" s="22"/>
      <c r="AT321" s="25" t="n">
        <v>0</v>
      </c>
      <c r="AU321" s="25" t="n">
        <v>0</v>
      </c>
      <c r="AV321" s="25" t="n">
        <v>0</v>
      </c>
      <c r="AW321" s="25" t="n">
        <v>0</v>
      </c>
      <c r="AX321" s="22"/>
      <c r="AY321" s="30" t="n">
        <v>1174571.52</v>
      </c>
      <c r="AZ321" s="25" t="n">
        <v>451192.08</v>
      </c>
      <c r="BA321" s="25" t="n">
        <v>451192.08</v>
      </c>
      <c r="BB321" s="25" t="n">
        <v>0</v>
      </c>
      <c r="BC321" s="22"/>
      <c r="BD321" s="25" t="n">
        <v>1230809.44</v>
      </c>
      <c r="BE321" s="25" t="n">
        <v>473154.72</v>
      </c>
      <c r="BF321" s="25" t="n">
        <v>473154.72</v>
      </c>
      <c r="BG321" s="25" t="n">
        <v>0</v>
      </c>
      <c r="BH321" s="22"/>
      <c r="BI321" s="25" t="n">
        <v>819882.36</v>
      </c>
      <c r="BJ321" s="25" t="n">
        <v>204982.74</v>
      </c>
      <c r="BK321" s="25" t="n">
        <v>0</v>
      </c>
      <c r="BL321" s="25" t="n">
        <v>204982.74</v>
      </c>
      <c r="BM321" s="22"/>
      <c r="BN321" s="25" t="n">
        <v>519780.74</v>
      </c>
      <c r="BO321" s="29" t="n">
        <v>72529.83</v>
      </c>
      <c r="BP321" s="25" t="n">
        <v>0</v>
      </c>
      <c r="BQ321" s="29" t="n">
        <v>72529.83</v>
      </c>
      <c r="BR321" s="22"/>
      <c r="BS321" s="25" t="n">
        <v>154507.47</v>
      </c>
      <c r="BT321" s="29" t="n">
        <v>0</v>
      </c>
      <c r="BU321" s="25" t="n">
        <v>0</v>
      </c>
      <c r="BV321" s="29" t="n">
        <v>0</v>
      </c>
      <c r="BW321" s="22"/>
      <c r="BX321" s="25" t="n">
        <v>0</v>
      </c>
      <c r="BY321" s="29" t="n">
        <v>0</v>
      </c>
      <c r="BZ321" s="25" t="n">
        <v>0</v>
      </c>
      <c r="CA321" s="29" t="n">
        <v>0</v>
      </c>
      <c r="CB321" s="22"/>
      <c r="CC321" s="25" t="n">
        <v>97951.73</v>
      </c>
      <c r="CD321" s="29" t="n">
        <v>24530.92</v>
      </c>
      <c r="CE321" s="25" t="n">
        <v>0</v>
      </c>
      <c r="CF321" s="29" t="n">
        <v>24530.92</v>
      </c>
      <c r="CG321" s="22"/>
      <c r="CH321" s="25" t="n">
        <v>363497.86</v>
      </c>
      <c r="CI321" s="29" t="n">
        <v>176818.11</v>
      </c>
      <c r="CJ321" s="25" t="n">
        <v>0</v>
      </c>
      <c r="CK321" s="29" t="n">
        <v>176818.11</v>
      </c>
      <c r="CL321" s="22"/>
      <c r="CM321" s="25" t="n">
        <v>341369.58</v>
      </c>
      <c r="CN321" s="29" t="n">
        <v>92841.65</v>
      </c>
      <c r="CO321" s="25" t="n">
        <v>0</v>
      </c>
      <c r="CP321" s="29" t="n">
        <v>92841.65</v>
      </c>
      <c r="CQ321" s="22"/>
      <c r="CR321" s="25" t="n">
        <v>351449.1</v>
      </c>
      <c r="CS321" s="29" t="n">
        <v>86515.92</v>
      </c>
      <c r="CT321" s="25" t="n">
        <v>0</v>
      </c>
      <c r="CU321" s="29" t="n">
        <v>86515.92</v>
      </c>
      <c r="CV321" s="22"/>
      <c r="CW321" s="25" t="n">
        <v>0</v>
      </c>
      <c r="CX321" s="25" t="n">
        <v>0</v>
      </c>
      <c r="CY321" s="25" t="n">
        <v>0</v>
      </c>
      <c r="CZ321" s="25" t="n">
        <v>0</v>
      </c>
      <c r="DA321" s="22"/>
      <c r="DB321" s="28" t="n">
        <v>7106518.38</v>
      </c>
      <c r="DC321" s="25" t="n">
        <v>1814578.53</v>
      </c>
      <c r="DD321" s="25" t="n">
        <v>604859.51</v>
      </c>
      <c r="DE321" s="28" t="n">
        <v>6991891.8</v>
      </c>
      <c r="DF321" s="25" t="n">
        <v>1785309.78</v>
      </c>
      <c r="DG321" s="25" t="n">
        <v>595103.26</v>
      </c>
      <c r="DH321" s="25" t="n">
        <v>25.51</v>
      </c>
      <c r="DJ321" s="3"/>
      <c r="DK321" s="3"/>
      <c r="DL321" s="3"/>
    </row>
    <row r="322" customFormat="false" ht="12.75" hidden="false" customHeight="false" outlineLevel="0" collapsed="false">
      <c r="A322" s="22" t="n">
        <v>311</v>
      </c>
      <c r="B322" s="22" t="s">
        <v>502</v>
      </c>
      <c r="C322" s="23" t="n">
        <v>42122</v>
      </c>
      <c r="D322" s="24" t="s">
        <v>72</v>
      </c>
      <c r="E322" s="25" t="n">
        <v>46174.44</v>
      </c>
      <c r="F322" s="25" t="n">
        <v>7164.48</v>
      </c>
      <c r="G322" s="25" t="n">
        <v>2388.16</v>
      </c>
      <c r="H322" s="26" t="n">
        <v>2487</v>
      </c>
      <c r="I322" s="22" t="n">
        <v>2487</v>
      </c>
      <c r="J322" s="22" t="n">
        <v>0</v>
      </c>
      <c r="K322" s="22" t="n">
        <v>1420.8</v>
      </c>
      <c r="L322" s="22" t="n">
        <v>0</v>
      </c>
      <c r="M322" s="27" t="s">
        <v>79</v>
      </c>
      <c r="N322" s="22" t="n">
        <v>5</v>
      </c>
      <c r="O322" s="22" t="n">
        <v>3</v>
      </c>
      <c r="P322" s="22" t="n">
        <v>60</v>
      </c>
      <c r="Q322" s="25" t="n">
        <v>46174.44</v>
      </c>
      <c r="R322" s="25" t="n">
        <v>7164.48</v>
      </c>
      <c r="S322" s="25" t="n">
        <v>46174.44</v>
      </c>
      <c r="T322" s="25" t="n">
        <v>7164.48</v>
      </c>
      <c r="U322" s="25" t="n">
        <v>0</v>
      </c>
      <c r="V322" s="25" t="n">
        <v>0</v>
      </c>
      <c r="W322" s="25" t="n">
        <v>46174.44</v>
      </c>
      <c r="X322" s="25" t="n">
        <v>7164.48</v>
      </c>
      <c r="Y322" s="22"/>
      <c r="Z322" s="28" t="n">
        <f aca="false">AE322+AJ322+AO322+AT322+AY322+BD322+BI322+BN322+BS322+BX322+CC322+CH322+CM322+CR322+CW322</f>
        <v>531820.080509755</v>
      </c>
      <c r="AA322" s="28" t="n">
        <f aca="false">AF322+AK322+AP322+AU322+AZ322+BE322+BJ322+BO322+BT322+BY322+CD322+CI322+CN322+CS322+CX322</f>
        <v>90488.6630564035</v>
      </c>
      <c r="AB322" s="28" t="n">
        <f aca="false">AG322+AL322+AQ322+AV322+BA322+BF322+BK322+BP322+BU322+BZ322+CE322+CJ322+CO322+CT322+CY322</f>
        <v>40844.7330564035</v>
      </c>
      <c r="AC322" s="28" t="n">
        <f aca="false">AH322+AM322+AR322+AW322+BB322+BG322+BL322+BQ322+BV322+CA322+CF322+CK322+CP322+CU322+CZ322</f>
        <v>49643.93</v>
      </c>
      <c r="AD322" s="22"/>
      <c r="AE322" s="25" t="n">
        <v>34928.2705097546</v>
      </c>
      <c r="AF322" s="25" t="n">
        <v>1106.51305640349</v>
      </c>
      <c r="AG322" s="25" t="n">
        <v>1106.51305640349</v>
      </c>
      <c r="AH322" s="25" t="n">
        <v>0</v>
      </c>
      <c r="AI322" s="22"/>
      <c r="AJ322" s="25" t="n">
        <v>61339.89</v>
      </c>
      <c r="AK322" s="25" t="n">
        <v>14001.04</v>
      </c>
      <c r="AL322" s="25" t="n">
        <v>14001.04</v>
      </c>
      <c r="AM322" s="25" t="n">
        <v>0</v>
      </c>
      <c r="AN322" s="22"/>
      <c r="AO322" s="25" t="n">
        <v>0</v>
      </c>
      <c r="AP322" s="25" t="n">
        <v>0</v>
      </c>
      <c r="AQ322" s="25" t="n">
        <v>0</v>
      </c>
      <c r="AR322" s="25" t="n">
        <v>0</v>
      </c>
      <c r="AS322" s="22"/>
      <c r="AT322" s="25" t="n">
        <v>0</v>
      </c>
      <c r="AU322" s="25" t="n">
        <v>0</v>
      </c>
      <c r="AV322" s="25" t="n">
        <v>0</v>
      </c>
      <c r="AW322" s="25" t="n">
        <v>0</v>
      </c>
      <c r="AX322" s="22"/>
      <c r="AY322" s="25" t="n">
        <v>75686.91</v>
      </c>
      <c r="AZ322" s="25" t="n">
        <v>15020.29</v>
      </c>
      <c r="BA322" s="25" t="n">
        <v>15020.29</v>
      </c>
      <c r="BB322" s="25" t="n">
        <v>0</v>
      </c>
      <c r="BC322" s="22"/>
      <c r="BD322" s="25" t="n">
        <v>62686.35</v>
      </c>
      <c r="BE322" s="25" t="n">
        <v>10716.89</v>
      </c>
      <c r="BF322" s="25" t="n">
        <v>10716.89</v>
      </c>
      <c r="BG322" s="25" t="n">
        <v>0</v>
      </c>
      <c r="BH322" s="22"/>
      <c r="BI322" s="25" t="n">
        <v>0</v>
      </c>
      <c r="BJ322" s="25" t="n">
        <v>0</v>
      </c>
      <c r="BK322" s="25" t="n">
        <v>0</v>
      </c>
      <c r="BL322" s="25" t="n">
        <v>0</v>
      </c>
      <c r="BM322" s="22"/>
      <c r="BN322" s="25" t="n">
        <v>7756.56</v>
      </c>
      <c r="BO322" s="29" t="n">
        <v>0</v>
      </c>
      <c r="BP322" s="25" t="n">
        <v>0</v>
      </c>
      <c r="BQ322" s="29" t="n">
        <v>0</v>
      </c>
      <c r="BR322" s="22"/>
      <c r="BS322" s="25" t="n">
        <v>92247.26</v>
      </c>
      <c r="BT322" s="29" t="n">
        <v>9470.92</v>
      </c>
      <c r="BU322" s="25" t="n">
        <v>0</v>
      </c>
      <c r="BV322" s="29" t="n">
        <v>9470.92</v>
      </c>
      <c r="BW322" s="22"/>
      <c r="BX322" s="25" t="n">
        <v>53141.59</v>
      </c>
      <c r="BY322" s="29" t="n">
        <v>15922.97</v>
      </c>
      <c r="BZ322" s="25" t="n">
        <v>0</v>
      </c>
      <c r="CA322" s="29" t="n">
        <v>15922.97</v>
      </c>
      <c r="CB322" s="22"/>
      <c r="CC322" s="25" t="n">
        <v>9436.29</v>
      </c>
      <c r="CD322" s="29" t="n">
        <v>2363.21</v>
      </c>
      <c r="CE322" s="25" t="n">
        <v>0</v>
      </c>
      <c r="CF322" s="29" t="n">
        <v>2363.21</v>
      </c>
      <c r="CG322" s="22"/>
      <c r="CH322" s="25" t="n">
        <v>20640.49</v>
      </c>
      <c r="CI322" s="29" t="n">
        <v>8014.05</v>
      </c>
      <c r="CJ322" s="25" t="n">
        <v>0</v>
      </c>
      <c r="CK322" s="29" t="n">
        <v>8014.05</v>
      </c>
      <c r="CL322" s="22"/>
      <c r="CM322" s="25" t="n">
        <v>27529.94</v>
      </c>
      <c r="CN322" s="29" t="n">
        <v>7482.79</v>
      </c>
      <c r="CO322" s="25" t="n">
        <v>0</v>
      </c>
      <c r="CP322" s="29" t="n">
        <v>7482.79</v>
      </c>
      <c r="CQ322" s="22"/>
      <c r="CR322" s="25" t="n">
        <v>86426.53</v>
      </c>
      <c r="CS322" s="29" t="n">
        <v>6389.99</v>
      </c>
      <c r="CT322" s="25" t="n">
        <v>0</v>
      </c>
      <c r="CU322" s="29" t="n">
        <v>6389.99</v>
      </c>
      <c r="CV322" s="22"/>
      <c r="CW322" s="25" t="n">
        <v>0</v>
      </c>
      <c r="CX322" s="25" t="n">
        <v>0</v>
      </c>
      <c r="CY322" s="25" t="n">
        <v>0</v>
      </c>
      <c r="CZ322" s="25" t="n">
        <v>0</v>
      </c>
      <c r="DA322" s="22"/>
      <c r="DB322" s="28" t="n">
        <v>531820.08</v>
      </c>
      <c r="DC322" s="25" t="n">
        <v>135864.81</v>
      </c>
      <c r="DD322" s="25" t="n">
        <v>45288.27</v>
      </c>
      <c r="DE322" s="28" t="n">
        <v>531820.08</v>
      </c>
      <c r="DF322" s="25" t="n">
        <v>135864.81</v>
      </c>
      <c r="DG322" s="25" t="n">
        <v>45288.27</v>
      </c>
      <c r="DH322" s="25" t="n">
        <v>20.29</v>
      </c>
      <c r="DJ322" s="3"/>
      <c r="DK322" s="3"/>
      <c r="DL322" s="3"/>
    </row>
    <row r="323" customFormat="false" ht="12.75" hidden="false" customHeight="false" outlineLevel="0" collapsed="false">
      <c r="A323" s="22" t="n">
        <v>312</v>
      </c>
      <c r="B323" s="22" t="s">
        <v>503</v>
      </c>
      <c r="C323" s="23" t="n">
        <v>42122</v>
      </c>
      <c r="D323" s="24" t="s">
        <v>72</v>
      </c>
      <c r="E323" s="25" t="n">
        <v>16473.92</v>
      </c>
      <c r="F323" s="25" t="n">
        <v>1407.55</v>
      </c>
      <c r="G323" s="25" t="n">
        <v>548.73</v>
      </c>
      <c r="H323" s="26" t="n">
        <v>1887.5</v>
      </c>
      <c r="I323" s="22" t="n">
        <v>1403.2</v>
      </c>
      <c r="J323" s="22" t="n">
        <v>484.3</v>
      </c>
      <c r="K323" s="22" t="n">
        <v>679</v>
      </c>
      <c r="L323" s="22" t="n">
        <v>0</v>
      </c>
      <c r="M323" s="27" t="s">
        <v>504</v>
      </c>
      <c r="N323" s="22" t="n">
        <v>3</v>
      </c>
      <c r="O323" s="22" t="n">
        <v>3</v>
      </c>
      <c r="P323" s="22" t="n">
        <v>27</v>
      </c>
      <c r="Q323" s="25" t="n">
        <v>16473.92</v>
      </c>
      <c r="R323" s="25" t="n">
        <v>1407.55</v>
      </c>
      <c r="S323" s="25" t="n">
        <v>16473.92</v>
      </c>
      <c r="T323" s="25" t="n">
        <v>1407.55</v>
      </c>
      <c r="U323" s="25" t="n">
        <v>0</v>
      </c>
      <c r="V323" s="25" t="n">
        <v>0</v>
      </c>
      <c r="W323" s="25" t="n">
        <v>16473.92</v>
      </c>
      <c r="X323" s="25" t="n">
        <v>1407.55</v>
      </c>
      <c r="Y323" s="22"/>
      <c r="Z323" s="28" t="n">
        <f aca="false">AE323+AJ323+AO323+AT323+AY323+BD323+BI323+BN323+BS323+BX323+CC323+CH323+CM323+CR323+CW323</f>
        <v>403623.054917492</v>
      </c>
      <c r="AA323" s="28" t="n">
        <f aca="false">AF323+AK323+AP323+AU323+AZ323+BE323+BJ323+BO323+BT323+BY323+CD323+CI323+CN323+CS323+CX323</f>
        <v>35090.3369606134</v>
      </c>
      <c r="AB323" s="28" t="n">
        <f aca="false">AG323+AL323+AQ323+AV323+BA323+BF323+BK323+BP323+BU323+BZ323+CE323+CJ323+CO323+CT323+CY323</f>
        <v>24185.2769606134</v>
      </c>
      <c r="AC323" s="28" t="n">
        <f aca="false">AH323+AM323+AR323+AW323+BB323+BG323+BL323+BQ323+BV323+CA323+CF323+CK323+CP323+CU323+CZ323</f>
        <v>10905.06</v>
      </c>
      <c r="AD323" s="22"/>
      <c r="AE323" s="25" t="n">
        <v>36007.2449174922</v>
      </c>
      <c r="AF323" s="25" t="n">
        <v>8515.0469606134</v>
      </c>
      <c r="AG323" s="25" t="n">
        <v>8515.0469606134</v>
      </c>
      <c r="AH323" s="25" t="n">
        <v>0</v>
      </c>
      <c r="AI323" s="22"/>
      <c r="AJ323" s="25" t="n">
        <v>62405.24</v>
      </c>
      <c r="AK323" s="25" t="n">
        <v>11000.82</v>
      </c>
      <c r="AL323" s="25" t="n">
        <v>11000.82</v>
      </c>
      <c r="AM323" s="25" t="n">
        <v>0</v>
      </c>
      <c r="AN323" s="22"/>
      <c r="AO323" s="25" t="n">
        <v>0</v>
      </c>
      <c r="AP323" s="25" t="n">
        <v>0</v>
      </c>
      <c r="AQ323" s="25" t="n">
        <v>0</v>
      </c>
      <c r="AR323" s="25" t="n">
        <v>0</v>
      </c>
      <c r="AS323" s="22"/>
      <c r="AT323" s="25" t="n">
        <v>0</v>
      </c>
      <c r="AU323" s="25" t="n">
        <v>0</v>
      </c>
      <c r="AV323" s="25" t="n">
        <v>0</v>
      </c>
      <c r="AW323" s="25" t="n">
        <v>0</v>
      </c>
      <c r="AX323" s="22"/>
      <c r="AY323" s="25" t="n">
        <v>77756.51</v>
      </c>
      <c r="AZ323" s="25" t="n">
        <v>1672.59</v>
      </c>
      <c r="BA323" s="25" t="n">
        <v>1672.59</v>
      </c>
      <c r="BB323" s="25" t="n">
        <v>0</v>
      </c>
      <c r="BC323" s="22"/>
      <c r="BD323" s="25" t="n">
        <v>81327.93</v>
      </c>
      <c r="BE323" s="25" t="n">
        <v>2996.82</v>
      </c>
      <c r="BF323" s="25" t="n">
        <v>2996.82</v>
      </c>
      <c r="BG323" s="25" t="n">
        <v>0</v>
      </c>
      <c r="BH323" s="22"/>
      <c r="BI323" s="25" t="n">
        <v>0</v>
      </c>
      <c r="BJ323" s="25" t="n">
        <v>0</v>
      </c>
      <c r="BK323" s="25" t="n">
        <v>0</v>
      </c>
      <c r="BL323" s="25" t="n">
        <v>0</v>
      </c>
      <c r="BM323" s="22"/>
      <c r="BN323" s="25" t="n">
        <v>7542.47</v>
      </c>
      <c r="BO323" s="29" t="n">
        <v>0</v>
      </c>
      <c r="BP323" s="25" t="n">
        <v>0</v>
      </c>
      <c r="BQ323" s="29" t="n">
        <v>0</v>
      </c>
      <c r="BR323" s="22"/>
      <c r="BS323" s="25" t="n">
        <v>41792.56</v>
      </c>
      <c r="BT323" s="29" t="n">
        <v>4261.92</v>
      </c>
      <c r="BU323" s="25" t="n">
        <v>0</v>
      </c>
      <c r="BV323" s="29" t="n">
        <v>4261.92</v>
      </c>
      <c r="BW323" s="22"/>
      <c r="BX323" s="25" t="n">
        <v>11577.22</v>
      </c>
      <c r="BY323" s="29" t="n">
        <v>0</v>
      </c>
      <c r="BZ323" s="25" t="n">
        <v>0</v>
      </c>
      <c r="CA323" s="29" t="n">
        <v>0</v>
      </c>
      <c r="CB323" s="22"/>
      <c r="CC323" s="25" t="n">
        <v>7161.68</v>
      </c>
      <c r="CD323" s="29" t="n">
        <v>1793.56</v>
      </c>
      <c r="CE323" s="25" t="n">
        <v>0</v>
      </c>
      <c r="CF323" s="29" t="n">
        <v>1793.56</v>
      </c>
      <c r="CG323" s="22"/>
      <c r="CH323" s="25" t="n">
        <v>0</v>
      </c>
      <c r="CI323" s="29" t="n">
        <v>0</v>
      </c>
      <c r="CJ323" s="25" t="n">
        <v>0</v>
      </c>
      <c r="CK323" s="29" t="n">
        <v>0</v>
      </c>
      <c r="CL323" s="22"/>
      <c r="CM323" s="25" t="n">
        <v>0</v>
      </c>
      <c r="CN323" s="29" t="n">
        <v>0</v>
      </c>
      <c r="CO323" s="25" t="n">
        <v>0</v>
      </c>
      <c r="CP323" s="29" t="n">
        <v>0</v>
      </c>
      <c r="CQ323" s="22"/>
      <c r="CR323" s="25" t="n">
        <v>78052.2</v>
      </c>
      <c r="CS323" s="29" t="n">
        <v>4849.58</v>
      </c>
      <c r="CT323" s="25" t="n">
        <v>0</v>
      </c>
      <c r="CU323" s="29" t="n">
        <v>4849.58</v>
      </c>
      <c r="CV323" s="22"/>
      <c r="CW323" s="25" t="n">
        <v>0</v>
      </c>
      <c r="CX323" s="25" t="n">
        <v>0</v>
      </c>
      <c r="CY323" s="25" t="n">
        <v>0</v>
      </c>
      <c r="CZ323" s="25" t="n">
        <v>0</v>
      </c>
      <c r="DA323" s="22"/>
      <c r="DB323" s="28" t="n">
        <v>403623.06</v>
      </c>
      <c r="DC323" s="25" t="n">
        <v>103114.14</v>
      </c>
      <c r="DD323" s="25" t="n">
        <v>34371.38</v>
      </c>
      <c r="DE323" s="28" t="n">
        <v>300060.3</v>
      </c>
      <c r="DF323" s="25" t="n">
        <v>76656.81</v>
      </c>
      <c r="DG323" s="25" t="n">
        <v>25552.27</v>
      </c>
      <c r="DH323" s="25" t="n">
        <v>20.29</v>
      </c>
      <c r="DJ323" s="3"/>
      <c r="DK323" s="3"/>
      <c r="DL323" s="3"/>
    </row>
    <row r="324" customFormat="false" ht="12.75" hidden="false" customHeight="false" outlineLevel="0" collapsed="false">
      <c r="A324" s="22" t="n">
        <v>313</v>
      </c>
      <c r="B324" s="22" t="s">
        <v>505</v>
      </c>
      <c r="C324" s="23" t="n">
        <v>42122</v>
      </c>
      <c r="D324" s="24" t="s">
        <v>72</v>
      </c>
      <c r="E324" s="25" t="n">
        <v>9360.9</v>
      </c>
      <c r="F324" s="25" t="n">
        <v>104.46</v>
      </c>
      <c r="G324" s="25" t="n">
        <v>34.82</v>
      </c>
      <c r="H324" s="26" t="n">
        <v>1839.2</v>
      </c>
      <c r="I324" s="22" t="n">
        <v>1396.5</v>
      </c>
      <c r="J324" s="22" t="n">
        <v>442.7</v>
      </c>
      <c r="K324" s="22" t="n">
        <v>630</v>
      </c>
      <c r="L324" s="22" t="n">
        <v>0</v>
      </c>
      <c r="M324" s="27" t="s">
        <v>506</v>
      </c>
      <c r="N324" s="22" t="n">
        <v>3</v>
      </c>
      <c r="O324" s="22" t="n">
        <v>3</v>
      </c>
      <c r="P324" s="22" t="n">
        <v>27</v>
      </c>
      <c r="Q324" s="25" t="n">
        <v>9360.9</v>
      </c>
      <c r="R324" s="25" t="n">
        <v>104.46</v>
      </c>
      <c r="S324" s="25" t="n">
        <v>9360.9</v>
      </c>
      <c r="T324" s="25" t="n">
        <v>104.46</v>
      </c>
      <c r="U324" s="25" t="n">
        <v>0</v>
      </c>
      <c r="V324" s="25" t="n">
        <v>0</v>
      </c>
      <c r="W324" s="25" t="n">
        <v>9360.9</v>
      </c>
      <c r="X324" s="25" t="n">
        <v>104.46</v>
      </c>
      <c r="Y324" s="22"/>
      <c r="Z324" s="28" t="n">
        <f aca="false">AE324+AJ324+AO324+AT324+AY324+BD324+BI324+BN324+BS324+BX324+CC324+CH324+CM324+CR324+CW324</f>
        <v>393294.548010627</v>
      </c>
      <c r="AA324" s="28" t="n">
        <f aca="false">AF324+AK324+AP324+AU324+AZ324+BE324+BJ324+BO324+BT324+BY324+CD324+CI324+CN324+CS324+CX324</f>
        <v>86388.53203153</v>
      </c>
      <c r="AB324" s="28" t="n">
        <f aca="false">AG324+AL324+AQ324+AV324+BA324+BF324+BK324+BP324+BU324+BZ324+CE324+CJ324+CO324+CT324+CY324</f>
        <v>37984.88203153</v>
      </c>
      <c r="AC324" s="28" t="n">
        <f aca="false">AH324+AM324+AR324+AW324+BB324+BG324+BL324+BQ324+BV324+CA324+CF324+CK324+CP324+CU324+CZ324</f>
        <v>48403.65</v>
      </c>
      <c r="AD324" s="22"/>
      <c r="AE324" s="25" t="n">
        <v>35107.5180106269</v>
      </c>
      <c r="AF324" s="25" t="n">
        <v>8302.29203153</v>
      </c>
      <c r="AG324" s="25" t="n">
        <v>8302.29203153</v>
      </c>
      <c r="AH324" s="25" t="n">
        <v>0</v>
      </c>
      <c r="AI324" s="22"/>
      <c r="AJ324" s="25" t="n">
        <v>59652.91</v>
      </c>
      <c r="AK324" s="25" t="n">
        <v>10500.78</v>
      </c>
      <c r="AL324" s="25" t="n">
        <v>10500.78</v>
      </c>
      <c r="AM324" s="25" t="n">
        <v>0</v>
      </c>
      <c r="AN324" s="22"/>
      <c r="AO324" s="25" t="n">
        <v>0</v>
      </c>
      <c r="AP324" s="25" t="n">
        <v>0</v>
      </c>
      <c r="AQ324" s="25" t="n">
        <v>0</v>
      </c>
      <c r="AR324" s="25" t="n">
        <v>0</v>
      </c>
      <c r="AS324" s="22"/>
      <c r="AT324" s="25" t="n">
        <v>0</v>
      </c>
      <c r="AU324" s="25" t="n">
        <v>0</v>
      </c>
      <c r="AV324" s="25" t="n">
        <v>0</v>
      </c>
      <c r="AW324" s="25" t="n">
        <v>0</v>
      </c>
      <c r="AX324" s="22"/>
      <c r="AY324" s="25" t="n">
        <v>64760.81</v>
      </c>
      <c r="AZ324" s="25" t="n">
        <v>8928.79</v>
      </c>
      <c r="BA324" s="25" t="n">
        <v>8928.79</v>
      </c>
      <c r="BB324" s="25" t="n">
        <v>0</v>
      </c>
      <c r="BC324" s="22"/>
      <c r="BD324" s="25" t="n">
        <v>68332.23</v>
      </c>
      <c r="BE324" s="25" t="n">
        <v>10253.02</v>
      </c>
      <c r="BF324" s="25" t="n">
        <v>10253.02</v>
      </c>
      <c r="BG324" s="25" t="n">
        <v>0</v>
      </c>
      <c r="BH324" s="22"/>
      <c r="BI324" s="25" t="n">
        <v>0</v>
      </c>
      <c r="BJ324" s="25" t="n">
        <v>0</v>
      </c>
      <c r="BK324" s="25" t="n">
        <v>0</v>
      </c>
      <c r="BL324" s="25" t="n">
        <v>0</v>
      </c>
      <c r="BM324" s="22"/>
      <c r="BN324" s="25" t="n">
        <v>7614.45</v>
      </c>
      <c r="BO324" s="29" t="n">
        <v>0</v>
      </c>
      <c r="BP324" s="25" t="n">
        <v>0</v>
      </c>
      <c r="BQ324" s="29" t="n">
        <v>0</v>
      </c>
      <c r="BR324" s="22"/>
      <c r="BS324" s="25" t="n">
        <v>41792.56</v>
      </c>
      <c r="BT324" s="29" t="n">
        <v>13304.25</v>
      </c>
      <c r="BU324" s="25" t="n">
        <v>0</v>
      </c>
      <c r="BV324" s="29" t="n">
        <v>13304.25</v>
      </c>
      <c r="BW324" s="22"/>
      <c r="BX324" s="25" t="n">
        <v>18011.46</v>
      </c>
      <c r="BY324" s="29" t="n">
        <v>18011.46</v>
      </c>
      <c r="BZ324" s="25" t="n">
        <v>0</v>
      </c>
      <c r="CA324" s="29" t="n">
        <v>18011.46</v>
      </c>
      <c r="CB324" s="22"/>
      <c r="CC324" s="25" t="n">
        <v>6978.5</v>
      </c>
      <c r="CD324" s="29" t="n">
        <v>3494.21</v>
      </c>
      <c r="CE324" s="25" t="n">
        <v>0</v>
      </c>
      <c r="CF324" s="29" t="n">
        <v>3494.21</v>
      </c>
      <c r="CG324" s="22"/>
      <c r="CH324" s="25" t="n">
        <v>0</v>
      </c>
      <c r="CI324" s="29" t="n">
        <v>0</v>
      </c>
      <c r="CJ324" s="25" t="n">
        <v>0</v>
      </c>
      <c r="CK324" s="29" t="n">
        <v>0</v>
      </c>
      <c r="CL324" s="22"/>
      <c r="CM324" s="25" t="n">
        <v>13229.52</v>
      </c>
      <c r="CN324" s="29" t="n">
        <v>7659.17</v>
      </c>
      <c r="CO324" s="25" t="n">
        <v>0</v>
      </c>
      <c r="CP324" s="29" t="n">
        <v>7659.17</v>
      </c>
      <c r="CQ324" s="22"/>
      <c r="CR324" s="25" t="n">
        <v>77814.59</v>
      </c>
      <c r="CS324" s="29" t="n">
        <v>5934.56</v>
      </c>
      <c r="CT324" s="25" t="n">
        <v>0</v>
      </c>
      <c r="CU324" s="29" t="n">
        <v>5934.56</v>
      </c>
      <c r="CV324" s="22"/>
      <c r="CW324" s="25" t="n">
        <v>0</v>
      </c>
      <c r="CX324" s="25" t="n">
        <v>0</v>
      </c>
      <c r="CY324" s="25" t="n">
        <v>0</v>
      </c>
      <c r="CZ324" s="25" t="n">
        <v>0</v>
      </c>
      <c r="DA324" s="22"/>
      <c r="DB324" s="28" t="n">
        <v>393294.54</v>
      </c>
      <c r="DC324" s="25" t="n">
        <v>100475.49</v>
      </c>
      <c r="DD324" s="25" t="n">
        <v>33491.83</v>
      </c>
      <c r="DE324" s="28" t="n">
        <v>298627.62</v>
      </c>
      <c r="DF324" s="25" t="n">
        <v>76290.81</v>
      </c>
      <c r="DG324" s="25" t="n">
        <v>25430.27</v>
      </c>
      <c r="DH324" s="25" t="n">
        <v>20.29</v>
      </c>
      <c r="DJ324" s="3"/>
      <c r="DK324" s="3"/>
      <c r="DL324" s="3"/>
    </row>
    <row r="325" customFormat="false" ht="12.75" hidden="false" customHeight="false" outlineLevel="0" collapsed="false">
      <c r="A325" s="22" t="n">
        <v>314</v>
      </c>
      <c r="B325" s="22" t="s">
        <v>507</v>
      </c>
      <c r="C325" s="23" t="n">
        <v>42122</v>
      </c>
      <c r="D325" s="24" t="s">
        <v>72</v>
      </c>
      <c r="E325" s="25" t="n">
        <v>13193.94</v>
      </c>
      <c r="F325" s="25" t="n">
        <v>884.52</v>
      </c>
      <c r="G325" s="25" t="n">
        <v>294.84</v>
      </c>
      <c r="H325" s="26" t="n">
        <v>1862.1</v>
      </c>
      <c r="I325" s="22" t="n">
        <v>1387.3</v>
      </c>
      <c r="J325" s="22" t="n">
        <v>474.8</v>
      </c>
      <c r="K325" s="22" t="n">
        <v>656.5</v>
      </c>
      <c r="L325" s="22" t="n">
        <v>0</v>
      </c>
      <c r="M325" s="27" t="s">
        <v>508</v>
      </c>
      <c r="N325" s="22" t="n">
        <v>3</v>
      </c>
      <c r="O325" s="22" t="n">
        <v>3</v>
      </c>
      <c r="P325" s="22" t="n">
        <v>27</v>
      </c>
      <c r="Q325" s="25" t="n">
        <v>13193.94</v>
      </c>
      <c r="R325" s="25" t="n">
        <v>884.52</v>
      </c>
      <c r="S325" s="25" t="n">
        <v>13193.94</v>
      </c>
      <c r="T325" s="25" t="n">
        <v>884.52</v>
      </c>
      <c r="U325" s="25" t="n">
        <v>0</v>
      </c>
      <c r="V325" s="25" t="n">
        <v>0</v>
      </c>
      <c r="W325" s="25" t="n">
        <v>13193.94</v>
      </c>
      <c r="X325" s="25" t="n">
        <v>884.52</v>
      </c>
      <c r="Y325" s="22"/>
      <c r="Z325" s="28" t="n">
        <f aca="false">AE325+AJ325+AO325+AT325+AY325+BD325+BI325+BN325+BS325+BX325+CC325+CH325+CM325+CR325+CW325</f>
        <v>398191.432665409</v>
      </c>
      <c r="AA325" s="28" t="n">
        <f aca="false">AF325+AK325+AP325+AU325+AZ325+BE325+BJ325+BO325+BT325+BY325+CD325+CI325+CN325+CS325+CX325</f>
        <v>76014.0995400907</v>
      </c>
      <c r="AB325" s="28" t="n">
        <f aca="false">AG325+AL325+AQ325+AV325+BA325+BF325+BK325+BP325+BU325+BZ325+CE325+CJ325+CO325+CT325+CY325</f>
        <v>65198.3595400907</v>
      </c>
      <c r="AC325" s="28" t="n">
        <f aca="false">AH325+AM325+AR325+AW325+BB325+BG325+BL325+BQ325+BV325+CA325+CF325+CK325+CP325+CU325+CZ325</f>
        <v>10815.74</v>
      </c>
      <c r="AD325" s="22"/>
      <c r="AE325" s="25" t="n">
        <v>35508.5526654093</v>
      </c>
      <c r="AF325" s="25" t="n">
        <v>8399.34954009073</v>
      </c>
      <c r="AG325" s="25" t="n">
        <v>8399.34954009073</v>
      </c>
      <c r="AH325" s="25" t="n">
        <v>0</v>
      </c>
      <c r="AI325" s="22"/>
      <c r="AJ325" s="25" t="n">
        <v>57678.99</v>
      </c>
      <c r="AK325" s="25" t="n">
        <v>11000.82</v>
      </c>
      <c r="AL325" s="25" t="n">
        <v>11000.82</v>
      </c>
      <c r="AM325" s="25" t="n">
        <v>0</v>
      </c>
      <c r="AN325" s="22"/>
      <c r="AO325" s="25" t="n">
        <v>0</v>
      </c>
      <c r="AP325" s="25" t="n">
        <v>0</v>
      </c>
      <c r="AQ325" s="25" t="n">
        <v>0</v>
      </c>
      <c r="AR325" s="25" t="n">
        <v>0</v>
      </c>
      <c r="AS325" s="22"/>
      <c r="AT325" s="25" t="n">
        <v>0</v>
      </c>
      <c r="AU325" s="25" t="n">
        <v>0</v>
      </c>
      <c r="AV325" s="25" t="n">
        <v>0</v>
      </c>
      <c r="AW325" s="25" t="n">
        <v>0</v>
      </c>
      <c r="AX325" s="22"/>
      <c r="AY325" s="32" t="n">
        <v>78138.47</v>
      </c>
      <c r="AZ325" s="25" t="n">
        <v>22658.92</v>
      </c>
      <c r="BA325" s="25" t="n">
        <v>22658.92</v>
      </c>
      <c r="BB325" s="25" t="n">
        <v>0</v>
      </c>
      <c r="BC325" s="22"/>
      <c r="BD325" s="25" t="n">
        <v>79504.83</v>
      </c>
      <c r="BE325" s="25" t="n">
        <v>23139.27</v>
      </c>
      <c r="BF325" s="25" t="n">
        <v>23139.27</v>
      </c>
      <c r="BG325" s="25" t="n">
        <v>0</v>
      </c>
      <c r="BH325" s="22"/>
      <c r="BI325" s="25" t="n">
        <v>0</v>
      </c>
      <c r="BJ325" s="25" t="n">
        <v>0</v>
      </c>
      <c r="BK325" s="25" t="n">
        <v>0</v>
      </c>
      <c r="BL325" s="25" t="n">
        <v>0</v>
      </c>
      <c r="BM325" s="22"/>
      <c r="BN325" s="25" t="n">
        <v>7398.53</v>
      </c>
      <c r="BO325" s="29" t="n">
        <v>0</v>
      </c>
      <c r="BP325" s="25" t="n">
        <v>0</v>
      </c>
      <c r="BQ325" s="29" t="n">
        <v>0</v>
      </c>
      <c r="BR325" s="22"/>
      <c r="BS325" s="25" t="n">
        <v>41792.56</v>
      </c>
      <c r="BT325" s="29" t="n">
        <v>4261.92</v>
      </c>
      <c r="BU325" s="25" t="n">
        <v>0</v>
      </c>
      <c r="BV325" s="29" t="n">
        <v>4261.92</v>
      </c>
      <c r="BW325" s="22"/>
      <c r="BX325" s="25" t="n">
        <v>13187.86</v>
      </c>
      <c r="BY325" s="29" t="n">
        <v>0</v>
      </c>
      <c r="BZ325" s="25" t="n">
        <v>0</v>
      </c>
      <c r="CA325" s="29" t="n">
        <v>0</v>
      </c>
      <c r="CB325" s="22"/>
      <c r="CC325" s="25" t="n">
        <v>7065.37</v>
      </c>
      <c r="CD325" s="29" t="n">
        <v>1769.44</v>
      </c>
      <c r="CE325" s="25" t="n">
        <v>0</v>
      </c>
      <c r="CF325" s="29" t="n">
        <v>1769.44</v>
      </c>
      <c r="CG325" s="22"/>
      <c r="CH325" s="25" t="n">
        <v>0</v>
      </c>
      <c r="CI325" s="29" t="n">
        <v>0</v>
      </c>
      <c r="CJ325" s="25" t="n">
        <v>0</v>
      </c>
      <c r="CK325" s="29" t="n">
        <v>0</v>
      </c>
      <c r="CL325" s="22"/>
      <c r="CM325" s="25" t="n">
        <v>0</v>
      </c>
      <c r="CN325" s="29" t="n">
        <v>0</v>
      </c>
      <c r="CO325" s="25" t="n">
        <v>0</v>
      </c>
      <c r="CP325" s="29" t="n">
        <v>0</v>
      </c>
      <c r="CQ325" s="22"/>
      <c r="CR325" s="25" t="n">
        <v>77916.27</v>
      </c>
      <c r="CS325" s="29" t="n">
        <v>4784.38</v>
      </c>
      <c r="CT325" s="25" t="n">
        <v>0</v>
      </c>
      <c r="CU325" s="29" t="n">
        <v>4784.38</v>
      </c>
      <c r="CV325" s="22"/>
      <c r="CW325" s="25" t="n">
        <v>0</v>
      </c>
      <c r="CX325" s="25" t="n">
        <v>0</v>
      </c>
      <c r="CY325" s="25" t="n">
        <v>0</v>
      </c>
      <c r="CZ325" s="25" t="n">
        <v>0</v>
      </c>
      <c r="DA325" s="22"/>
      <c r="DB325" s="28" t="n">
        <v>398191.44</v>
      </c>
      <c r="DC325" s="25" t="n">
        <v>101726.52</v>
      </c>
      <c r="DD325" s="25" t="n">
        <v>33908.84</v>
      </c>
      <c r="DE325" s="28" t="n">
        <v>296660.22</v>
      </c>
      <c r="DF325" s="25" t="n">
        <v>75788.19</v>
      </c>
      <c r="DG325" s="25" t="n">
        <v>25262.73</v>
      </c>
      <c r="DH325" s="25" t="n">
        <v>20.29</v>
      </c>
      <c r="DJ325" s="3"/>
      <c r="DK325" s="3"/>
      <c r="DL325" s="3"/>
    </row>
    <row r="326" customFormat="false" ht="12.75" hidden="false" customHeight="false" outlineLevel="0" collapsed="false">
      <c r="A326" s="22" t="n">
        <v>315</v>
      </c>
      <c r="B326" s="22" t="s">
        <v>509</v>
      </c>
      <c r="C326" s="23" t="n">
        <v>42122</v>
      </c>
      <c r="D326" s="24" t="s">
        <v>72</v>
      </c>
      <c r="E326" s="25" t="n">
        <v>24124.98</v>
      </c>
      <c r="F326" s="25" t="n">
        <v>3671.76</v>
      </c>
      <c r="G326" s="25" t="n">
        <v>1223.92</v>
      </c>
      <c r="H326" s="26" t="n">
        <v>1370.2</v>
      </c>
      <c r="I326" s="22" t="n">
        <v>1370.2</v>
      </c>
      <c r="J326" s="22" t="n">
        <v>0</v>
      </c>
      <c r="K326" s="22" t="n">
        <v>565.7</v>
      </c>
      <c r="L326" s="22" t="n">
        <v>0</v>
      </c>
      <c r="M326" s="27" t="s">
        <v>508</v>
      </c>
      <c r="N326" s="22" t="n">
        <v>3</v>
      </c>
      <c r="O326" s="22" t="n">
        <v>3</v>
      </c>
      <c r="P326" s="22" t="n">
        <v>27</v>
      </c>
      <c r="Q326" s="25" t="n">
        <v>24124.98</v>
      </c>
      <c r="R326" s="25" t="n">
        <v>3671.76</v>
      </c>
      <c r="S326" s="25" t="n">
        <v>24124.98</v>
      </c>
      <c r="T326" s="25" t="n">
        <v>3671.76</v>
      </c>
      <c r="U326" s="25" t="n">
        <v>0</v>
      </c>
      <c r="V326" s="25" t="n">
        <v>0</v>
      </c>
      <c r="W326" s="25" t="n">
        <v>24124.98</v>
      </c>
      <c r="X326" s="25" t="n">
        <v>3671.76</v>
      </c>
      <c r="Y326" s="22"/>
      <c r="Z326" s="28" t="n">
        <f aca="false">AE326+AJ326+AO326+AT326+AY326+BD326+BI326+BN326+BS326+BX326+CC326+CH326+CM326+CR326+CW326</f>
        <v>293003.574860251</v>
      </c>
      <c r="AA326" s="28" t="n">
        <f aca="false">AF326+AK326+AP326+AU326+AZ326+BE326+BJ326+BO326+BT326+BY326+CD326+CI326+CN326+CS326+CX326</f>
        <v>44724.684320829</v>
      </c>
      <c r="AB326" s="28" t="n">
        <f aca="false">AG326+AL326+AQ326+AV326+BA326+BF326+BK326+BP326+BU326+BZ326+CE326+CJ326+CO326+CT326+CY326</f>
        <v>24925.524320829</v>
      </c>
      <c r="AC326" s="28" t="n">
        <f aca="false">AH326+AM326+AR326+AW326+BB326+BG326+BL326+BQ326+BV326+CA326+CF326+CK326+CP326+CU326+CZ326</f>
        <v>19799.16</v>
      </c>
      <c r="AD326" s="22"/>
      <c r="AE326" s="25" t="n">
        <v>19479.9548602509</v>
      </c>
      <c r="AF326" s="25" t="n">
        <v>853.564320828951</v>
      </c>
      <c r="AG326" s="25" t="n">
        <v>853.564320828951</v>
      </c>
      <c r="AH326" s="25" t="n">
        <v>0</v>
      </c>
      <c r="AI326" s="22"/>
      <c r="AJ326" s="25" t="n">
        <v>57088.11</v>
      </c>
      <c r="AK326" s="25" t="n">
        <v>10500.78</v>
      </c>
      <c r="AL326" s="25" t="n">
        <v>10500.78</v>
      </c>
      <c r="AM326" s="25" t="n">
        <v>0</v>
      </c>
      <c r="AN326" s="22"/>
      <c r="AO326" s="25" t="n">
        <v>0</v>
      </c>
      <c r="AP326" s="25" t="n">
        <v>0</v>
      </c>
      <c r="AQ326" s="25" t="n">
        <v>0</v>
      </c>
      <c r="AR326" s="25" t="n">
        <v>0</v>
      </c>
      <c r="AS326" s="22"/>
      <c r="AT326" s="25" t="n">
        <v>0</v>
      </c>
      <c r="AU326" s="25" t="n">
        <v>0</v>
      </c>
      <c r="AV326" s="25" t="n">
        <v>0</v>
      </c>
      <c r="AW326" s="25" t="n">
        <v>0</v>
      </c>
      <c r="AX326" s="22"/>
      <c r="AY326" s="25" t="n">
        <v>25317.17</v>
      </c>
      <c r="AZ326" s="25" t="n">
        <v>6575.28</v>
      </c>
      <c r="BA326" s="25" t="n">
        <v>6575.28</v>
      </c>
      <c r="BB326" s="25" t="n">
        <v>0</v>
      </c>
      <c r="BC326" s="22"/>
      <c r="BD326" s="25" t="n">
        <v>26623.8</v>
      </c>
      <c r="BE326" s="25" t="n">
        <v>6995.9</v>
      </c>
      <c r="BF326" s="25" t="n">
        <v>6995.9</v>
      </c>
      <c r="BG326" s="25" t="n">
        <v>0</v>
      </c>
      <c r="BH326" s="22"/>
      <c r="BI326" s="25" t="n">
        <v>0</v>
      </c>
      <c r="BJ326" s="25" t="n">
        <v>0</v>
      </c>
      <c r="BK326" s="25" t="n">
        <v>0</v>
      </c>
      <c r="BL326" s="25" t="n">
        <v>0</v>
      </c>
      <c r="BM326" s="22"/>
      <c r="BN326" s="25" t="n">
        <v>7614.45</v>
      </c>
      <c r="BO326" s="29" t="n">
        <v>0</v>
      </c>
      <c r="BP326" s="25" t="n">
        <v>0</v>
      </c>
      <c r="BQ326" s="29" t="n">
        <v>0</v>
      </c>
      <c r="BR326" s="22"/>
      <c r="BS326" s="25" t="n">
        <v>41792.56</v>
      </c>
      <c r="BT326" s="29" t="n">
        <v>4261.92</v>
      </c>
      <c r="BU326" s="25" t="n">
        <v>0</v>
      </c>
      <c r="BV326" s="29" t="n">
        <v>4261.92</v>
      </c>
      <c r="BW326" s="22"/>
      <c r="BX326" s="25" t="n">
        <v>16848.51</v>
      </c>
      <c r="BY326" s="29" t="n">
        <v>6700.33</v>
      </c>
      <c r="BZ326" s="25" t="n">
        <v>0</v>
      </c>
      <c r="CA326" s="29" t="n">
        <v>6700.33</v>
      </c>
      <c r="CB326" s="22"/>
      <c r="CC326" s="25" t="n">
        <v>6628.21</v>
      </c>
      <c r="CD326" s="29" t="n">
        <v>1659.96</v>
      </c>
      <c r="CE326" s="25" t="n">
        <v>0</v>
      </c>
      <c r="CF326" s="29" t="n">
        <v>1659.96</v>
      </c>
      <c r="CG326" s="22"/>
      <c r="CH326" s="25" t="n">
        <v>0</v>
      </c>
      <c r="CI326" s="29" t="n">
        <v>0</v>
      </c>
      <c r="CJ326" s="25" t="n">
        <v>0</v>
      </c>
      <c r="CK326" s="29" t="n">
        <v>0</v>
      </c>
      <c r="CL326" s="22"/>
      <c r="CM326" s="25" t="n">
        <v>14213.72</v>
      </c>
      <c r="CN326" s="29" t="n">
        <v>2688.63</v>
      </c>
      <c r="CO326" s="25" t="n">
        <v>0</v>
      </c>
      <c r="CP326" s="29" t="n">
        <v>2688.63</v>
      </c>
      <c r="CQ326" s="22"/>
      <c r="CR326" s="25" t="n">
        <v>77397.09</v>
      </c>
      <c r="CS326" s="29" t="n">
        <v>4488.32</v>
      </c>
      <c r="CT326" s="25" t="n">
        <v>0</v>
      </c>
      <c r="CU326" s="29" t="n">
        <v>4488.32</v>
      </c>
      <c r="CV326" s="22"/>
      <c r="CW326" s="25" t="n">
        <v>0</v>
      </c>
      <c r="CX326" s="25" t="n">
        <v>0</v>
      </c>
      <c r="CY326" s="25" t="n">
        <v>0</v>
      </c>
      <c r="CZ326" s="25" t="n">
        <v>0</v>
      </c>
      <c r="DA326" s="22"/>
      <c r="DB326" s="28" t="n">
        <v>293003.58</v>
      </c>
      <c r="DC326" s="25" t="n">
        <v>74854.02</v>
      </c>
      <c r="DD326" s="25" t="n">
        <v>24951.34</v>
      </c>
      <c r="DE326" s="28" t="n">
        <v>293003.58</v>
      </c>
      <c r="DF326" s="25" t="n">
        <v>74854.02</v>
      </c>
      <c r="DG326" s="25" t="n">
        <v>24951.34</v>
      </c>
      <c r="DH326" s="25" t="n">
        <v>20.29</v>
      </c>
      <c r="DJ326" s="3"/>
      <c r="DK326" s="3"/>
      <c r="DL326" s="3"/>
    </row>
    <row r="327" customFormat="false" ht="12.75" hidden="false" customHeight="false" outlineLevel="0" collapsed="false">
      <c r="A327" s="22" t="n">
        <v>316</v>
      </c>
      <c r="B327" s="22" t="s">
        <v>510</v>
      </c>
      <c r="C327" s="23" t="n">
        <v>42122</v>
      </c>
      <c r="D327" s="24" t="s">
        <v>72</v>
      </c>
      <c r="E327" s="25" t="n">
        <v>27086.28</v>
      </c>
      <c r="F327" s="25" t="n">
        <v>3234.99</v>
      </c>
      <c r="G327" s="25" t="n">
        <v>1078.33</v>
      </c>
      <c r="H327" s="26" t="n">
        <v>2417.3</v>
      </c>
      <c r="I327" s="22" t="n">
        <v>2400.9</v>
      </c>
      <c r="J327" s="22" t="n">
        <v>16.4</v>
      </c>
      <c r="K327" s="22" t="n">
        <v>954.6</v>
      </c>
      <c r="L327" s="22" t="n">
        <v>0</v>
      </c>
      <c r="M327" s="27" t="s">
        <v>214</v>
      </c>
      <c r="N327" s="22" t="n">
        <v>5</v>
      </c>
      <c r="O327" s="22" t="n">
        <v>3</v>
      </c>
      <c r="P327" s="22" t="n">
        <v>45</v>
      </c>
      <c r="Q327" s="25" t="n">
        <v>27086.28</v>
      </c>
      <c r="R327" s="25" t="n">
        <v>3234.99</v>
      </c>
      <c r="S327" s="25" t="n">
        <v>27086.28</v>
      </c>
      <c r="T327" s="25" t="n">
        <v>3234.99</v>
      </c>
      <c r="U327" s="25" t="n">
        <v>0</v>
      </c>
      <c r="V327" s="25" t="n">
        <v>0</v>
      </c>
      <c r="W327" s="25" t="n">
        <v>27086.28</v>
      </c>
      <c r="X327" s="25" t="n">
        <v>3234.99</v>
      </c>
      <c r="Y327" s="22"/>
      <c r="Z327" s="28" t="n">
        <f aca="false">AE327+AJ327+AO327+AT327+AY327+BD327+BI327+BN327+BS327+BX327+CC327+CH327+CM327+CR327+CW327</f>
        <v>516915.414096449</v>
      </c>
      <c r="AA327" s="28" t="n">
        <f aca="false">AF327+AK327+AP327+AU327+AZ327+BE327+BJ327+BO327+BT327+BY327+CD327+CI327+CN327+CS327+CX327</f>
        <v>73402.8622562293</v>
      </c>
      <c r="AB327" s="28" t="n">
        <f aca="false">AG327+AL327+AQ327+AV327+BA327+BF327+BK327+BP327+BU327+BZ327+CE327+CJ327+CO327+CT327+CY327</f>
        <v>43244.1522562293</v>
      </c>
      <c r="AC327" s="28" t="n">
        <f aca="false">AH327+AM327+AR327+AW327+BB327+BG327+BL327+BQ327+BV327+CA327+CF327+CK327+CP327+CU327+CZ327</f>
        <v>30158.71</v>
      </c>
      <c r="AD327" s="22"/>
      <c r="AE327" s="25" t="n">
        <v>39946.4240964488</v>
      </c>
      <c r="AF327" s="25" t="n">
        <v>5769.95225622929</v>
      </c>
      <c r="AG327" s="25" t="n">
        <v>5769.95225622929</v>
      </c>
      <c r="AH327" s="25" t="n">
        <v>0</v>
      </c>
      <c r="AI327" s="22"/>
      <c r="AJ327" s="25" t="n">
        <v>61699.14</v>
      </c>
      <c r="AK327" s="25" t="n">
        <v>14001.04</v>
      </c>
      <c r="AL327" s="25" t="n">
        <v>14001.04</v>
      </c>
      <c r="AM327" s="25" t="n">
        <v>0</v>
      </c>
      <c r="AN327" s="22"/>
      <c r="AO327" s="25" t="n">
        <v>0</v>
      </c>
      <c r="AP327" s="25" t="n">
        <v>0</v>
      </c>
      <c r="AQ327" s="25" t="n">
        <v>0</v>
      </c>
      <c r="AR327" s="25" t="n">
        <v>0</v>
      </c>
      <c r="AS327" s="22"/>
      <c r="AT327" s="25" t="n">
        <v>0</v>
      </c>
      <c r="AU327" s="25" t="n">
        <v>0</v>
      </c>
      <c r="AV327" s="25" t="n">
        <v>0</v>
      </c>
      <c r="AW327" s="25" t="n">
        <v>0</v>
      </c>
      <c r="AX327" s="22"/>
      <c r="AY327" s="25" t="n">
        <v>92588.48</v>
      </c>
      <c r="AZ327" s="25" t="n">
        <v>10710.67</v>
      </c>
      <c r="BA327" s="25" t="n">
        <v>10710.67</v>
      </c>
      <c r="BB327" s="25" t="n">
        <v>0</v>
      </c>
      <c r="BC327" s="22"/>
      <c r="BD327" s="25" t="n">
        <v>98431.31</v>
      </c>
      <c r="BE327" s="25" t="n">
        <v>12762.49</v>
      </c>
      <c r="BF327" s="25" t="n">
        <v>12762.49</v>
      </c>
      <c r="BG327" s="25" t="n">
        <v>0</v>
      </c>
      <c r="BH327" s="22"/>
      <c r="BI327" s="25" t="n">
        <v>0</v>
      </c>
      <c r="BJ327" s="25" t="n">
        <v>0</v>
      </c>
      <c r="BK327" s="25" t="n">
        <v>0</v>
      </c>
      <c r="BL327" s="25" t="n">
        <v>0</v>
      </c>
      <c r="BM327" s="22"/>
      <c r="BN327" s="25" t="n">
        <v>5942.69</v>
      </c>
      <c r="BO327" s="29" t="n">
        <v>0</v>
      </c>
      <c r="BP327" s="25" t="n">
        <v>0</v>
      </c>
      <c r="BQ327" s="29" t="n">
        <v>0</v>
      </c>
      <c r="BR327" s="22"/>
      <c r="BS327" s="25" t="n">
        <v>69586.04</v>
      </c>
      <c r="BT327" s="29" t="n">
        <v>7103.19</v>
      </c>
      <c r="BU327" s="25" t="n">
        <v>0</v>
      </c>
      <c r="BV327" s="29" t="n">
        <v>7103.19</v>
      </c>
      <c r="BW327" s="22"/>
      <c r="BX327" s="25" t="n">
        <v>31085.8</v>
      </c>
      <c r="BY327" s="29" t="n">
        <v>6701.63</v>
      </c>
      <c r="BZ327" s="25" t="n">
        <v>0</v>
      </c>
      <c r="CA327" s="29" t="n">
        <v>6701.63</v>
      </c>
      <c r="CB327" s="22"/>
      <c r="CC327" s="25" t="n">
        <v>9171.91</v>
      </c>
      <c r="CD327" s="29" t="n">
        <v>2297</v>
      </c>
      <c r="CE327" s="25" t="n">
        <v>0</v>
      </c>
      <c r="CF327" s="29" t="n">
        <v>2297</v>
      </c>
      <c r="CG327" s="22"/>
      <c r="CH327" s="25" t="n">
        <v>6630.64</v>
      </c>
      <c r="CI327" s="29" t="n">
        <v>1579.72</v>
      </c>
      <c r="CJ327" s="25" t="n">
        <v>0</v>
      </c>
      <c r="CK327" s="29" t="n">
        <v>1579.72</v>
      </c>
      <c r="CL327" s="22"/>
      <c r="CM327" s="25" t="n">
        <v>23663.43</v>
      </c>
      <c r="CN327" s="29" t="n">
        <v>6266.3</v>
      </c>
      <c r="CO327" s="25" t="n">
        <v>0</v>
      </c>
      <c r="CP327" s="29" t="n">
        <v>6266.3</v>
      </c>
      <c r="CQ327" s="22"/>
      <c r="CR327" s="25" t="n">
        <v>78169.55</v>
      </c>
      <c r="CS327" s="29" t="n">
        <v>6210.87</v>
      </c>
      <c r="CT327" s="25" t="n">
        <v>0</v>
      </c>
      <c r="CU327" s="29" t="n">
        <v>6210.87</v>
      </c>
      <c r="CV327" s="22"/>
      <c r="CW327" s="25" t="n">
        <v>0</v>
      </c>
      <c r="CX327" s="25" t="n">
        <v>0</v>
      </c>
      <c r="CY327" s="25" t="n">
        <v>0</v>
      </c>
      <c r="CZ327" s="25" t="n">
        <v>0</v>
      </c>
      <c r="DA327" s="22"/>
      <c r="DB327" s="28" t="n">
        <v>516915.42</v>
      </c>
      <c r="DC327" s="25" t="n">
        <v>132057.09</v>
      </c>
      <c r="DD327" s="25" t="n">
        <v>44019.03</v>
      </c>
      <c r="DE327" s="28" t="n">
        <v>513408.48</v>
      </c>
      <c r="DF327" s="25" t="n">
        <v>131161.17</v>
      </c>
      <c r="DG327" s="25" t="n">
        <v>43720.39</v>
      </c>
      <c r="DH327" s="25" t="n">
        <v>20.29</v>
      </c>
      <c r="DJ327" s="3"/>
      <c r="DK327" s="3"/>
      <c r="DL327" s="3"/>
    </row>
    <row r="328" customFormat="false" ht="12.75" hidden="false" customHeight="false" outlineLevel="0" collapsed="false">
      <c r="A328" s="22" t="n">
        <v>317</v>
      </c>
      <c r="B328" s="22" t="s">
        <v>511</v>
      </c>
      <c r="C328" s="23" t="n">
        <v>42122</v>
      </c>
      <c r="D328" s="24" t="s">
        <v>72</v>
      </c>
      <c r="E328" s="25" t="n">
        <v>30908.94</v>
      </c>
      <c r="F328" s="25" t="n">
        <v>4053.48</v>
      </c>
      <c r="G328" s="25" t="n">
        <v>1351.16</v>
      </c>
      <c r="H328" s="26" t="n">
        <v>2400</v>
      </c>
      <c r="I328" s="22" t="n">
        <v>2400</v>
      </c>
      <c r="J328" s="22" t="n">
        <v>0</v>
      </c>
      <c r="K328" s="22" t="n">
        <v>992.6</v>
      </c>
      <c r="L328" s="22" t="n">
        <v>0</v>
      </c>
      <c r="M328" s="27" t="s">
        <v>214</v>
      </c>
      <c r="N328" s="22" t="n">
        <v>5</v>
      </c>
      <c r="O328" s="22" t="n">
        <v>3</v>
      </c>
      <c r="P328" s="22" t="n">
        <v>45</v>
      </c>
      <c r="Q328" s="25" t="n">
        <v>30908.94</v>
      </c>
      <c r="R328" s="25" t="n">
        <v>4053.48</v>
      </c>
      <c r="S328" s="25" t="n">
        <v>30908.94</v>
      </c>
      <c r="T328" s="25" t="n">
        <v>4053.48</v>
      </c>
      <c r="U328" s="25" t="n">
        <v>0</v>
      </c>
      <c r="V328" s="25" t="n">
        <v>0</v>
      </c>
      <c r="W328" s="25" t="n">
        <v>30908.94</v>
      </c>
      <c r="X328" s="25" t="n">
        <v>4053.48</v>
      </c>
      <c r="Y328" s="22"/>
      <c r="Z328" s="28" t="n">
        <f aca="false">AE328+AJ328+AO328+AT328+AY328+BD328+BI328+BN328+BS328+BX328+CC328+CH328+CM328+CR328+CW328</f>
        <v>513215.99421617</v>
      </c>
      <c r="AA328" s="28" t="n">
        <f aca="false">AF328+AK328+AP328+AU328+AZ328+BE328+BJ328+BO328+BT328+BY328+CD328+CI328+CN328+CS328+CX328</f>
        <v>75443.1280189239</v>
      </c>
      <c r="AB328" s="28" t="n">
        <f aca="false">AG328+AL328+AQ328+AV328+BA328+BF328+BK328+BP328+BU328+BZ328+CE328+CJ328+CO328+CT328+CY328</f>
        <v>47787.9780189239</v>
      </c>
      <c r="AC328" s="28" t="n">
        <f aca="false">AH328+AM328+AR328+AW328+BB328+BG328+BL328+BQ328+BV328+CA328+CF328+CK328+CP328+CU328+CZ328</f>
        <v>27655.15</v>
      </c>
      <c r="AD328" s="22"/>
      <c r="AE328" s="25" t="n">
        <v>38001.6942161701</v>
      </c>
      <c r="AF328" s="25" t="n">
        <v>4371.1380189239</v>
      </c>
      <c r="AG328" s="25" t="n">
        <v>4371.1380189239</v>
      </c>
      <c r="AH328" s="25" t="n">
        <v>0</v>
      </c>
      <c r="AI328" s="22"/>
      <c r="AJ328" s="25" t="n">
        <v>80231.01</v>
      </c>
      <c r="AK328" s="25" t="n">
        <v>16501.23</v>
      </c>
      <c r="AL328" s="25" t="n">
        <v>16501.23</v>
      </c>
      <c r="AM328" s="25" t="n">
        <v>0</v>
      </c>
      <c r="AN328" s="22"/>
      <c r="AO328" s="25" t="n">
        <v>0</v>
      </c>
      <c r="AP328" s="25" t="n">
        <v>0</v>
      </c>
      <c r="AQ328" s="25" t="n">
        <v>0</v>
      </c>
      <c r="AR328" s="25" t="n">
        <v>0</v>
      </c>
      <c r="AS328" s="22"/>
      <c r="AT328" s="25" t="n">
        <v>0</v>
      </c>
      <c r="AU328" s="25" t="n">
        <v>0</v>
      </c>
      <c r="AV328" s="25" t="n">
        <v>0</v>
      </c>
      <c r="AW328" s="25" t="n">
        <v>0</v>
      </c>
      <c r="AX328" s="22"/>
      <c r="AY328" s="25" t="n">
        <v>85662.72</v>
      </c>
      <c r="AZ328" s="25" t="n">
        <v>12450.37</v>
      </c>
      <c r="BA328" s="25" t="n">
        <v>12450.37</v>
      </c>
      <c r="BB328" s="25" t="n">
        <v>0</v>
      </c>
      <c r="BC328" s="22"/>
      <c r="BD328" s="25" t="n">
        <v>91468.6</v>
      </c>
      <c r="BE328" s="25" t="n">
        <v>14465.24</v>
      </c>
      <c r="BF328" s="25" t="n">
        <v>14465.24</v>
      </c>
      <c r="BG328" s="25" t="n">
        <v>0</v>
      </c>
      <c r="BH328" s="22"/>
      <c r="BI328" s="25" t="n">
        <v>0</v>
      </c>
      <c r="BJ328" s="25" t="n">
        <v>0</v>
      </c>
      <c r="BK328" s="25" t="n">
        <v>0</v>
      </c>
      <c r="BL328" s="25" t="n">
        <v>0</v>
      </c>
      <c r="BM328" s="22"/>
      <c r="BN328" s="25" t="n">
        <v>8158.33</v>
      </c>
      <c r="BO328" s="29" t="n">
        <v>0</v>
      </c>
      <c r="BP328" s="25" t="n">
        <v>0</v>
      </c>
      <c r="BQ328" s="29" t="n">
        <v>0</v>
      </c>
      <c r="BR328" s="22"/>
      <c r="BS328" s="25" t="n">
        <v>69586.04</v>
      </c>
      <c r="BT328" s="29" t="n">
        <v>7103.19</v>
      </c>
      <c r="BU328" s="25" t="n">
        <v>0</v>
      </c>
      <c r="BV328" s="29" t="n">
        <v>7103.19</v>
      </c>
      <c r="BW328" s="22"/>
      <c r="BX328" s="25" t="n">
        <v>30250.58</v>
      </c>
      <c r="BY328" s="29" t="n">
        <v>5724.28</v>
      </c>
      <c r="BZ328" s="25" t="n">
        <v>0</v>
      </c>
      <c r="CA328" s="29" t="n">
        <v>5724.28</v>
      </c>
      <c r="CB328" s="22"/>
      <c r="CC328" s="25" t="n">
        <v>9106.36</v>
      </c>
      <c r="CD328" s="29" t="n">
        <v>2280.59</v>
      </c>
      <c r="CE328" s="25" t="n">
        <v>0</v>
      </c>
      <c r="CF328" s="29" t="n">
        <v>2280.59</v>
      </c>
      <c r="CG328" s="22"/>
      <c r="CH328" s="25" t="n">
        <v>2306.62</v>
      </c>
      <c r="CI328" s="29" t="n">
        <v>1136.92</v>
      </c>
      <c r="CJ328" s="25" t="n">
        <v>0</v>
      </c>
      <c r="CK328" s="29" t="n">
        <v>1136.92</v>
      </c>
      <c r="CL328" s="22"/>
      <c r="CM328" s="25" t="n">
        <v>20318.93</v>
      </c>
      <c r="CN328" s="29" t="n">
        <v>5243.74</v>
      </c>
      <c r="CO328" s="25" t="n">
        <v>0</v>
      </c>
      <c r="CP328" s="29" t="n">
        <v>5243.74</v>
      </c>
      <c r="CQ328" s="22"/>
      <c r="CR328" s="25" t="n">
        <v>78125.11</v>
      </c>
      <c r="CS328" s="29" t="n">
        <v>6166.43</v>
      </c>
      <c r="CT328" s="25" t="n">
        <v>0</v>
      </c>
      <c r="CU328" s="29" t="n">
        <v>6166.43</v>
      </c>
      <c r="CV328" s="22"/>
      <c r="CW328" s="25" t="n">
        <v>0</v>
      </c>
      <c r="CX328" s="25" t="n">
        <v>0</v>
      </c>
      <c r="CY328" s="25" t="n">
        <v>0</v>
      </c>
      <c r="CZ328" s="25" t="n">
        <v>0</v>
      </c>
      <c r="DA328" s="22"/>
      <c r="DB328" s="28" t="n">
        <v>513216</v>
      </c>
      <c r="DC328" s="25" t="n">
        <v>131112</v>
      </c>
      <c r="DD328" s="25" t="n">
        <v>43704</v>
      </c>
      <c r="DE328" s="28" t="n">
        <v>513216</v>
      </c>
      <c r="DF328" s="25" t="n">
        <v>131112</v>
      </c>
      <c r="DG328" s="25" t="n">
        <v>43704</v>
      </c>
      <c r="DH328" s="25" t="n">
        <v>20.29</v>
      </c>
      <c r="DJ328" s="3"/>
      <c r="DK328" s="3"/>
      <c r="DL328" s="3"/>
    </row>
    <row r="329" customFormat="false" ht="12.75" hidden="false" customHeight="false" outlineLevel="0" collapsed="false">
      <c r="A329" s="22" t="n">
        <v>318</v>
      </c>
      <c r="B329" s="22" t="s">
        <v>512</v>
      </c>
      <c r="C329" s="23" t="n">
        <v>42122</v>
      </c>
      <c r="D329" s="24" t="s">
        <v>72</v>
      </c>
      <c r="E329" s="25" t="n">
        <v>18094.96</v>
      </c>
      <c r="F329" s="25" t="n">
        <v>2034.02</v>
      </c>
      <c r="G329" s="25" t="n">
        <v>817.51</v>
      </c>
      <c r="H329" s="26" t="n">
        <v>1500</v>
      </c>
      <c r="I329" s="22" t="n">
        <v>1377.5</v>
      </c>
      <c r="J329" s="22" t="n">
        <v>122.5</v>
      </c>
      <c r="K329" s="22" t="n">
        <v>663.7</v>
      </c>
      <c r="L329" s="22" t="n">
        <v>0</v>
      </c>
      <c r="M329" s="27" t="s">
        <v>513</v>
      </c>
      <c r="N329" s="22" t="n">
        <v>3</v>
      </c>
      <c r="O329" s="22" t="n">
        <v>3</v>
      </c>
      <c r="P329" s="22" t="n">
        <v>27</v>
      </c>
      <c r="Q329" s="25" t="n">
        <v>18094.96</v>
      </c>
      <c r="R329" s="25" t="n">
        <v>2034.02</v>
      </c>
      <c r="S329" s="25" t="n">
        <v>18094.96</v>
      </c>
      <c r="T329" s="25" t="n">
        <v>2034.02</v>
      </c>
      <c r="U329" s="25" t="n">
        <v>0</v>
      </c>
      <c r="V329" s="25" t="n">
        <v>0</v>
      </c>
      <c r="W329" s="25" t="n">
        <v>18094.96</v>
      </c>
      <c r="X329" s="25" t="n">
        <v>2034.02</v>
      </c>
      <c r="Y329" s="22"/>
      <c r="Z329" s="28" t="n">
        <f aca="false">AE329+AJ329+AO329+AT329+AY329+BD329+BI329+BN329+BS329+BX329+CC329+CH329+CM329+CR329+CW329</f>
        <v>320759.992521183</v>
      </c>
      <c r="AA329" s="28" t="n">
        <f aca="false">AF329+AK329+AP329+AU329+AZ329+BE329+BJ329+BO329+BT329+BY329+CD329+CI329+CN329+CS329+CX329</f>
        <v>46114.8001537398</v>
      </c>
      <c r="AB329" s="28" t="n">
        <f aca="false">AG329+AL329+AQ329+AV329+BA329+BF329+BK329+BP329+BU329+BZ329+CE329+CJ329+CO329+CT329+CY329</f>
        <v>29393.5301537398</v>
      </c>
      <c r="AC329" s="28" t="n">
        <f aca="false">AH329+AM329+AR329+AW329+BB329+BG329+BL329+BQ329+BV329+CA329+CF329+CK329+CP329+CU329+CZ329</f>
        <v>16721.27</v>
      </c>
      <c r="AD329" s="22"/>
      <c r="AE329" s="25" t="n">
        <v>24589.8925211827</v>
      </c>
      <c r="AF329" s="25" t="n">
        <v>3508.90015373981</v>
      </c>
      <c r="AG329" s="25" t="n">
        <v>3508.90015373981</v>
      </c>
      <c r="AH329" s="25" t="n">
        <v>0</v>
      </c>
      <c r="AI329" s="22"/>
      <c r="AJ329" s="25" t="n">
        <v>57981.69</v>
      </c>
      <c r="AK329" s="25" t="n">
        <v>10500.78</v>
      </c>
      <c r="AL329" s="25" t="n">
        <v>10500.78</v>
      </c>
      <c r="AM329" s="25" t="n">
        <v>0</v>
      </c>
      <c r="AN329" s="22"/>
      <c r="AO329" s="25" t="n">
        <v>0</v>
      </c>
      <c r="AP329" s="25" t="n">
        <v>0</v>
      </c>
      <c r="AQ329" s="25" t="n">
        <v>0</v>
      </c>
      <c r="AR329" s="25" t="n">
        <v>0</v>
      </c>
      <c r="AS329" s="22"/>
      <c r="AT329" s="25" t="n">
        <v>0</v>
      </c>
      <c r="AU329" s="25" t="n">
        <v>0</v>
      </c>
      <c r="AV329" s="25" t="n">
        <v>0</v>
      </c>
      <c r="AW329" s="25" t="n">
        <v>0</v>
      </c>
      <c r="AX329" s="22"/>
      <c r="AY329" s="25" t="n">
        <v>35633.24</v>
      </c>
      <c r="AZ329" s="25" t="n">
        <v>7470.25</v>
      </c>
      <c r="BA329" s="25" t="n">
        <v>7470.25</v>
      </c>
      <c r="BB329" s="25" t="n">
        <v>0</v>
      </c>
      <c r="BC329" s="22"/>
      <c r="BD329" s="25" t="n">
        <v>36962.6</v>
      </c>
      <c r="BE329" s="25" t="n">
        <v>7913.6</v>
      </c>
      <c r="BF329" s="25" t="n">
        <v>7913.6</v>
      </c>
      <c r="BG329" s="25" t="n">
        <v>0</v>
      </c>
      <c r="BH329" s="22"/>
      <c r="BI329" s="25" t="n">
        <v>0</v>
      </c>
      <c r="BJ329" s="25" t="n">
        <v>0</v>
      </c>
      <c r="BK329" s="25" t="n">
        <v>0</v>
      </c>
      <c r="BL329" s="25" t="n">
        <v>0</v>
      </c>
      <c r="BM329" s="22"/>
      <c r="BN329" s="25" t="n">
        <v>4851.28</v>
      </c>
      <c r="BO329" s="29" t="n">
        <v>0</v>
      </c>
      <c r="BP329" s="25" t="n">
        <v>0</v>
      </c>
      <c r="BQ329" s="29" t="n">
        <v>0</v>
      </c>
      <c r="BR329" s="22"/>
      <c r="BS329" s="25" t="n">
        <v>41792.56</v>
      </c>
      <c r="BT329" s="29" t="n">
        <v>4261.92</v>
      </c>
      <c r="BU329" s="25" t="n">
        <v>0</v>
      </c>
      <c r="BV329" s="29" t="n">
        <v>4261.92</v>
      </c>
      <c r="BW329" s="22"/>
      <c r="BX329" s="25" t="n">
        <v>15290.44</v>
      </c>
      <c r="BY329" s="29" t="n">
        <v>0</v>
      </c>
      <c r="BZ329" s="25" t="n">
        <v>0</v>
      </c>
      <c r="CA329" s="29" t="n">
        <v>0</v>
      </c>
      <c r="CB329" s="22"/>
      <c r="CC329" s="25" t="n">
        <v>7034.61</v>
      </c>
      <c r="CD329" s="29" t="n">
        <v>1761.74</v>
      </c>
      <c r="CE329" s="25" t="n">
        <v>0</v>
      </c>
      <c r="CF329" s="29" t="n">
        <v>1761.74</v>
      </c>
      <c r="CG329" s="22"/>
      <c r="CH329" s="25" t="n">
        <v>0</v>
      </c>
      <c r="CI329" s="29" t="n">
        <v>0</v>
      </c>
      <c r="CJ329" s="25" t="n">
        <v>0</v>
      </c>
      <c r="CK329" s="29" t="n">
        <v>0</v>
      </c>
      <c r="CL329" s="22"/>
      <c r="CM329" s="25" t="n">
        <v>18681.47</v>
      </c>
      <c r="CN329" s="29" t="n">
        <v>5933.99</v>
      </c>
      <c r="CO329" s="25" t="n">
        <v>0</v>
      </c>
      <c r="CP329" s="29" t="n">
        <v>5933.99</v>
      </c>
      <c r="CQ329" s="22"/>
      <c r="CR329" s="25" t="n">
        <v>77942.21</v>
      </c>
      <c r="CS329" s="29" t="n">
        <v>4763.62</v>
      </c>
      <c r="CT329" s="25" t="n">
        <v>0</v>
      </c>
      <c r="CU329" s="29" t="n">
        <v>4763.62</v>
      </c>
      <c r="CV329" s="22"/>
      <c r="CW329" s="25" t="n">
        <v>0</v>
      </c>
      <c r="CX329" s="25" t="n">
        <v>0</v>
      </c>
      <c r="CY329" s="25" t="n">
        <v>0</v>
      </c>
      <c r="CZ329" s="25" t="n">
        <v>0</v>
      </c>
      <c r="DA329" s="22"/>
      <c r="DB329" s="28" t="n">
        <v>320760</v>
      </c>
      <c r="DC329" s="25" t="n">
        <v>81945</v>
      </c>
      <c r="DD329" s="25" t="n">
        <v>27315</v>
      </c>
      <c r="DE329" s="28" t="n">
        <v>294564.66</v>
      </c>
      <c r="DF329" s="25" t="n">
        <v>75252.84</v>
      </c>
      <c r="DG329" s="25" t="n">
        <v>25084.28</v>
      </c>
      <c r="DH329" s="25" t="n">
        <v>20.29</v>
      </c>
      <c r="DJ329" s="3"/>
      <c r="DK329" s="3"/>
      <c r="DL329" s="3"/>
    </row>
    <row r="330" customFormat="false" ht="12.75" hidden="false" customHeight="false" outlineLevel="0" collapsed="false">
      <c r="A330" s="22" t="n">
        <v>319</v>
      </c>
      <c r="B330" s="22" t="s">
        <v>514</v>
      </c>
      <c r="C330" s="23" t="n">
        <v>42122</v>
      </c>
      <c r="D330" s="24" t="s">
        <v>72</v>
      </c>
      <c r="E330" s="25" t="n">
        <v>15857.46</v>
      </c>
      <c r="F330" s="25" t="n">
        <v>1838.67</v>
      </c>
      <c r="G330" s="25" t="n">
        <v>612.89</v>
      </c>
      <c r="H330" s="26" t="n">
        <v>1469.9</v>
      </c>
      <c r="I330" s="22" t="n">
        <v>1397</v>
      </c>
      <c r="J330" s="22" t="n">
        <v>72.9</v>
      </c>
      <c r="K330" s="22" t="n">
        <v>564.6</v>
      </c>
      <c r="L330" s="22" t="n">
        <v>0</v>
      </c>
      <c r="M330" s="27" t="s">
        <v>515</v>
      </c>
      <c r="N330" s="22" t="n">
        <v>3</v>
      </c>
      <c r="O330" s="22" t="n">
        <v>3</v>
      </c>
      <c r="P330" s="22" t="n">
        <v>27</v>
      </c>
      <c r="Q330" s="25" t="n">
        <v>15857.46</v>
      </c>
      <c r="R330" s="25" t="n">
        <v>1838.67</v>
      </c>
      <c r="S330" s="25" t="n">
        <v>15857.46</v>
      </c>
      <c r="T330" s="25" t="n">
        <v>1838.67</v>
      </c>
      <c r="U330" s="25" t="n">
        <v>0</v>
      </c>
      <c r="V330" s="25" t="n">
        <v>0</v>
      </c>
      <c r="W330" s="25" t="n">
        <v>15857.46</v>
      </c>
      <c r="X330" s="25" t="n">
        <v>1838.67</v>
      </c>
      <c r="Y330" s="22"/>
      <c r="Z330" s="28" t="n">
        <f aca="false">AE330+AJ330+AO330+AT330+AY330+BD330+BI330+BN330+BS330+BX330+CC330+CH330+CM330+CR330+CW330</f>
        <v>314323.443455791</v>
      </c>
      <c r="AA330" s="28" t="n">
        <f aca="false">AF330+AK330+AP330+AU330+AZ330+BE330+BJ330+BO330+BT330+BY330+CD330+CI330+CN330+CS330+CX330</f>
        <v>44870.4888983742</v>
      </c>
      <c r="AB330" s="28" t="n">
        <f aca="false">AG330+AL330+AQ330+AV330+BA330+BF330+BK330+BP330+BU330+BZ330+CE330+CJ330+CO330+CT330+CY330</f>
        <v>28842.5388983742</v>
      </c>
      <c r="AC330" s="28" t="n">
        <f aca="false">AH330+AM330+AR330+AW330+BB330+BG330+BL330+BQ330+BV330+CA330+CF330+CK330+CP330+CU330+CZ330</f>
        <v>16027.95</v>
      </c>
      <c r="AD330" s="22"/>
      <c r="AE330" s="25" t="n">
        <v>23567.0134557912</v>
      </c>
      <c r="AF330" s="25" t="n">
        <v>3015.5888983742</v>
      </c>
      <c r="AG330" s="25" t="n">
        <v>3015.5888983742</v>
      </c>
      <c r="AH330" s="25" t="n">
        <v>0</v>
      </c>
      <c r="AI330" s="22"/>
      <c r="AJ330" s="25" t="n">
        <v>51480.44</v>
      </c>
      <c r="AK330" s="25" t="n">
        <v>10000.75</v>
      </c>
      <c r="AL330" s="25" t="n">
        <v>10000.75</v>
      </c>
      <c r="AM330" s="25" t="n">
        <v>0</v>
      </c>
      <c r="AN330" s="22"/>
      <c r="AO330" s="25" t="n">
        <v>0</v>
      </c>
      <c r="AP330" s="25" t="n">
        <v>0</v>
      </c>
      <c r="AQ330" s="25" t="n">
        <v>0</v>
      </c>
      <c r="AR330" s="25" t="n">
        <v>0</v>
      </c>
      <c r="AS330" s="22"/>
      <c r="AT330" s="25" t="n">
        <v>0</v>
      </c>
      <c r="AU330" s="25" t="n">
        <v>0</v>
      </c>
      <c r="AV330" s="25" t="n">
        <v>0</v>
      </c>
      <c r="AW330" s="25" t="n">
        <v>0</v>
      </c>
      <c r="AX330" s="22"/>
      <c r="AY330" s="25" t="n">
        <v>34553.82</v>
      </c>
      <c r="AZ330" s="25" t="n">
        <v>7307.69</v>
      </c>
      <c r="BA330" s="25" t="n">
        <v>7307.69</v>
      </c>
      <c r="BB330" s="25" t="n">
        <v>0</v>
      </c>
      <c r="BC330" s="22"/>
      <c r="BD330" s="25" t="n">
        <v>38011.83</v>
      </c>
      <c r="BE330" s="25" t="n">
        <v>8518.51</v>
      </c>
      <c r="BF330" s="25" t="n">
        <v>8518.51</v>
      </c>
      <c r="BG330" s="25" t="n">
        <v>0</v>
      </c>
      <c r="BH330" s="22"/>
      <c r="BI330" s="25" t="n">
        <v>0</v>
      </c>
      <c r="BJ330" s="25" t="n">
        <v>0</v>
      </c>
      <c r="BK330" s="25" t="n">
        <v>0</v>
      </c>
      <c r="BL330" s="25" t="n">
        <v>0</v>
      </c>
      <c r="BM330" s="22"/>
      <c r="BN330" s="25" t="n">
        <v>5116.37</v>
      </c>
      <c r="BO330" s="29" t="n">
        <v>0</v>
      </c>
      <c r="BP330" s="25" t="n">
        <v>0</v>
      </c>
      <c r="BQ330" s="29" t="n">
        <v>0</v>
      </c>
      <c r="BR330" s="22"/>
      <c r="BS330" s="25" t="n">
        <v>41792.6</v>
      </c>
      <c r="BT330" s="29" t="n">
        <v>4261.92</v>
      </c>
      <c r="BU330" s="25" t="n">
        <v>0</v>
      </c>
      <c r="BV330" s="29" t="n">
        <v>4261.92</v>
      </c>
      <c r="BW330" s="22"/>
      <c r="BX330" s="25" t="n">
        <v>14639.55</v>
      </c>
      <c r="BY330" s="29" t="n">
        <v>0</v>
      </c>
      <c r="BZ330" s="25" t="n">
        <v>0</v>
      </c>
      <c r="CA330" s="29" t="n">
        <v>0</v>
      </c>
      <c r="CB330" s="22"/>
      <c r="CC330" s="25" t="n">
        <v>6784.2</v>
      </c>
      <c r="CD330" s="29" t="n">
        <v>1699.03</v>
      </c>
      <c r="CE330" s="25" t="n">
        <v>0</v>
      </c>
      <c r="CF330" s="29" t="n">
        <v>1699.03</v>
      </c>
      <c r="CG330" s="22"/>
      <c r="CH330" s="25" t="n">
        <v>0</v>
      </c>
      <c r="CI330" s="29" t="n">
        <v>0</v>
      </c>
      <c r="CJ330" s="25" t="n">
        <v>0</v>
      </c>
      <c r="CK330" s="29" t="n">
        <v>0</v>
      </c>
      <c r="CL330" s="22"/>
      <c r="CM330" s="25" t="n">
        <v>20835.85</v>
      </c>
      <c r="CN330" s="29" t="n">
        <v>5473.06</v>
      </c>
      <c r="CO330" s="25" t="n">
        <v>0</v>
      </c>
      <c r="CP330" s="29" t="n">
        <v>5473.06</v>
      </c>
      <c r="CQ330" s="22"/>
      <c r="CR330" s="25" t="n">
        <v>77541.77</v>
      </c>
      <c r="CS330" s="29" t="n">
        <v>4593.94</v>
      </c>
      <c r="CT330" s="25" t="n">
        <v>0</v>
      </c>
      <c r="CU330" s="29" t="n">
        <v>4593.94</v>
      </c>
      <c r="CV330" s="22"/>
      <c r="CW330" s="25" t="n">
        <v>0</v>
      </c>
      <c r="CX330" s="25" t="n">
        <v>0</v>
      </c>
      <c r="CY330" s="25" t="n">
        <v>0</v>
      </c>
      <c r="CZ330" s="25" t="n">
        <v>0</v>
      </c>
      <c r="DA330" s="22"/>
      <c r="DB330" s="28" t="n">
        <v>314323.44</v>
      </c>
      <c r="DC330" s="25" t="n">
        <v>80300.64</v>
      </c>
      <c r="DD330" s="25" t="n">
        <v>26766.88</v>
      </c>
      <c r="DE330" s="28" t="n">
        <v>298734.48</v>
      </c>
      <c r="DF330" s="25" t="n">
        <v>76318.11</v>
      </c>
      <c r="DG330" s="25" t="n">
        <v>25439.37</v>
      </c>
      <c r="DH330" s="25" t="n">
        <v>20.29</v>
      </c>
      <c r="DJ330" s="3"/>
      <c r="DK330" s="3"/>
      <c r="DL330" s="3"/>
    </row>
    <row r="331" customFormat="false" ht="12.75" hidden="false" customHeight="false" outlineLevel="0" collapsed="false">
      <c r="A331" s="22" t="n">
        <v>320</v>
      </c>
      <c r="B331" s="22" t="s">
        <v>516</v>
      </c>
      <c r="C331" s="23" t="n">
        <v>42122</v>
      </c>
      <c r="D331" s="24" t="s">
        <v>72</v>
      </c>
      <c r="E331" s="25" t="n">
        <v>16569.96</v>
      </c>
      <c r="F331" s="25" t="n">
        <v>888.99</v>
      </c>
      <c r="G331" s="25" t="n">
        <v>296.33</v>
      </c>
      <c r="H331" s="26" t="n">
        <v>2558.3</v>
      </c>
      <c r="I331" s="22" t="n">
        <v>2487.9</v>
      </c>
      <c r="J331" s="22" t="n">
        <v>70.4</v>
      </c>
      <c r="K331" s="22" t="n">
        <v>1585.8</v>
      </c>
      <c r="L331" s="22" t="n">
        <v>0</v>
      </c>
      <c r="M331" s="27" t="s">
        <v>186</v>
      </c>
      <c r="N331" s="22" t="n">
        <v>5</v>
      </c>
      <c r="O331" s="22" t="n">
        <v>3</v>
      </c>
      <c r="P331" s="22" t="n">
        <v>59</v>
      </c>
      <c r="Q331" s="25" t="n">
        <v>16569.96</v>
      </c>
      <c r="R331" s="25" t="n">
        <v>888.99</v>
      </c>
      <c r="S331" s="25" t="n">
        <v>16569.96</v>
      </c>
      <c r="T331" s="25" t="n">
        <v>888.99</v>
      </c>
      <c r="U331" s="25" t="n">
        <v>0</v>
      </c>
      <c r="V331" s="25" t="n">
        <v>0</v>
      </c>
      <c r="W331" s="25" t="n">
        <v>16569.96</v>
      </c>
      <c r="X331" s="25" t="n">
        <v>888.99</v>
      </c>
      <c r="Y331" s="22"/>
      <c r="Z331" s="28" t="n">
        <f aca="false">AE331+AJ331+AO331+AT331+AY331+BD331+BI331+BN331+BS331+BX331+CC331+CH331+CM331+CR331+CW331</f>
        <v>547066.860437256</v>
      </c>
      <c r="AA331" s="28" t="n">
        <f aca="false">AF331+AK331+AP331+AU331+AZ331+BE331+BJ331+BO331+BT331+BY331+CD331+CI331+CN331+CS331+CX331</f>
        <v>79837.4892957515</v>
      </c>
      <c r="AB331" s="28" t="n">
        <f aca="false">AG331+AL331+AQ331+AV331+BA331+BF331+BK331+BP331+BU331+BZ331+CE331+CJ331+CO331+CT331+CY331</f>
        <v>50927.2592957515</v>
      </c>
      <c r="AC331" s="28" t="n">
        <f aca="false">AH331+AM331+AR331+AW331+BB331+BG331+BL331+BQ331+BV331+CA331+CF331+CK331+CP331+CU331+CZ331</f>
        <v>28910.23</v>
      </c>
      <c r="AD331" s="22"/>
      <c r="AE331" s="25" t="n">
        <v>36131.1004372561</v>
      </c>
      <c r="AF331" s="25" t="n">
        <v>1322.33929575145</v>
      </c>
      <c r="AG331" s="25" t="n">
        <v>1322.33929575145</v>
      </c>
      <c r="AH331" s="25" t="n">
        <v>0</v>
      </c>
      <c r="AI331" s="22"/>
      <c r="AJ331" s="25" t="n">
        <v>67959.12</v>
      </c>
      <c r="AK331" s="25" t="n">
        <v>15501.16</v>
      </c>
      <c r="AL331" s="25" t="n">
        <v>15501.16</v>
      </c>
      <c r="AM331" s="25" t="n">
        <v>0</v>
      </c>
      <c r="AN331" s="22"/>
      <c r="AO331" s="25" t="n">
        <v>0</v>
      </c>
      <c r="AP331" s="25" t="n">
        <v>0</v>
      </c>
      <c r="AQ331" s="25" t="n">
        <v>0</v>
      </c>
      <c r="AR331" s="25" t="n">
        <v>0</v>
      </c>
      <c r="AS331" s="22"/>
      <c r="AT331" s="25" t="n">
        <v>0</v>
      </c>
      <c r="AU331" s="25" t="n">
        <v>0</v>
      </c>
      <c r="AV331" s="25" t="n">
        <v>0</v>
      </c>
      <c r="AW331" s="25" t="n">
        <v>0</v>
      </c>
      <c r="AX331" s="22"/>
      <c r="AY331" s="25" t="n">
        <v>100423.22</v>
      </c>
      <c r="AZ331" s="25" t="n">
        <v>19477.43</v>
      </c>
      <c r="BA331" s="25" t="n">
        <v>19477.43</v>
      </c>
      <c r="BB331" s="25" t="n">
        <v>0</v>
      </c>
      <c r="BC331" s="22"/>
      <c r="BD331" s="25" t="n">
        <v>86874.96</v>
      </c>
      <c r="BE331" s="25" t="n">
        <v>14626.33</v>
      </c>
      <c r="BF331" s="25" t="n">
        <v>14626.33</v>
      </c>
      <c r="BG331" s="25" t="n">
        <v>0</v>
      </c>
      <c r="BH331" s="22"/>
      <c r="BI331" s="25" t="n">
        <v>0</v>
      </c>
      <c r="BJ331" s="25" t="n">
        <v>0</v>
      </c>
      <c r="BK331" s="25" t="n">
        <v>0</v>
      </c>
      <c r="BL331" s="25" t="n">
        <v>0</v>
      </c>
      <c r="BM331" s="22"/>
      <c r="BN331" s="25" t="n">
        <v>5910.81</v>
      </c>
      <c r="BO331" s="29" t="n">
        <v>0</v>
      </c>
      <c r="BP331" s="25" t="n">
        <v>0</v>
      </c>
      <c r="BQ331" s="29" t="n">
        <v>0</v>
      </c>
      <c r="BR331" s="22"/>
      <c r="BS331" s="25" t="n">
        <v>90787.49</v>
      </c>
      <c r="BT331" s="29" t="n">
        <v>9470.92</v>
      </c>
      <c r="BU331" s="25" t="n">
        <v>0</v>
      </c>
      <c r="BV331" s="29" t="n">
        <v>9470.92</v>
      </c>
      <c r="BW331" s="22"/>
      <c r="BX331" s="25" t="n">
        <v>35003.99</v>
      </c>
      <c r="BY331" s="29" t="n">
        <v>0</v>
      </c>
      <c r="BZ331" s="25" t="n">
        <v>0</v>
      </c>
      <c r="CA331" s="29" t="n">
        <v>0</v>
      </c>
      <c r="CB331" s="22"/>
      <c r="CC331" s="25" t="n">
        <v>9706.87</v>
      </c>
      <c r="CD331" s="29" t="n">
        <v>2430.98</v>
      </c>
      <c r="CE331" s="25" t="n">
        <v>0</v>
      </c>
      <c r="CF331" s="29" t="n">
        <v>2430.98</v>
      </c>
      <c r="CG331" s="22"/>
      <c r="CH331" s="25" t="n">
        <v>6342.07</v>
      </c>
      <c r="CI331" s="29" t="n">
        <v>3491.91</v>
      </c>
      <c r="CJ331" s="25" t="n">
        <v>0</v>
      </c>
      <c r="CK331" s="29" t="n">
        <v>3491.91</v>
      </c>
      <c r="CL331" s="22"/>
      <c r="CM331" s="25" t="n">
        <v>27823.49</v>
      </c>
      <c r="CN331" s="29" t="n">
        <v>6943.29</v>
      </c>
      <c r="CO331" s="25" t="n">
        <v>0</v>
      </c>
      <c r="CP331" s="29" t="n">
        <v>6943.29</v>
      </c>
      <c r="CQ331" s="22"/>
      <c r="CR331" s="25" t="n">
        <v>80103.74</v>
      </c>
      <c r="CS331" s="29" t="n">
        <v>6573.13</v>
      </c>
      <c r="CT331" s="25" t="n">
        <v>0</v>
      </c>
      <c r="CU331" s="29" t="n">
        <v>6573.13</v>
      </c>
      <c r="CV331" s="22"/>
      <c r="CW331" s="25" t="n">
        <v>0</v>
      </c>
      <c r="CX331" s="25" t="n">
        <v>0</v>
      </c>
      <c r="CY331" s="25" t="n">
        <v>0</v>
      </c>
      <c r="CZ331" s="25" t="n">
        <v>0</v>
      </c>
      <c r="DA331" s="22"/>
      <c r="DB331" s="28" t="n">
        <v>547066.86</v>
      </c>
      <c r="DC331" s="25" t="n">
        <v>139759.92</v>
      </c>
      <c r="DD331" s="25" t="n">
        <v>46586.64</v>
      </c>
      <c r="DE331" s="28" t="n">
        <v>532012.56</v>
      </c>
      <c r="DF331" s="25" t="n">
        <v>135913.98</v>
      </c>
      <c r="DG331" s="25" t="n">
        <v>45304.66</v>
      </c>
      <c r="DH331" s="25" t="n">
        <v>20.29</v>
      </c>
      <c r="DJ331" s="3"/>
      <c r="DK331" s="3"/>
      <c r="DL331" s="3"/>
    </row>
    <row r="332" customFormat="false" ht="12.75" hidden="false" customHeight="true" outlineLevel="0" collapsed="false">
      <c r="A332" s="22" t="n">
        <v>321</v>
      </c>
      <c r="B332" s="22" t="s">
        <v>517</v>
      </c>
      <c r="C332" s="23" t="n">
        <v>42122</v>
      </c>
      <c r="D332" s="24" t="s">
        <v>72</v>
      </c>
      <c r="E332" s="25" t="n">
        <v>11610.9</v>
      </c>
      <c r="F332" s="25" t="n">
        <v>0</v>
      </c>
      <c r="G332" s="25" t="n">
        <v>0</v>
      </c>
      <c r="H332" s="26" t="n">
        <v>3170.6</v>
      </c>
      <c r="I332" s="22" t="n">
        <v>2057.4</v>
      </c>
      <c r="J332" s="22" t="n">
        <v>1113.2</v>
      </c>
      <c r="K332" s="22" t="n">
        <v>316</v>
      </c>
      <c r="L332" s="22" t="n">
        <v>0</v>
      </c>
      <c r="M332" s="27" t="s">
        <v>518</v>
      </c>
      <c r="N332" s="22" t="n">
        <v>4</v>
      </c>
      <c r="O332" s="22" t="n">
        <v>3</v>
      </c>
      <c r="P332" s="22" t="n">
        <v>32</v>
      </c>
      <c r="Q332" s="25" t="n">
        <v>11610.9</v>
      </c>
      <c r="R332" s="25" t="n">
        <v>0</v>
      </c>
      <c r="S332" s="25" t="n">
        <v>11610.9</v>
      </c>
      <c r="T332" s="25" t="n">
        <v>0</v>
      </c>
      <c r="U332" s="25" t="n">
        <v>0</v>
      </c>
      <c r="V332" s="25" t="n">
        <v>0</v>
      </c>
      <c r="W332" s="25" t="n">
        <v>11610.9</v>
      </c>
      <c r="X332" s="25" t="n">
        <v>0</v>
      </c>
      <c r="Y332" s="22"/>
      <c r="Z332" s="28" t="n">
        <f aca="false">AE332+AJ332+AO332+AT332+AY332+BD332+BI332+BN332+BS332+BX332+CC332+CH332+CM332+CR332+CW332</f>
        <v>331581.367734582</v>
      </c>
      <c r="AA332" s="28" t="n">
        <f aca="false">AF332+AK332+AP332+AU332+AZ332+BE332+BJ332+BO332+BT332+BY332+CD332+CI332+CN332+CS332+CX332</f>
        <v>0</v>
      </c>
      <c r="AB332" s="28" t="n">
        <f aca="false">AG332+AL332+AQ332+AV332+BA332+BF332+BK332+BP332+BU332+BZ332+CE332+CJ332+CO332+CT332+CY332</f>
        <v>0</v>
      </c>
      <c r="AC332" s="28" t="n">
        <f aca="false">AH332+AM332+AR332+AW332+BB332+BG332+BL332+BQ332+BV332+CA332+CF332+CK332+CP332+CU332+CZ332</f>
        <v>0</v>
      </c>
      <c r="AD332" s="22"/>
      <c r="AE332" s="25" t="n">
        <v>27391.4077345816</v>
      </c>
      <c r="AF332" s="25" t="n">
        <v>0</v>
      </c>
      <c r="AG332" s="25" t="n">
        <v>0</v>
      </c>
      <c r="AH332" s="25" t="n">
        <v>0</v>
      </c>
      <c r="AI332" s="22"/>
      <c r="AJ332" s="25" t="n">
        <v>48202.72</v>
      </c>
      <c r="AK332" s="25" t="n">
        <v>0</v>
      </c>
      <c r="AL332" s="25" t="n">
        <v>0</v>
      </c>
      <c r="AM332" s="25" t="n">
        <v>0</v>
      </c>
      <c r="AN332" s="22"/>
      <c r="AO332" s="25" t="n">
        <v>0</v>
      </c>
      <c r="AP332" s="25" t="n">
        <v>0</v>
      </c>
      <c r="AQ332" s="25" t="n">
        <v>0</v>
      </c>
      <c r="AR332" s="25" t="n">
        <v>0</v>
      </c>
      <c r="AS332" s="22"/>
      <c r="AT332" s="25" t="n">
        <v>0</v>
      </c>
      <c r="AU332" s="25" t="n">
        <v>0</v>
      </c>
      <c r="AV332" s="25" t="n">
        <v>0</v>
      </c>
      <c r="AW332" s="25" t="n">
        <v>0</v>
      </c>
      <c r="AX332" s="22"/>
      <c r="AY332" s="25" t="n">
        <v>64617.62</v>
      </c>
      <c r="AZ332" s="25" t="n">
        <v>0</v>
      </c>
      <c r="BA332" s="25" t="n">
        <v>0</v>
      </c>
      <c r="BB332" s="25" t="n">
        <v>0</v>
      </c>
      <c r="BC332" s="22"/>
      <c r="BD332" s="25" t="n">
        <v>71381.88</v>
      </c>
      <c r="BE332" s="25" t="n">
        <v>0</v>
      </c>
      <c r="BF332" s="25" t="n">
        <v>0</v>
      </c>
      <c r="BG332" s="25" t="n">
        <v>0</v>
      </c>
      <c r="BH332" s="22"/>
      <c r="BI332" s="25" t="n">
        <v>0</v>
      </c>
      <c r="BJ332" s="25" t="n">
        <v>0</v>
      </c>
      <c r="BK332" s="25" t="n">
        <v>0</v>
      </c>
      <c r="BL332" s="25" t="n">
        <v>0</v>
      </c>
      <c r="BM332" s="22"/>
      <c r="BN332" s="25" t="n">
        <v>8748.69</v>
      </c>
      <c r="BO332" s="29" t="n">
        <v>0</v>
      </c>
      <c r="BP332" s="25" t="n">
        <v>0</v>
      </c>
      <c r="BQ332" s="29" t="n">
        <v>0</v>
      </c>
      <c r="BR332" s="22"/>
      <c r="BS332" s="25" t="n">
        <v>33352.51</v>
      </c>
      <c r="BT332" s="29" t="n">
        <v>0</v>
      </c>
      <c r="BU332" s="25" t="n">
        <v>0</v>
      </c>
      <c r="BV332" s="29" t="n">
        <v>0</v>
      </c>
      <c r="BW332" s="22"/>
      <c r="BX332" s="25" t="n">
        <v>0</v>
      </c>
      <c r="BY332" s="29" t="n">
        <v>0</v>
      </c>
      <c r="BZ332" s="25" t="n">
        <v>0</v>
      </c>
      <c r="CA332" s="29" t="n">
        <v>0</v>
      </c>
      <c r="CB332" s="22"/>
      <c r="CC332" s="25" t="n">
        <v>6006.51</v>
      </c>
      <c r="CD332" s="29" t="n">
        <v>0</v>
      </c>
      <c r="CE332" s="25" t="n">
        <v>0</v>
      </c>
      <c r="CF332" s="29" t="n">
        <v>0</v>
      </c>
      <c r="CG332" s="22"/>
      <c r="CH332" s="25" t="n">
        <v>0</v>
      </c>
      <c r="CI332" s="29" t="n">
        <v>0</v>
      </c>
      <c r="CJ332" s="25" t="n">
        <v>0</v>
      </c>
      <c r="CK332" s="29" t="n">
        <v>0</v>
      </c>
      <c r="CL332" s="22"/>
      <c r="CM332" s="25" t="n">
        <v>0</v>
      </c>
      <c r="CN332" s="29" t="n">
        <v>0</v>
      </c>
      <c r="CO332" s="25" t="n">
        <v>0</v>
      </c>
      <c r="CP332" s="29" t="n">
        <v>0</v>
      </c>
      <c r="CQ332" s="22"/>
      <c r="CR332" s="25" t="n">
        <v>71880.03</v>
      </c>
      <c r="CS332" s="29" t="n">
        <v>0</v>
      </c>
      <c r="CT332" s="25" t="n">
        <v>0</v>
      </c>
      <c r="CU332" s="29" t="n">
        <v>0</v>
      </c>
      <c r="CV332" s="22"/>
      <c r="CW332" s="25" t="n">
        <v>0</v>
      </c>
      <c r="CX332" s="25" t="n">
        <v>0</v>
      </c>
      <c r="CY332" s="25" t="n">
        <v>0</v>
      </c>
      <c r="CZ332" s="25" t="n">
        <v>0</v>
      </c>
      <c r="DA332" s="22"/>
      <c r="DB332" s="28" t="n">
        <v>331581.36</v>
      </c>
      <c r="DC332" s="25" t="n">
        <v>0</v>
      </c>
      <c r="DD332" s="25" t="n">
        <v>0</v>
      </c>
      <c r="DE332" s="28" t="n">
        <v>215162.88</v>
      </c>
      <c r="DF332" s="25" t="n">
        <v>0</v>
      </c>
      <c r="DG332" s="25" t="n">
        <v>0</v>
      </c>
      <c r="DH332" s="25" t="n">
        <v>20.29</v>
      </c>
      <c r="DJ332" s="3"/>
      <c r="DK332" s="3"/>
      <c r="DL332" s="3"/>
    </row>
    <row r="333" customFormat="false" ht="12.75" hidden="false" customHeight="false" outlineLevel="0" collapsed="false">
      <c r="A333" s="22" t="n">
        <v>322</v>
      </c>
      <c r="B333" s="22" t="s">
        <v>519</v>
      </c>
      <c r="C333" s="23" t="n">
        <v>42122</v>
      </c>
      <c r="D333" s="24" t="s">
        <v>72</v>
      </c>
      <c r="E333" s="25" t="n">
        <v>15182.7</v>
      </c>
      <c r="F333" s="25" t="n">
        <v>254.28</v>
      </c>
      <c r="G333" s="25" t="n">
        <v>84.76</v>
      </c>
      <c r="H333" s="26" t="n">
        <v>2899</v>
      </c>
      <c r="I333" s="22" t="n">
        <v>2447.9</v>
      </c>
      <c r="J333" s="22" t="n">
        <v>451.1</v>
      </c>
      <c r="K333" s="22" t="n">
        <v>300</v>
      </c>
      <c r="L333" s="22" t="n">
        <v>0</v>
      </c>
      <c r="M333" s="27" t="s">
        <v>520</v>
      </c>
      <c r="N333" s="22" t="n">
        <v>4</v>
      </c>
      <c r="O333" s="22" t="n">
        <v>3</v>
      </c>
      <c r="P333" s="22" t="n">
        <v>38</v>
      </c>
      <c r="Q333" s="25" t="n">
        <v>15182.7</v>
      </c>
      <c r="R333" s="25" t="n">
        <v>254.28</v>
      </c>
      <c r="S333" s="25" t="n">
        <v>15182.7</v>
      </c>
      <c r="T333" s="25" t="n">
        <v>254.28</v>
      </c>
      <c r="U333" s="25" t="n">
        <v>0</v>
      </c>
      <c r="V333" s="25" t="n">
        <v>0</v>
      </c>
      <c r="W333" s="25" t="n">
        <v>15182.7</v>
      </c>
      <c r="X333" s="25" t="n">
        <v>254.28</v>
      </c>
      <c r="Y333" s="22"/>
      <c r="Z333" s="28" t="n">
        <f aca="false">AE333+AJ333+AO333+AT333+AY333+BD333+BI333+BN333+BS333+BX333+CC333+CH333+CM333+CR333+CW333</f>
        <v>619922.152888144</v>
      </c>
      <c r="AA333" s="28" t="n">
        <f aca="false">AF333+AK333+AP333+AU333+AZ333+BE333+BJ333+BO333+BT333+BY333+CD333+CI333+CN333+CS333+CX333</f>
        <v>184645.960156996</v>
      </c>
      <c r="AB333" s="28" t="n">
        <f aca="false">AG333+AL333+AQ333+AV333+BA333+BF333+BK333+BP333+BU333+BZ333+CE333+CJ333+CO333+CT333+CY333</f>
        <v>137552.430156996</v>
      </c>
      <c r="AC333" s="28" t="n">
        <f aca="false">AH333+AM333+AR333+AW333+BB333+BG333+BL333+BQ333+BV333+CA333+CF333+CK333+CP333+CU333+CZ333</f>
        <v>47093.53</v>
      </c>
      <c r="AD333" s="22"/>
      <c r="AE333" s="25" t="n">
        <v>55465.2128881442</v>
      </c>
      <c r="AF333" s="25" t="n">
        <v>13116.2801569963</v>
      </c>
      <c r="AG333" s="25" t="n">
        <v>13116.2801569963</v>
      </c>
      <c r="AH333" s="25" t="n">
        <v>0</v>
      </c>
      <c r="AI333" s="22"/>
      <c r="AJ333" s="25" t="n">
        <v>83775.72</v>
      </c>
      <c r="AK333" s="25" t="n">
        <v>17001.27</v>
      </c>
      <c r="AL333" s="25" t="n">
        <v>17001.27</v>
      </c>
      <c r="AM333" s="25" t="n">
        <v>0</v>
      </c>
      <c r="AN333" s="22"/>
      <c r="AO333" s="25" t="n">
        <v>0</v>
      </c>
      <c r="AP333" s="25" t="n">
        <v>0</v>
      </c>
      <c r="AQ333" s="25" t="n">
        <v>0</v>
      </c>
      <c r="AR333" s="25" t="n">
        <v>0</v>
      </c>
      <c r="AS333" s="22"/>
      <c r="AT333" s="25" t="n">
        <v>0</v>
      </c>
      <c r="AU333" s="25" t="n">
        <v>0</v>
      </c>
      <c r="AV333" s="25" t="n">
        <v>0</v>
      </c>
      <c r="AW333" s="25" t="n">
        <v>0</v>
      </c>
      <c r="AX333" s="22"/>
      <c r="AY333" s="25" t="n">
        <v>137361.86</v>
      </c>
      <c r="AZ333" s="25" t="n">
        <v>48297.17</v>
      </c>
      <c r="BA333" s="25" t="n">
        <v>48297.17</v>
      </c>
      <c r="BB333" s="25" t="n">
        <v>0</v>
      </c>
      <c r="BC333" s="22"/>
      <c r="BD333" s="25" t="n">
        <v>165842.71</v>
      </c>
      <c r="BE333" s="25" t="n">
        <v>59137.71</v>
      </c>
      <c r="BF333" s="25" t="n">
        <v>59137.71</v>
      </c>
      <c r="BG333" s="25" t="n">
        <v>0</v>
      </c>
      <c r="BH333" s="22"/>
      <c r="BI333" s="25" t="n">
        <v>0</v>
      </c>
      <c r="BJ333" s="25" t="n">
        <v>0</v>
      </c>
      <c r="BK333" s="25" t="n">
        <v>0</v>
      </c>
      <c r="BL333" s="25" t="n">
        <v>0</v>
      </c>
      <c r="BM333" s="22"/>
      <c r="BN333" s="25" t="n">
        <v>13266.52</v>
      </c>
      <c r="BO333" s="29" t="n">
        <v>0</v>
      </c>
      <c r="BP333" s="25" t="n">
        <v>0</v>
      </c>
      <c r="BQ333" s="29" t="n">
        <v>0</v>
      </c>
      <c r="BR333" s="22"/>
      <c r="BS333" s="25" t="n">
        <v>58262.99</v>
      </c>
      <c r="BT333" s="29" t="n">
        <v>18518.4</v>
      </c>
      <c r="BU333" s="25" t="n">
        <v>0</v>
      </c>
      <c r="BV333" s="29" t="n">
        <v>18518.4</v>
      </c>
      <c r="BW333" s="22"/>
      <c r="BX333" s="25" t="n">
        <v>15618.95</v>
      </c>
      <c r="BY333" s="29" t="n">
        <v>15618.95</v>
      </c>
      <c r="BZ333" s="25" t="n">
        <v>0</v>
      </c>
      <c r="CA333" s="29" t="n">
        <v>15618.95</v>
      </c>
      <c r="CB333" s="22"/>
      <c r="CC333" s="25" t="n">
        <v>10999.6</v>
      </c>
      <c r="CD333" s="29" t="n">
        <v>5507.62</v>
      </c>
      <c r="CE333" s="25" t="n">
        <v>0</v>
      </c>
      <c r="CF333" s="29" t="n">
        <v>5507.62</v>
      </c>
      <c r="CG333" s="22"/>
      <c r="CH333" s="25" t="n">
        <v>0</v>
      </c>
      <c r="CI333" s="29" t="n">
        <v>0</v>
      </c>
      <c r="CJ333" s="25" t="n">
        <v>0</v>
      </c>
      <c r="CK333" s="29" t="n">
        <v>0</v>
      </c>
      <c r="CL333" s="22"/>
      <c r="CM333" s="25" t="n">
        <v>0</v>
      </c>
      <c r="CN333" s="29" t="n">
        <v>0</v>
      </c>
      <c r="CO333" s="25" t="n">
        <v>0</v>
      </c>
      <c r="CP333" s="29" t="n">
        <v>0</v>
      </c>
      <c r="CQ333" s="22"/>
      <c r="CR333" s="25" t="n">
        <v>79328.59</v>
      </c>
      <c r="CS333" s="29" t="n">
        <v>7448.56</v>
      </c>
      <c r="CT333" s="25" t="n">
        <v>0</v>
      </c>
      <c r="CU333" s="29" t="n">
        <v>7448.56</v>
      </c>
      <c r="CV333" s="22"/>
      <c r="CW333" s="25" t="n">
        <v>0</v>
      </c>
      <c r="CX333" s="25" t="n">
        <v>0</v>
      </c>
      <c r="CY333" s="25" t="n">
        <v>0</v>
      </c>
      <c r="CZ333" s="25" t="n">
        <v>0</v>
      </c>
      <c r="DA333" s="22"/>
      <c r="DB333" s="28" t="n">
        <v>619922.16</v>
      </c>
      <c r="DC333" s="25" t="n">
        <v>158372.37</v>
      </c>
      <c r="DD333" s="25" t="n">
        <v>52790.79</v>
      </c>
      <c r="DE333" s="28" t="n">
        <v>523458.96</v>
      </c>
      <c r="DF333" s="25" t="n">
        <v>133728.78</v>
      </c>
      <c r="DG333" s="25" t="n">
        <v>44576.26</v>
      </c>
      <c r="DH333" s="25" t="n">
        <v>20.29</v>
      </c>
      <c r="DJ333" s="3"/>
      <c r="DK333" s="3"/>
      <c r="DL333" s="3"/>
    </row>
    <row r="334" customFormat="false" ht="12.75" hidden="false" customHeight="true" outlineLevel="0" collapsed="false">
      <c r="A334" s="22" t="n">
        <v>323</v>
      </c>
      <c r="B334" s="22" t="s">
        <v>521</v>
      </c>
      <c r="C334" s="23" t="n">
        <v>42122</v>
      </c>
      <c r="D334" s="24" t="s">
        <v>72</v>
      </c>
      <c r="E334" s="25" t="n">
        <v>548818.44</v>
      </c>
      <c r="F334" s="25" t="n">
        <v>98175</v>
      </c>
      <c r="G334" s="25" t="n">
        <v>32725</v>
      </c>
      <c r="H334" s="26" t="n">
        <v>21067.4</v>
      </c>
      <c r="I334" s="22" t="n">
        <v>19670.2</v>
      </c>
      <c r="J334" s="22" t="n">
        <v>1397.2</v>
      </c>
      <c r="K334" s="22" t="n">
        <v>5132</v>
      </c>
      <c r="L334" s="22" t="n">
        <v>0</v>
      </c>
      <c r="M334" s="27" t="s">
        <v>522</v>
      </c>
      <c r="N334" s="22" t="n">
        <v>17</v>
      </c>
      <c r="O334" s="22" t="n">
        <v>5</v>
      </c>
      <c r="P334" s="22" t="n">
        <v>340</v>
      </c>
      <c r="Q334" s="25" t="n">
        <v>548818.44</v>
      </c>
      <c r="R334" s="25" t="n">
        <v>98175</v>
      </c>
      <c r="S334" s="25" t="n">
        <v>548818.44</v>
      </c>
      <c r="T334" s="25" t="n">
        <v>98175</v>
      </c>
      <c r="U334" s="25" t="n">
        <v>0</v>
      </c>
      <c r="V334" s="25" t="n">
        <v>0</v>
      </c>
      <c r="W334" s="25" t="n">
        <v>548818.44</v>
      </c>
      <c r="X334" s="25" t="n">
        <v>98175</v>
      </c>
      <c r="Y334" s="22"/>
      <c r="Z334" s="28" t="n">
        <f aca="false">AE334+AJ334+AO334+AT334+AY334+BD334+BI334+BN334+BS334+BX334+CC334+CH334+CM334+CR334+CW334</f>
        <v>5799433.85851285</v>
      </c>
      <c r="AA334" s="28" t="n">
        <f aca="false">AF334+AK334+AP334+AU334+AZ334+BE334+BJ334+BO334+BT334+BY334+CD334+CI334+CN334+CS334+CX334</f>
        <v>2415431.55199249</v>
      </c>
      <c r="AB334" s="28" t="n">
        <f aca="false">AG334+AL334+AQ334+AV334+BA334+BF334+BK334+BP334+BU334+BZ334+CE334+CJ334+CO334+CT334+CY334</f>
        <v>1895586.66199249</v>
      </c>
      <c r="AC334" s="28" t="n">
        <f aca="false">AH334+AM334+AR334+AW334+BB334+BG334+BL334+BQ334+BV334+CA334+CF334+CK334+CP334+CU334+CZ334</f>
        <v>519844.89</v>
      </c>
      <c r="AD334" s="22"/>
      <c r="AE334" s="25" t="n">
        <v>512997.048512855</v>
      </c>
      <c r="AF334" s="25" t="n">
        <v>121372.811992491</v>
      </c>
      <c r="AG334" s="25" t="n">
        <v>121372.811992491</v>
      </c>
      <c r="AH334" s="25" t="n">
        <v>0</v>
      </c>
      <c r="AI334" s="22"/>
      <c r="AJ334" s="25" t="n">
        <v>946652.45</v>
      </c>
      <c r="AK334" s="25" t="n">
        <v>216285.58</v>
      </c>
      <c r="AL334" s="25" t="n">
        <v>216285.58</v>
      </c>
      <c r="AM334" s="25" t="n">
        <v>0</v>
      </c>
      <c r="AN334" s="22"/>
      <c r="AO334" s="25" t="n">
        <v>0</v>
      </c>
      <c r="AP334" s="25" t="n">
        <v>0</v>
      </c>
      <c r="AQ334" s="25" t="n">
        <v>0</v>
      </c>
      <c r="AR334" s="25" t="n">
        <v>0</v>
      </c>
      <c r="AS334" s="22"/>
      <c r="AT334" s="25" t="n">
        <v>0</v>
      </c>
      <c r="AU334" s="25" t="n">
        <v>0</v>
      </c>
      <c r="AV334" s="25" t="n">
        <v>0</v>
      </c>
      <c r="AW334" s="25" t="n">
        <v>0</v>
      </c>
      <c r="AX334" s="22"/>
      <c r="AY334" s="30" t="n">
        <v>1121532.84</v>
      </c>
      <c r="AZ334" s="25" t="n">
        <v>803378.16</v>
      </c>
      <c r="BA334" s="25" t="n">
        <v>803378.16</v>
      </c>
      <c r="BB334" s="25" t="n">
        <v>0</v>
      </c>
      <c r="BC334" s="22"/>
      <c r="BD334" s="25" t="n">
        <v>994970.62</v>
      </c>
      <c r="BE334" s="25" t="n">
        <v>754550.11</v>
      </c>
      <c r="BF334" s="25" t="n">
        <v>754550.11</v>
      </c>
      <c r="BG334" s="25" t="n">
        <v>0</v>
      </c>
      <c r="BH334" s="22"/>
      <c r="BI334" s="25" t="n">
        <v>499414.67</v>
      </c>
      <c r="BJ334" s="25" t="n">
        <v>121287.93</v>
      </c>
      <c r="BK334" s="25" t="n">
        <v>0</v>
      </c>
      <c r="BL334" s="25" t="n">
        <v>121287.93</v>
      </c>
      <c r="BM334" s="22"/>
      <c r="BN334" s="25" t="n">
        <v>641993.7</v>
      </c>
      <c r="BO334" s="29" t="n">
        <v>119481.09</v>
      </c>
      <c r="BP334" s="25" t="n">
        <v>0</v>
      </c>
      <c r="BQ334" s="29" t="n">
        <v>119481.09</v>
      </c>
      <c r="BR334" s="22"/>
      <c r="BS334" s="25" t="n">
        <v>124296.52</v>
      </c>
      <c r="BT334" s="29" t="n">
        <v>0</v>
      </c>
      <c r="BU334" s="25" t="n">
        <v>0</v>
      </c>
      <c r="BV334" s="29" t="n">
        <v>0</v>
      </c>
      <c r="BW334" s="22"/>
      <c r="BX334" s="25" t="n">
        <v>0</v>
      </c>
      <c r="BY334" s="29" t="n">
        <v>0</v>
      </c>
      <c r="BZ334" s="25" t="n">
        <v>0</v>
      </c>
      <c r="CA334" s="29" t="n">
        <v>0</v>
      </c>
      <c r="CB334" s="22"/>
      <c r="CC334" s="25" t="n">
        <v>79935.56</v>
      </c>
      <c r="CD334" s="29" t="n">
        <v>20018.97</v>
      </c>
      <c r="CE334" s="25" t="n">
        <v>0</v>
      </c>
      <c r="CF334" s="29" t="n">
        <v>20018.97</v>
      </c>
      <c r="CG334" s="22"/>
      <c r="CH334" s="25" t="n">
        <v>310793.23</v>
      </c>
      <c r="CI334" s="29" t="n">
        <v>107549.02</v>
      </c>
      <c r="CJ334" s="25" t="n">
        <v>0</v>
      </c>
      <c r="CK334" s="29" t="n">
        <v>107549.02</v>
      </c>
      <c r="CL334" s="22"/>
      <c r="CM334" s="25" t="n">
        <v>276890.62</v>
      </c>
      <c r="CN334" s="29" t="n">
        <v>75823.5</v>
      </c>
      <c r="CO334" s="25" t="n">
        <v>0</v>
      </c>
      <c r="CP334" s="29" t="n">
        <v>75823.5</v>
      </c>
      <c r="CQ334" s="22"/>
      <c r="CR334" s="25" t="n">
        <v>289956.6</v>
      </c>
      <c r="CS334" s="29" t="n">
        <v>75684.38</v>
      </c>
      <c r="CT334" s="25" t="n">
        <v>0</v>
      </c>
      <c r="CU334" s="29" t="n">
        <v>75684.38</v>
      </c>
      <c r="CV334" s="22"/>
      <c r="CW334" s="25" t="n">
        <v>0</v>
      </c>
      <c r="CX334" s="25" t="n">
        <v>0</v>
      </c>
      <c r="CY334" s="25" t="n">
        <v>0</v>
      </c>
      <c r="CZ334" s="25" t="n">
        <v>0</v>
      </c>
      <c r="DA334" s="22"/>
      <c r="DB334" s="28" t="n">
        <v>5799433.86</v>
      </c>
      <c r="DC334" s="25" t="n">
        <v>1480827.54</v>
      </c>
      <c r="DD334" s="25" t="n">
        <v>493609.18</v>
      </c>
      <c r="DE334" s="28" t="n">
        <v>5414812.68</v>
      </c>
      <c r="DF334" s="25" t="n">
        <v>1382618.37</v>
      </c>
      <c r="DG334" s="25" t="n">
        <v>460872.79</v>
      </c>
      <c r="DH334" s="25" t="n">
        <v>25.51</v>
      </c>
      <c r="DJ334" s="3"/>
      <c r="DK334" s="3"/>
      <c r="DL334" s="3"/>
    </row>
    <row r="335" customFormat="false" ht="12.75" hidden="false" customHeight="true" outlineLevel="0" collapsed="false">
      <c r="A335" s="22" t="n">
        <v>324</v>
      </c>
      <c r="B335" s="22" t="s">
        <v>523</v>
      </c>
      <c r="C335" s="23" t="n">
        <v>42122</v>
      </c>
      <c r="D335" s="24" t="s">
        <v>72</v>
      </c>
      <c r="E335" s="25" t="n">
        <v>213310.98</v>
      </c>
      <c r="F335" s="25" t="n">
        <v>33941.4</v>
      </c>
      <c r="G335" s="25" t="n">
        <v>14000.58</v>
      </c>
      <c r="H335" s="26" t="n">
        <v>7083.5</v>
      </c>
      <c r="I335" s="22" t="n">
        <v>7083.5</v>
      </c>
      <c r="J335" s="22" t="n">
        <v>0</v>
      </c>
      <c r="K335" s="22" t="n">
        <v>2437.8</v>
      </c>
      <c r="L335" s="22" t="n">
        <v>0</v>
      </c>
      <c r="M335" s="27" t="s">
        <v>524</v>
      </c>
      <c r="N335" s="22" t="n">
        <v>9</v>
      </c>
      <c r="O335" s="22" t="n">
        <v>4</v>
      </c>
      <c r="P335" s="22" t="n">
        <v>144</v>
      </c>
      <c r="Q335" s="25" t="n">
        <v>213310.98</v>
      </c>
      <c r="R335" s="25" t="n">
        <v>33941.4</v>
      </c>
      <c r="S335" s="25" t="n">
        <v>213310.98</v>
      </c>
      <c r="T335" s="25" t="n">
        <v>33941.4</v>
      </c>
      <c r="U335" s="25" t="n">
        <v>0</v>
      </c>
      <c r="V335" s="25" t="n">
        <v>0</v>
      </c>
      <c r="W335" s="25" t="n">
        <v>213310.98</v>
      </c>
      <c r="X335" s="25" t="n">
        <v>33941.4</v>
      </c>
      <c r="Y335" s="22"/>
      <c r="Z335" s="28" t="n">
        <f aca="false">AE335+AJ335+AO335+AT335+AY335+BD335+BI335+BN335+BS335+BX335+CC335+CH335+CM335+CR335+CW335</f>
        <v>1949945.94125192</v>
      </c>
      <c r="AA335" s="28" t="n">
        <f aca="false">AF335+AK335+AP335+AU335+AZ335+BE335+BJ335+BO335+BT335+BY335+CD335+CI335+CN335+CS335+CX335</f>
        <v>573097.752449176</v>
      </c>
      <c r="AB335" s="28" t="n">
        <f aca="false">AG335+AL335+AQ335+AV335+BA335+BF335+BK335+BP335+BU335+BZ335+CE335+CJ335+CO335+CT335+CY335</f>
        <v>400220.152449176</v>
      </c>
      <c r="AC335" s="28" t="n">
        <f aca="false">AH335+AM335+AR335+AW335+BB335+BG335+BL335+BQ335+BV335+CA335+CF335+CK335+CP335+CU335+CZ335</f>
        <v>172877.6</v>
      </c>
      <c r="AD335" s="22"/>
      <c r="AE335" s="25" t="n">
        <v>176231.241251918</v>
      </c>
      <c r="AF335" s="25" t="n">
        <v>41640.8724491759</v>
      </c>
      <c r="AG335" s="25" t="n">
        <v>41640.8724491759</v>
      </c>
      <c r="AH335" s="25" t="n">
        <v>0</v>
      </c>
      <c r="AI335" s="22"/>
      <c r="AJ335" s="25" t="n">
        <v>369360.31</v>
      </c>
      <c r="AK335" s="25" t="n">
        <v>97534.84</v>
      </c>
      <c r="AL335" s="25" t="n">
        <v>97534.84</v>
      </c>
      <c r="AM335" s="25" t="n">
        <v>0</v>
      </c>
      <c r="AN335" s="22"/>
      <c r="AO335" s="25" t="n">
        <v>0</v>
      </c>
      <c r="AP335" s="25" t="n">
        <v>0</v>
      </c>
      <c r="AQ335" s="25" t="n">
        <v>0</v>
      </c>
      <c r="AR335" s="25" t="n">
        <v>0</v>
      </c>
      <c r="AS335" s="22"/>
      <c r="AT335" s="25" t="n">
        <v>0</v>
      </c>
      <c r="AU335" s="25" t="n">
        <v>0</v>
      </c>
      <c r="AV335" s="25" t="n">
        <v>0</v>
      </c>
      <c r="AW335" s="25" t="n">
        <v>0</v>
      </c>
      <c r="AX335" s="22"/>
      <c r="AY335" s="25" t="n">
        <v>382415.05</v>
      </c>
      <c r="AZ335" s="25" t="n">
        <v>135789.9</v>
      </c>
      <c r="BA335" s="25" t="n">
        <v>135789.9</v>
      </c>
      <c r="BB335" s="25" t="n">
        <v>0</v>
      </c>
      <c r="BC335" s="22"/>
      <c r="BD335" s="25" t="n">
        <v>355383.06</v>
      </c>
      <c r="BE335" s="25" t="n">
        <v>125254.54</v>
      </c>
      <c r="BF335" s="25" t="n">
        <v>125254.54</v>
      </c>
      <c r="BG335" s="25" t="n">
        <v>0</v>
      </c>
      <c r="BH335" s="22"/>
      <c r="BI335" s="25" t="n">
        <v>155101.62</v>
      </c>
      <c r="BJ335" s="25" t="n">
        <v>36367.03</v>
      </c>
      <c r="BK335" s="25" t="n">
        <v>0</v>
      </c>
      <c r="BL335" s="25" t="n">
        <v>36367.03</v>
      </c>
      <c r="BM335" s="22"/>
      <c r="BN335" s="25" t="n">
        <v>41409.91</v>
      </c>
      <c r="BO335" s="29" t="n">
        <v>27346.23</v>
      </c>
      <c r="BP335" s="25" t="n">
        <v>0</v>
      </c>
      <c r="BQ335" s="29" t="n">
        <v>27346.23</v>
      </c>
      <c r="BR335" s="22"/>
      <c r="BS335" s="25" t="n">
        <v>52653.38</v>
      </c>
      <c r="BT335" s="29" t="n">
        <v>0</v>
      </c>
      <c r="BU335" s="25" t="n">
        <v>0</v>
      </c>
      <c r="BV335" s="29" t="n">
        <v>0</v>
      </c>
      <c r="BW335" s="22"/>
      <c r="BX335" s="25" t="n">
        <v>0</v>
      </c>
      <c r="BY335" s="29" t="n">
        <v>0</v>
      </c>
      <c r="BZ335" s="25" t="n">
        <v>0</v>
      </c>
      <c r="CA335" s="29" t="n">
        <v>0</v>
      </c>
      <c r="CB335" s="22"/>
      <c r="CC335" s="25" t="n">
        <v>26876.79</v>
      </c>
      <c r="CD335" s="29" t="n">
        <v>6730.99</v>
      </c>
      <c r="CE335" s="25" t="n">
        <v>0</v>
      </c>
      <c r="CF335" s="29" t="n">
        <v>6730.99</v>
      </c>
      <c r="CG335" s="22"/>
      <c r="CH335" s="25" t="n">
        <v>153132.86</v>
      </c>
      <c r="CI335" s="29" t="n">
        <v>55325.53</v>
      </c>
      <c r="CJ335" s="25" t="n">
        <v>0</v>
      </c>
      <c r="CK335" s="29" t="n">
        <v>55325.53</v>
      </c>
      <c r="CL335" s="22"/>
      <c r="CM335" s="25" t="n">
        <v>112996.3</v>
      </c>
      <c r="CN335" s="29" t="n">
        <v>28907.86</v>
      </c>
      <c r="CO335" s="25" t="n">
        <v>0</v>
      </c>
      <c r="CP335" s="29" t="n">
        <v>28907.86</v>
      </c>
      <c r="CQ335" s="22"/>
      <c r="CR335" s="25" t="n">
        <v>124385.42</v>
      </c>
      <c r="CS335" s="29" t="n">
        <v>18199.96</v>
      </c>
      <c r="CT335" s="25" t="n">
        <v>0</v>
      </c>
      <c r="CU335" s="29" t="n">
        <v>18199.96</v>
      </c>
      <c r="CV335" s="22"/>
      <c r="CW335" s="25" t="n">
        <v>0</v>
      </c>
      <c r="CX335" s="25" t="n">
        <v>0</v>
      </c>
      <c r="CY335" s="25" t="n">
        <v>0</v>
      </c>
      <c r="CZ335" s="25" t="n">
        <v>0</v>
      </c>
      <c r="DA335" s="22"/>
      <c r="DB335" s="28" t="n">
        <v>1949945.94</v>
      </c>
      <c r="DC335" s="25" t="n">
        <v>497899.23</v>
      </c>
      <c r="DD335" s="25" t="n">
        <v>165966.41</v>
      </c>
      <c r="DE335" s="28" t="n">
        <v>1949945.94</v>
      </c>
      <c r="DF335" s="25" t="n">
        <v>497899.23</v>
      </c>
      <c r="DG335" s="25" t="n">
        <v>165966.41</v>
      </c>
      <c r="DH335" s="25" t="n">
        <v>25.51</v>
      </c>
      <c r="DJ335" s="3"/>
      <c r="DK335" s="3"/>
      <c r="DL335" s="3"/>
    </row>
    <row r="336" customFormat="false" ht="12.75" hidden="false" customHeight="true" outlineLevel="0" collapsed="false">
      <c r="A336" s="22" t="n">
        <v>325</v>
      </c>
      <c r="B336" s="22" t="s">
        <v>525</v>
      </c>
      <c r="C336" s="23" t="n">
        <v>42122</v>
      </c>
      <c r="D336" s="24" t="s">
        <v>72</v>
      </c>
      <c r="E336" s="25" t="n">
        <v>237082.1</v>
      </c>
      <c r="F336" s="25" t="n">
        <v>38037.23</v>
      </c>
      <c r="G336" s="25" t="n">
        <v>15705.99</v>
      </c>
      <c r="H336" s="26" t="n">
        <v>7142.8</v>
      </c>
      <c r="I336" s="22" t="n">
        <v>7052.6</v>
      </c>
      <c r="J336" s="22" t="n">
        <v>90.2</v>
      </c>
      <c r="K336" s="22" t="n">
        <v>1656</v>
      </c>
      <c r="L336" s="22" t="n">
        <v>0</v>
      </c>
      <c r="M336" s="27" t="s">
        <v>526</v>
      </c>
      <c r="N336" s="22" t="n">
        <v>9</v>
      </c>
      <c r="O336" s="22" t="n">
        <v>4</v>
      </c>
      <c r="P336" s="22" t="n">
        <v>142</v>
      </c>
      <c r="Q336" s="25" t="n">
        <v>237082.1</v>
      </c>
      <c r="R336" s="25" t="n">
        <v>38037.23</v>
      </c>
      <c r="S336" s="25" t="n">
        <v>237082.1</v>
      </c>
      <c r="T336" s="25" t="n">
        <v>38037.23</v>
      </c>
      <c r="U336" s="25" t="n">
        <v>0</v>
      </c>
      <c r="V336" s="25" t="n">
        <v>0</v>
      </c>
      <c r="W336" s="25" t="n">
        <v>237082.1</v>
      </c>
      <c r="X336" s="25" t="n">
        <v>38037.23</v>
      </c>
      <c r="Y336" s="22"/>
      <c r="Z336" s="28" t="n">
        <f aca="false">AE336+AJ336+AO336+AT336+AY336+BD336+BI336+BN336+BS336+BX336+CC336+CH336+CM336+CR336+CW336</f>
        <v>1966269.96300763</v>
      </c>
      <c r="AA336" s="28" t="n">
        <f aca="false">AF336+AK336+AP336+AU336+AZ336+BE336+BJ336+BO336+BT336+BY336+CD336+CI336+CN336+CS336+CX336</f>
        <v>533809.487062372</v>
      </c>
      <c r="AB336" s="28" t="n">
        <f aca="false">AG336+AL336+AQ336+AV336+BA336+BF336+BK336+BP336+BU336+BZ336+CE336+CJ336+CO336+CT336+CY336</f>
        <v>388389.727062372</v>
      </c>
      <c r="AC336" s="28" t="n">
        <f aca="false">AH336+AM336+AR336+AW336+BB336+BG336+BL336+BQ336+BV336+CA336+CF336+CK336+CP336+CU336+CZ336</f>
        <v>145419.76</v>
      </c>
      <c r="AD336" s="22"/>
      <c r="AE336" s="25" t="n">
        <v>177303.383007633</v>
      </c>
      <c r="AF336" s="25" t="n">
        <v>41915.8470623715</v>
      </c>
      <c r="AG336" s="25" t="n">
        <v>41915.8470623715</v>
      </c>
      <c r="AH336" s="25" t="n">
        <v>0</v>
      </c>
      <c r="AI336" s="22"/>
      <c r="AJ336" s="25" t="n">
        <v>382384.52</v>
      </c>
      <c r="AK336" s="25" t="n">
        <v>99996.86</v>
      </c>
      <c r="AL336" s="25" t="n">
        <v>99996.86</v>
      </c>
      <c r="AM336" s="25" t="n">
        <v>0</v>
      </c>
      <c r="AN336" s="22"/>
      <c r="AO336" s="25" t="n">
        <v>0</v>
      </c>
      <c r="AP336" s="25" t="n">
        <v>0</v>
      </c>
      <c r="AQ336" s="25" t="n">
        <v>0</v>
      </c>
      <c r="AR336" s="25" t="n">
        <v>0</v>
      </c>
      <c r="AS336" s="22"/>
      <c r="AT336" s="25" t="n">
        <v>0</v>
      </c>
      <c r="AU336" s="25" t="n">
        <v>0</v>
      </c>
      <c r="AV336" s="25" t="n">
        <v>0</v>
      </c>
      <c r="AW336" s="25" t="n">
        <v>0</v>
      </c>
      <c r="AX336" s="22"/>
      <c r="AY336" s="25" t="n">
        <v>395373.3</v>
      </c>
      <c r="AZ336" s="25" t="n">
        <v>125433.2</v>
      </c>
      <c r="BA336" s="25" t="n">
        <v>125433.2</v>
      </c>
      <c r="BB336" s="25" t="n">
        <v>0</v>
      </c>
      <c r="BC336" s="22"/>
      <c r="BD336" s="25" t="n">
        <v>384099.66</v>
      </c>
      <c r="BE336" s="25" t="n">
        <v>121043.82</v>
      </c>
      <c r="BF336" s="25" t="n">
        <v>121043.82</v>
      </c>
      <c r="BG336" s="25" t="n">
        <v>0</v>
      </c>
      <c r="BH336" s="22"/>
      <c r="BI336" s="25" t="n">
        <v>143911.7</v>
      </c>
      <c r="BJ336" s="25" t="n">
        <v>36367.03</v>
      </c>
      <c r="BK336" s="25" t="n">
        <v>0</v>
      </c>
      <c r="BL336" s="25" t="n">
        <v>36367.03</v>
      </c>
      <c r="BM336" s="22"/>
      <c r="BN336" s="25" t="n">
        <v>14063.68</v>
      </c>
      <c r="BO336" s="29" t="n">
        <v>0</v>
      </c>
      <c r="BP336" s="25" t="n">
        <v>0</v>
      </c>
      <c r="BQ336" s="29" t="n">
        <v>0</v>
      </c>
      <c r="BR336" s="22"/>
      <c r="BS336" s="25" t="n">
        <v>52221.8</v>
      </c>
      <c r="BT336" s="29" t="n">
        <v>0</v>
      </c>
      <c r="BU336" s="25" t="n">
        <v>0</v>
      </c>
      <c r="BV336" s="29" t="n">
        <v>0</v>
      </c>
      <c r="BW336" s="22"/>
      <c r="BX336" s="25" t="n">
        <v>63576.6</v>
      </c>
      <c r="BY336" s="29" t="n">
        <v>17413.41</v>
      </c>
      <c r="BZ336" s="25" t="n">
        <v>0</v>
      </c>
      <c r="CA336" s="29" t="n">
        <v>17413.41</v>
      </c>
      <c r="CB336" s="22"/>
      <c r="CC336" s="25" t="n">
        <v>27101.7</v>
      </c>
      <c r="CD336" s="29" t="n">
        <v>6787.32</v>
      </c>
      <c r="CE336" s="25" t="n">
        <v>0</v>
      </c>
      <c r="CF336" s="29" t="n">
        <v>6787.32</v>
      </c>
      <c r="CG336" s="22"/>
      <c r="CH336" s="25" t="n">
        <v>91695.75</v>
      </c>
      <c r="CI336" s="29" t="n">
        <v>39114.28</v>
      </c>
      <c r="CJ336" s="25" t="n">
        <v>0</v>
      </c>
      <c r="CK336" s="29" t="n">
        <v>39114.28</v>
      </c>
      <c r="CL336" s="22"/>
      <c r="CM336" s="25" t="n">
        <v>109795.28</v>
      </c>
      <c r="CN336" s="29" t="n">
        <v>27385.41</v>
      </c>
      <c r="CO336" s="25" t="n">
        <v>0</v>
      </c>
      <c r="CP336" s="29" t="n">
        <v>27385.41</v>
      </c>
      <c r="CQ336" s="22"/>
      <c r="CR336" s="25" t="n">
        <v>124742.59</v>
      </c>
      <c r="CS336" s="29" t="n">
        <v>18352.31</v>
      </c>
      <c r="CT336" s="25" t="n">
        <v>0</v>
      </c>
      <c r="CU336" s="29" t="n">
        <v>18352.31</v>
      </c>
      <c r="CV336" s="22"/>
      <c r="CW336" s="25" t="n">
        <v>0</v>
      </c>
      <c r="CX336" s="25" t="n">
        <v>0</v>
      </c>
      <c r="CY336" s="25" t="n">
        <v>0</v>
      </c>
      <c r="CZ336" s="25" t="n">
        <v>0</v>
      </c>
      <c r="DA336" s="22"/>
      <c r="DB336" s="28" t="n">
        <v>1966269.96</v>
      </c>
      <c r="DC336" s="25" t="n">
        <v>502067.4</v>
      </c>
      <c r="DD336" s="25" t="n">
        <v>167355.8</v>
      </c>
      <c r="DE336" s="28" t="n">
        <v>1941439.74</v>
      </c>
      <c r="DF336" s="25" t="n">
        <v>495727.26</v>
      </c>
      <c r="DG336" s="25" t="n">
        <v>165242.42</v>
      </c>
      <c r="DH336" s="25" t="n">
        <v>25.51</v>
      </c>
      <c r="DJ336" s="3"/>
      <c r="DK336" s="3"/>
      <c r="DL336" s="3"/>
    </row>
    <row r="337" customFormat="false" ht="12.75" hidden="false" customHeight="false" outlineLevel="0" collapsed="false">
      <c r="A337" s="22" t="n">
        <v>326</v>
      </c>
      <c r="B337" s="22" t="s">
        <v>527</v>
      </c>
      <c r="C337" s="23" t="n">
        <v>42122</v>
      </c>
      <c r="D337" s="24" t="s">
        <v>72</v>
      </c>
      <c r="E337" s="25" t="n">
        <v>18399.6</v>
      </c>
      <c r="F337" s="25" t="n">
        <v>2542.5</v>
      </c>
      <c r="G337" s="25" t="n">
        <v>847.5</v>
      </c>
      <c r="H337" s="26" t="n">
        <v>1300.4</v>
      </c>
      <c r="I337" s="22" t="n">
        <v>1300.4</v>
      </c>
      <c r="J337" s="22" t="n">
        <v>0</v>
      </c>
      <c r="K337" s="22" t="n">
        <v>1246.4</v>
      </c>
      <c r="L337" s="22" t="n">
        <v>0</v>
      </c>
      <c r="M337" s="27" t="s">
        <v>217</v>
      </c>
      <c r="N337" s="22" t="n">
        <v>4</v>
      </c>
      <c r="O337" s="22" t="n">
        <v>2</v>
      </c>
      <c r="P337" s="22" t="n">
        <v>24</v>
      </c>
      <c r="Q337" s="25" t="n">
        <v>18399.6</v>
      </c>
      <c r="R337" s="25" t="n">
        <v>2542.5</v>
      </c>
      <c r="S337" s="25" t="n">
        <v>18399.6</v>
      </c>
      <c r="T337" s="25" t="n">
        <v>2542.5</v>
      </c>
      <c r="U337" s="25" t="n">
        <v>0</v>
      </c>
      <c r="V337" s="25" t="n">
        <v>0</v>
      </c>
      <c r="W337" s="25" t="n">
        <v>18399.6</v>
      </c>
      <c r="X337" s="25" t="n">
        <v>2542.5</v>
      </c>
      <c r="Y337" s="22"/>
      <c r="Z337" s="28" t="n">
        <f aca="false">AE337+AJ337+AO337+AT337+AY337+BD337+BI337+BN337+BS337+BX337+CC337+CH337+CM337+CR337+CW337</f>
        <v>278077.501859913</v>
      </c>
      <c r="AA337" s="28" t="n">
        <f aca="false">AF337+AK337+AP337+AU337+AZ337+BE337+BJ337+BO337+BT337+BY337+CD337+CI337+CN337+CS337+CX337</f>
        <v>43599.1513363779</v>
      </c>
      <c r="AB337" s="28" t="n">
        <f aca="false">AG337+AL337+AQ337+AV337+BA337+BF337+BK337+BP337+BU337+BZ337+CE337+CJ337+CO337+CT337+CY337</f>
        <v>29084.4013363779</v>
      </c>
      <c r="AC337" s="28" t="n">
        <f aca="false">AH337+AM337+AR337+AW337+BB337+BG337+BL337+BQ337+BV337+CA337+CF337+CK337+CP337+CU337+CZ337</f>
        <v>14514.75</v>
      </c>
      <c r="AD337" s="22"/>
      <c r="AE337" s="25" t="n">
        <v>20494.4118599133</v>
      </c>
      <c r="AF337" s="25" t="n">
        <v>2306.71133637791</v>
      </c>
      <c r="AG337" s="25" t="n">
        <v>2306.71133637791</v>
      </c>
      <c r="AH337" s="25" t="n">
        <v>0</v>
      </c>
      <c r="AI337" s="22"/>
      <c r="AJ337" s="25" t="n">
        <v>30423.25</v>
      </c>
      <c r="AK337" s="25" t="n">
        <v>7386.03</v>
      </c>
      <c r="AL337" s="25" t="n">
        <v>7386.03</v>
      </c>
      <c r="AM337" s="25" t="n">
        <v>0</v>
      </c>
      <c r="AN337" s="22"/>
      <c r="AO337" s="25" t="n">
        <v>0</v>
      </c>
      <c r="AP337" s="25" t="n">
        <v>0</v>
      </c>
      <c r="AQ337" s="25" t="n">
        <v>0</v>
      </c>
      <c r="AR337" s="25" t="n">
        <v>0</v>
      </c>
      <c r="AS337" s="22"/>
      <c r="AT337" s="25" t="n">
        <v>0</v>
      </c>
      <c r="AU337" s="25" t="n">
        <v>0</v>
      </c>
      <c r="AV337" s="25" t="n">
        <v>0</v>
      </c>
      <c r="AW337" s="25" t="n">
        <v>0</v>
      </c>
      <c r="AX337" s="22"/>
      <c r="AY337" s="25" t="n">
        <v>46364.32</v>
      </c>
      <c r="AZ337" s="25" t="n">
        <v>10382.38</v>
      </c>
      <c r="BA337" s="25" t="n">
        <v>10382.38</v>
      </c>
      <c r="BB337" s="25" t="n">
        <v>0</v>
      </c>
      <c r="BC337" s="22"/>
      <c r="BD337" s="25" t="n">
        <v>42616.04</v>
      </c>
      <c r="BE337" s="25" t="n">
        <v>9009.28</v>
      </c>
      <c r="BF337" s="25" t="n">
        <v>9009.28</v>
      </c>
      <c r="BG337" s="25" t="n">
        <v>0</v>
      </c>
      <c r="BH337" s="22"/>
      <c r="BI337" s="25" t="n">
        <v>0</v>
      </c>
      <c r="BJ337" s="25" t="n">
        <v>0</v>
      </c>
      <c r="BK337" s="25" t="n">
        <v>0</v>
      </c>
      <c r="BL337" s="25" t="n">
        <v>0</v>
      </c>
      <c r="BM337" s="22"/>
      <c r="BN337" s="25" t="n">
        <v>6349.92</v>
      </c>
      <c r="BO337" s="29" t="n">
        <v>0</v>
      </c>
      <c r="BP337" s="25" t="n">
        <v>0</v>
      </c>
      <c r="BQ337" s="29" t="n">
        <v>0</v>
      </c>
      <c r="BR337" s="22"/>
      <c r="BS337" s="25" t="n">
        <v>35410.16</v>
      </c>
      <c r="BT337" s="29" t="n">
        <v>3824.86</v>
      </c>
      <c r="BU337" s="25" t="n">
        <v>0</v>
      </c>
      <c r="BV337" s="29" t="n">
        <v>3824.86</v>
      </c>
      <c r="BW337" s="22"/>
      <c r="BX337" s="25" t="n">
        <v>12259.91</v>
      </c>
      <c r="BY337" s="29" t="n">
        <v>0</v>
      </c>
      <c r="BZ337" s="25" t="n">
        <v>0</v>
      </c>
      <c r="CA337" s="29" t="n">
        <v>0</v>
      </c>
      <c r="CB337" s="22"/>
      <c r="CC337" s="25" t="n">
        <v>4934.03</v>
      </c>
      <c r="CD337" s="29" t="n">
        <v>1235.67</v>
      </c>
      <c r="CE337" s="25" t="n">
        <v>0</v>
      </c>
      <c r="CF337" s="29" t="n">
        <v>1235.67</v>
      </c>
      <c r="CG337" s="22"/>
      <c r="CH337" s="25" t="n">
        <v>5727.1</v>
      </c>
      <c r="CI337" s="29" t="n">
        <v>2027.04</v>
      </c>
      <c r="CJ337" s="25" t="n">
        <v>0</v>
      </c>
      <c r="CK337" s="29" t="n">
        <v>2027.04</v>
      </c>
      <c r="CL337" s="22"/>
      <c r="CM337" s="25" t="n">
        <v>13725.78</v>
      </c>
      <c r="CN337" s="29" t="n">
        <v>4086.02</v>
      </c>
      <c r="CO337" s="25" t="n">
        <v>0</v>
      </c>
      <c r="CP337" s="29" t="n">
        <v>4086.02</v>
      </c>
      <c r="CQ337" s="22"/>
      <c r="CR337" s="25" t="n">
        <v>59772.58</v>
      </c>
      <c r="CS337" s="29" t="n">
        <v>3341.16</v>
      </c>
      <c r="CT337" s="25" t="n">
        <v>0</v>
      </c>
      <c r="CU337" s="29" t="n">
        <v>3341.16</v>
      </c>
      <c r="CV337" s="22"/>
      <c r="CW337" s="25" t="n">
        <v>0</v>
      </c>
      <c r="CX337" s="25" t="n">
        <v>0</v>
      </c>
      <c r="CY337" s="25" t="n">
        <v>0</v>
      </c>
      <c r="CZ337" s="25" t="n">
        <v>0</v>
      </c>
      <c r="DA337" s="22"/>
      <c r="DB337" s="28" t="n">
        <v>278077.5</v>
      </c>
      <c r="DC337" s="25" t="n">
        <v>71040.84</v>
      </c>
      <c r="DD337" s="25" t="n">
        <v>23680.28</v>
      </c>
      <c r="DE337" s="28" t="n">
        <v>278077.5</v>
      </c>
      <c r="DF337" s="25" t="n">
        <v>71040.84</v>
      </c>
      <c r="DG337" s="25" t="n">
        <v>23680.28</v>
      </c>
      <c r="DH337" s="25" t="n">
        <v>20.29</v>
      </c>
      <c r="DJ337" s="3"/>
      <c r="DK337" s="3"/>
      <c r="DL337" s="3"/>
    </row>
    <row r="338" customFormat="false" ht="12.75" hidden="false" customHeight="false" outlineLevel="0" collapsed="false">
      <c r="A338" s="22" t="n">
        <v>327</v>
      </c>
      <c r="B338" s="22" t="s">
        <v>528</v>
      </c>
      <c r="C338" s="23" t="n">
        <v>42122</v>
      </c>
      <c r="D338" s="24" t="s">
        <v>72</v>
      </c>
      <c r="E338" s="25" t="n">
        <v>10552.14</v>
      </c>
      <c r="F338" s="25" t="n">
        <v>392.55</v>
      </c>
      <c r="G338" s="25" t="n">
        <v>130.85</v>
      </c>
      <c r="H338" s="26" t="n">
        <v>1801.1</v>
      </c>
      <c r="I338" s="22" t="n">
        <v>1531.5</v>
      </c>
      <c r="J338" s="22" t="n">
        <v>269.6</v>
      </c>
      <c r="K338" s="22" t="n">
        <v>1714.4</v>
      </c>
      <c r="L338" s="22" t="n">
        <v>0</v>
      </c>
      <c r="M338" s="27" t="s">
        <v>217</v>
      </c>
      <c r="N338" s="22" t="n">
        <v>3</v>
      </c>
      <c r="O338" s="22" t="n">
        <v>2</v>
      </c>
      <c r="P338" s="22" t="n">
        <v>24</v>
      </c>
      <c r="Q338" s="25" t="n">
        <v>10552.14</v>
      </c>
      <c r="R338" s="25" t="n">
        <v>392.55</v>
      </c>
      <c r="S338" s="25" t="n">
        <v>10552.14</v>
      </c>
      <c r="T338" s="25" t="n">
        <v>392.55</v>
      </c>
      <c r="U338" s="25" t="n">
        <v>0</v>
      </c>
      <c r="V338" s="25" t="n">
        <v>0</v>
      </c>
      <c r="W338" s="25" t="n">
        <v>10552.14</v>
      </c>
      <c r="X338" s="25" t="n">
        <v>392.55</v>
      </c>
      <c r="Y338" s="22"/>
      <c r="Z338" s="28" t="n">
        <f aca="false">AE338+AJ338+AO338+AT338+AY338+BD338+BI338+BN338+BS338+BX338+CC338+CH338+CM338+CR338+CW338</f>
        <v>385147.200772399</v>
      </c>
      <c r="AA338" s="28" t="n">
        <f aca="false">AF338+AK338+AP338+AU338+AZ338+BE338+BJ338+BO338+BT338+BY338+CD338+CI338+CN338+CS338+CX338</f>
        <v>102476.712361178</v>
      </c>
      <c r="AB338" s="28" t="n">
        <f aca="false">AG338+AL338+AQ338+AV338+BA338+BF338+BK338+BP338+BU338+BZ338+CE338+CJ338+CO338+CT338+CY338</f>
        <v>45840.7723611782</v>
      </c>
      <c r="AC338" s="28" t="n">
        <f aca="false">AH338+AM338+AR338+AW338+BB338+BG338+BL338+BQ338+BV338+CA338+CF338+CK338+CP338+CU338+CZ338</f>
        <v>56635.94</v>
      </c>
      <c r="AD338" s="22"/>
      <c r="AE338" s="25" t="n">
        <v>34916.3407723985</v>
      </c>
      <c r="AF338" s="25" t="n">
        <v>8254.25236117818</v>
      </c>
      <c r="AG338" s="25" t="n">
        <v>8254.25236117818</v>
      </c>
      <c r="AH338" s="25" t="n">
        <v>0</v>
      </c>
      <c r="AI338" s="22"/>
      <c r="AJ338" s="25" t="n">
        <v>57536.16</v>
      </c>
      <c r="AK338" s="25" t="n">
        <v>14156.54</v>
      </c>
      <c r="AL338" s="25" t="n">
        <v>14156.54</v>
      </c>
      <c r="AM338" s="25" t="n">
        <v>0</v>
      </c>
      <c r="AN338" s="22"/>
      <c r="AO338" s="25" t="n">
        <v>0</v>
      </c>
      <c r="AP338" s="25" t="n">
        <v>0</v>
      </c>
      <c r="AQ338" s="25" t="n">
        <v>0</v>
      </c>
      <c r="AR338" s="25" t="n">
        <v>0</v>
      </c>
      <c r="AS338" s="22"/>
      <c r="AT338" s="25" t="n">
        <v>0</v>
      </c>
      <c r="AU338" s="25" t="n">
        <v>0</v>
      </c>
      <c r="AV338" s="25" t="n">
        <v>0</v>
      </c>
      <c r="AW338" s="25" t="n">
        <v>0</v>
      </c>
      <c r="AX338" s="22"/>
      <c r="AY338" s="25" t="n">
        <v>72776.23</v>
      </c>
      <c r="AZ338" s="25" t="n">
        <v>11772.38</v>
      </c>
      <c r="BA338" s="25" t="n">
        <v>11772.38</v>
      </c>
      <c r="BB338" s="25" t="n">
        <v>0</v>
      </c>
      <c r="BC338" s="22"/>
      <c r="BD338" s="25" t="n">
        <v>72475.98</v>
      </c>
      <c r="BE338" s="25" t="n">
        <v>11657.6</v>
      </c>
      <c r="BF338" s="25" t="n">
        <v>11657.6</v>
      </c>
      <c r="BG338" s="25" t="n">
        <v>0</v>
      </c>
      <c r="BH338" s="22"/>
      <c r="BI338" s="25" t="n">
        <v>0</v>
      </c>
      <c r="BJ338" s="25" t="n">
        <v>0</v>
      </c>
      <c r="BK338" s="25" t="n">
        <v>0</v>
      </c>
      <c r="BL338" s="25" t="n">
        <v>0</v>
      </c>
      <c r="BM338" s="22"/>
      <c r="BN338" s="25" t="n">
        <v>7854.95</v>
      </c>
      <c r="BO338" s="29" t="n">
        <v>7854.95</v>
      </c>
      <c r="BP338" s="25" t="n">
        <v>0</v>
      </c>
      <c r="BQ338" s="29" t="n">
        <v>7854.95</v>
      </c>
      <c r="BR338" s="22"/>
      <c r="BS338" s="25" t="n">
        <v>33019.62</v>
      </c>
      <c r="BT338" s="29" t="n">
        <v>9085.52</v>
      </c>
      <c r="BU338" s="25" t="n">
        <v>0</v>
      </c>
      <c r="BV338" s="29" t="n">
        <v>9085.52</v>
      </c>
      <c r="BW338" s="22"/>
      <c r="BX338" s="25" t="n">
        <v>17509.31</v>
      </c>
      <c r="BY338" s="29" t="n">
        <v>17509.31</v>
      </c>
      <c r="BZ338" s="25" t="n">
        <v>0</v>
      </c>
      <c r="CA338" s="29" t="n">
        <v>17509.31</v>
      </c>
      <c r="CB338" s="22"/>
      <c r="CC338" s="25" t="n">
        <v>6833.83</v>
      </c>
      <c r="CD338" s="29" t="n">
        <v>3421.78</v>
      </c>
      <c r="CE338" s="25" t="n">
        <v>0</v>
      </c>
      <c r="CF338" s="29" t="n">
        <v>3421.78</v>
      </c>
      <c r="CG338" s="22"/>
      <c r="CH338" s="25" t="n">
        <v>12185.74</v>
      </c>
      <c r="CI338" s="29" t="n">
        <v>6938.38</v>
      </c>
      <c r="CJ338" s="25" t="n">
        <v>0</v>
      </c>
      <c r="CK338" s="29" t="n">
        <v>6938.38</v>
      </c>
      <c r="CL338" s="22"/>
      <c r="CM338" s="25" t="n">
        <v>8433.77</v>
      </c>
      <c r="CN338" s="29" t="n">
        <v>5046.36</v>
      </c>
      <c r="CO338" s="25" t="n">
        <v>0</v>
      </c>
      <c r="CP338" s="29" t="n">
        <v>5046.36</v>
      </c>
      <c r="CQ338" s="22"/>
      <c r="CR338" s="25" t="n">
        <v>61605.27</v>
      </c>
      <c r="CS338" s="29" t="n">
        <v>6779.64</v>
      </c>
      <c r="CT338" s="25" t="n">
        <v>0</v>
      </c>
      <c r="CU338" s="29" t="n">
        <v>6779.64</v>
      </c>
      <c r="CV338" s="22"/>
      <c r="CW338" s="25" t="n">
        <v>0</v>
      </c>
      <c r="CX338" s="25" t="n">
        <v>0</v>
      </c>
      <c r="CY338" s="25" t="n">
        <v>0</v>
      </c>
      <c r="CZ338" s="25" t="n">
        <v>0</v>
      </c>
      <c r="DA338" s="22"/>
      <c r="DB338" s="28" t="n">
        <v>385147.2</v>
      </c>
      <c r="DC338" s="25" t="n">
        <v>98394.09</v>
      </c>
      <c r="DD338" s="25" t="n">
        <v>32798.03</v>
      </c>
      <c r="DE338" s="28" t="n">
        <v>327496.02</v>
      </c>
      <c r="DF338" s="25" t="n">
        <v>83665.86</v>
      </c>
      <c r="DG338" s="25" t="n">
        <v>27888.62</v>
      </c>
      <c r="DH338" s="25" t="n">
        <v>20.29</v>
      </c>
      <c r="DJ338" s="3"/>
      <c r="DK338" s="3"/>
      <c r="DL338" s="3"/>
    </row>
    <row r="339" customFormat="false" ht="12.75" hidden="false" customHeight="true" outlineLevel="0" collapsed="false">
      <c r="A339" s="22" t="n">
        <v>328</v>
      </c>
      <c r="B339" s="22" t="s">
        <v>529</v>
      </c>
      <c r="C339" s="23" t="n">
        <v>42122</v>
      </c>
      <c r="D339" s="24" t="s">
        <v>72</v>
      </c>
      <c r="E339" s="25" t="n">
        <v>22052.4</v>
      </c>
      <c r="F339" s="25" t="n">
        <v>1124.61</v>
      </c>
      <c r="G339" s="25" t="n">
        <v>374.87</v>
      </c>
      <c r="H339" s="26" t="n">
        <v>3462.7</v>
      </c>
      <c r="I339" s="22" t="n">
        <v>2895.4</v>
      </c>
      <c r="J339" s="22" t="n">
        <v>567.3</v>
      </c>
      <c r="K339" s="22" t="n">
        <v>1858</v>
      </c>
      <c r="L339" s="22" t="n">
        <v>0</v>
      </c>
      <c r="M339" s="27" t="s">
        <v>130</v>
      </c>
      <c r="N339" s="22" t="n">
        <v>4</v>
      </c>
      <c r="O339" s="22" t="n">
        <v>3</v>
      </c>
      <c r="P339" s="22" t="n">
        <v>48</v>
      </c>
      <c r="Q339" s="25" t="n">
        <v>22052.4</v>
      </c>
      <c r="R339" s="25" t="n">
        <v>1124.61</v>
      </c>
      <c r="S339" s="25" t="n">
        <v>22052.4</v>
      </c>
      <c r="T339" s="25" t="n">
        <v>1124.61</v>
      </c>
      <c r="U339" s="25" t="n">
        <v>0</v>
      </c>
      <c r="V339" s="25" t="n">
        <v>0</v>
      </c>
      <c r="W339" s="25" t="n">
        <v>22052.4</v>
      </c>
      <c r="X339" s="25" t="n">
        <v>1124.61</v>
      </c>
      <c r="Y339" s="22"/>
      <c r="Z339" s="28" t="n">
        <f aca="false">AE339+AJ339+AO339+AT339+AY339+BD339+BI339+BN339+BS339+BX339+CC339+CH339+CM339+CR339+CW339</f>
        <v>740463.775855155</v>
      </c>
      <c r="AA339" s="28" t="n">
        <f aca="false">AF339+AK339+AP339+AU339+AZ339+BE339+BJ339+BO339+BT339+BY339+CD339+CI339+CN339+CS339+CX339</f>
        <v>173712.837577817</v>
      </c>
      <c r="AB339" s="28" t="n">
        <f aca="false">AG339+AL339+AQ339+AV339+BA339+BF339+BK339+BP339+BU339+BZ339+CE339+CJ339+CO339+CT339+CY339</f>
        <v>156888.657577817</v>
      </c>
      <c r="AC339" s="28" t="n">
        <f aca="false">AH339+AM339+AR339+AW339+BB339+BG339+BL339+BQ339+BV339+CA339+CF339+CK339+CP339+CU339+CZ339</f>
        <v>16824.18</v>
      </c>
      <c r="AD339" s="22"/>
      <c r="AE339" s="25" t="n">
        <v>66818.3858551549</v>
      </c>
      <c r="AF339" s="25" t="n">
        <v>15812.2475778169</v>
      </c>
      <c r="AG339" s="25" t="n">
        <v>15812.2475778169</v>
      </c>
      <c r="AH339" s="25" t="n">
        <v>0</v>
      </c>
      <c r="AI339" s="22"/>
      <c r="AJ339" s="25" t="n">
        <v>105657.45</v>
      </c>
      <c r="AK339" s="25" t="n">
        <v>24701.43</v>
      </c>
      <c r="AL339" s="25" t="n">
        <v>24701.43</v>
      </c>
      <c r="AM339" s="25" t="n">
        <v>0</v>
      </c>
      <c r="AN339" s="22"/>
      <c r="AO339" s="25" t="n">
        <v>0</v>
      </c>
      <c r="AP339" s="25" t="n">
        <v>0</v>
      </c>
      <c r="AQ339" s="25" t="n">
        <v>0</v>
      </c>
      <c r="AR339" s="25" t="n">
        <v>0</v>
      </c>
      <c r="AS339" s="22"/>
      <c r="AT339" s="25" t="n">
        <v>0</v>
      </c>
      <c r="AU339" s="25" t="n">
        <v>0</v>
      </c>
      <c r="AV339" s="25" t="n">
        <v>0</v>
      </c>
      <c r="AW339" s="25" t="n">
        <v>0</v>
      </c>
      <c r="AX339" s="22"/>
      <c r="AY339" s="25" t="n">
        <v>193691.41</v>
      </c>
      <c r="AZ339" s="25" t="n">
        <v>53372.94</v>
      </c>
      <c r="BA339" s="25" t="n">
        <v>53372.94</v>
      </c>
      <c r="BB339" s="25" t="n">
        <v>0</v>
      </c>
      <c r="BC339" s="22"/>
      <c r="BD339" s="25" t="n">
        <v>223809.57</v>
      </c>
      <c r="BE339" s="25" t="n">
        <v>63002.04</v>
      </c>
      <c r="BF339" s="25" t="n">
        <v>63002.04</v>
      </c>
      <c r="BG339" s="25" t="n">
        <v>0</v>
      </c>
      <c r="BH339" s="22"/>
      <c r="BI339" s="25" t="n">
        <v>0</v>
      </c>
      <c r="BJ339" s="25" t="n">
        <v>0</v>
      </c>
      <c r="BK339" s="25" t="n">
        <v>0</v>
      </c>
      <c r="BL339" s="25" t="n">
        <v>0</v>
      </c>
      <c r="BM339" s="22"/>
      <c r="BN339" s="25" t="n">
        <v>3497.33</v>
      </c>
      <c r="BO339" s="29" t="n">
        <v>0</v>
      </c>
      <c r="BP339" s="25" t="n">
        <v>0</v>
      </c>
      <c r="BQ339" s="29" t="n">
        <v>0</v>
      </c>
      <c r="BR339" s="22"/>
      <c r="BS339" s="25" t="n">
        <v>17694.99</v>
      </c>
      <c r="BT339" s="29" t="n">
        <v>0</v>
      </c>
      <c r="BU339" s="25" t="n">
        <v>0</v>
      </c>
      <c r="BV339" s="29" t="n">
        <v>0</v>
      </c>
      <c r="BW339" s="22"/>
      <c r="BX339" s="25" t="n">
        <v>13081.6</v>
      </c>
      <c r="BY339" s="29" t="n">
        <v>0</v>
      </c>
      <c r="BZ339" s="25" t="n">
        <v>0</v>
      </c>
      <c r="CA339" s="29" t="n">
        <v>0</v>
      </c>
      <c r="CB339" s="22"/>
      <c r="CC339" s="25" t="n">
        <v>13138.5</v>
      </c>
      <c r="CD339" s="29" t="n">
        <v>3290.39</v>
      </c>
      <c r="CE339" s="25" t="n">
        <v>0</v>
      </c>
      <c r="CF339" s="29" t="n">
        <v>3290.39</v>
      </c>
      <c r="CG339" s="22"/>
      <c r="CH339" s="25" t="n">
        <v>2994.84</v>
      </c>
      <c r="CI339" s="29" t="n">
        <v>699.91</v>
      </c>
      <c r="CJ339" s="25" t="n">
        <v>0</v>
      </c>
      <c r="CK339" s="29" t="n">
        <v>699.91</v>
      </c>
      <c r="CL339" s="22"/>
      <c r="CM339" s="25" t="n">
        <v>16738.01</v>
      </c>
      <c r="CN339" s="29" t="n">
        <v>3937.05</v>
      </c>
      <c r="CO339" s="25" t="n">
        <v>0</v>
      </c>
      <c r="CP339" s="29" t="n">
        <v>3937.05</v>
      </c>
      <c r="CQ339" s="22"/>
      <c r="CR339" s="25" t="n">
        <v>83341.69</v>
      </c>
      <c r="CS339" s="29" t="n">
        <v>8896.83</v>
      </c>
      <c r="CT339" s="25" t="n">
        <v>0</v>
      </c>
      <c r="CU339" s="29" t="n">
        <v>8896.83</v>
      </c>
      <c r="CV339" s="22"/>
      <c r="CW339" s="25" t="n">
        <v>0</v>
      </c>
      <c r="CX339" s="25" t="n">
        <v>0</v>
      </c>
      <c r="CY339" s="25" t="n">
        <v>0</v>
      </c>
      <c r="CZ339" s="25" t="n">
        <v>0</v>
      </c>
      <c r="DA339" s="22"/>
      <c r="DB339" s="28" t="n">
        <v>740463.78</v>
      </c>
      <c r="DC339" s="25" t="n">
        <v>189167.31</v>
      </c>
      <c r="DD339" s="25" t="n">
        <v>63055.77</v>
      </c>
      <c r="DE339" s="28" t="n">
        <v>619152.3</v>
      </c>
      <c r="DF339" s="25" t="n">
        <v>158175.69</v>
      </c>
      <c r="DG339" s="25" t="n">
        <v>52725.23</v>
      </c>
      <c r="DH339" s="25" t="n">
        <v>20.29</v>
      </c>
      <c r="DJ339" s="3"/>
      <c r="DK339" s="3"/>
      <c r="DL339" s="3"/>
    </row>
    <row r="340" customFormat="false" ht="12.75" hidden="false" customHeight="true" outlineLevel="0" collapsed="false">
      <c r="A340" s="22" t="n">
        <v>329</v>
      </c>
      <c r="B340" s="22" t="s">
        <v>530</v>
      </c>
      <c r="C340" s="23" t="n">
        <v>42122</v>
      </c>
      <c r="D340" s="24" t="s">
        <v>72</v>
      </c>
      <c r="E340" s="25" t="n">
        <v>36048.72</v>
      </c>
      <c r="F340" s="25" t="n">
        <v>4251.93</v>
      </c>
      <c r="G340" s="25" t="n">
        <v>1417.31</v>
      </c>
      <c r="H340" s="26" t="n">
        <v>3270.1</v>
      </c>
      <c r="I340" s="22" t="n">
        <v>2973.6</v>
      </c>
      <c r="J340" s="22" t="n">
        <v>296.5</v>
      </c>
      <c r="K340" s="22" t="n">
        <v>1367.6</v>
      </c>
      <c r="L340" s="22" t="n">
        <v>0</v>
      </c>
      <c r="M340" s="27" t="s">
        <v>198</v>
      </c>
      <c r="N340" s="22" t="n">
        <v>4</v>
      </c>
      <c r="O340" s="22" t="n">
        <v>3</v>
      </c>
      <c r="P340" s="22" t="n">
        <v>48</v>
      </c>
      <c r="Q340" s="25" t="n">
        <v>36048.72</v>
      </c>
      <c r="R340" s="25" t="n">
        <v>4251.93</v>
      </c>
      <c r="S340" s="25" t="n">
        <v>36048.72</v>
      </c>
      <c r="T340" s="25" t="n">
        <v>4251.93</v>
      </c>
      <c r="U340" s="25" t="n">
        <v>0</v>
      </c>
      <c r="V340" s="25" t="n">
        <v>0</v>
      </c>
      <c r="W340" s="25" t="n">
        <v>36048.72</v>
      </c>
      <c r="X340" s="25" t="n">
        <v>4251.93</v>
      </c>
      <c r="Y340" s="22"/>
      <c r="Z340" s="28" t="n">
        <f aca="false">AE340+AJ340+AO340+AT340+AY340+BD340+BI340+BN340+BS340+BX340+CC340+CH340+CM340+CR340+CW340</f>
        <v>699278.155441548</v>
      </c>
      <c r="AA340" s="28" t="n">
        <f aca="false">AF340+AK340+AP340+AU340+AZ340+BE340+BJ340+BO340+BT340+BY340+CD340+CI340+CN340+CS340+CX340</f>
        <v>138374.863476094</v>
      </c>
      <c r="AB340" s="28" t="n">
        <f aca="false">AG340+AL340+AQ340+AV340+BA340+BF340+BK340+BP340+BU340+BZ340+CE340+CJ340+CO340+CT340+CY340</f>
        <v>120566.183476094</v>
      </c>
      <c r="AC340" s="28" t="n">
        <f aca="false">AH340+AM340+AR340+AW340+BB340+BG340+BL340+BQ340+BV340+CA340+CF340+CK340+CP340+CU340+CZ340</f>
        <v>17808.68</v>
      </c>
      <c r="AD340" s="22"/>
      <c r="AE340" s="25" t="n">
        <v>63219.085441548</v>
      </c>
      <c r="AF340" s="25" t="n">
        <v>14955.803476094</v>
      </c>
      <c r="AG340" s="25" t="n">
        <v>14955.803476094</v>
      </c>
      <c r="AH340" s="25" t="n">
        <v>0</v>
      </c>
      <c r="AI340" s="22"/>
      <c r="AJ340" s="25" t="n">
        <v>100308.97</v>
      </c>
      <c r="AK340" s="25" t="n">
        <v>23090.45</v>
      </c>
      <c r="AL340" s="25" t="n">
        <v>23090.45</v>
      </c>
      <c r="AM340" s="25" t="n">
        <v>0</v>
      </c>
      <c r="AN340" s="22"/>
      <c r="AO340" s="25" t="n">
        <v>0</v>
      </c>
      <c r="AP340" s="25" t="n">
        <v>0</v>
      </c>
      <c r="AQ340" s="25" t="n">
        <v>0</v>
      </c>
      <c r="AR340" s="25" t="n">
        <v>0</v>
      </c>
      <c r="AS340" s="22"/>
      <c r="AT340" s="25" t="n">
        <v>0</v>
      </c>
      <c r="AU340" s="25" t="n">
        <v>0</v>
      </c>
      <c r="AV340" s="25" t="n">
        <v>0</v>
      </c>
      <c r="AW340" s="25" t="n">
        <v>0</v>
      </c>
      <c r="AX340" s="22"/>
      <c r="AY340" s="32" t="n">
        <v>159005.91</v>
      </c>
      <c r="AZ340" s="25" t="n">
        <v>34614.4</v>
      </c>
      <c r="BA340" s="25" t="n">
        <v>34614.4</v>
      </c>
      <c r="BB340" s="25" t="n">
        <v>0</v>
      </c>
      <c r="BC340" s="22"/>
      <c r="BD340" s="25" t="n">
        <v>200577.45</v>
      </c>
      <c r="BE340" s="25" t="n">
        <v>47905.53</v>
      </c>
      <c r="BF340" s="25" t="n">
        <v>47905.53</v>
      </c>
      <c r="BG340" s="25" t="n">
        <v>0</v>
      </c>
      <c r="BH340" s="22"/>
      <c r="BI340" s="25" t="n">
        <v>0</v>
      </c>
      <c r="BJ340" s="25" t="n">
        <v>0</v>
      </c>
      <c r="BK340" s="25" t="n">
        <v>0</v>
      </c>
      <c r="BL340" s="25" t="n">
        <v>0</v>
      </c>
      <c r="BM340" s="22"/>
      <c r="BN340" s="25" t="n">
        <v>5116.39</v>
      </c>
      <c r="BO340" s="29" t="n">
        <v>0</v>
      </c>
      <c r="BP340" s="25" t="n">
        <v>0</v>
      </c>
      <c r="BQ340" s="29" t="n">
        <v>0</v>
      </c>
      <c r="BR340" s="22"/>
      <c r="BS340" s="25" t="n">
        <v>17694.99</v>
      </c>
      <c r="BT340" s="29" t="n">
        <v>0</v>
      </c>
      <c r="BU340" s="25" t="n">
        <v>0</v>
      </c>
      <c r="BV340" s="29" t="n">
        <v>0</v>
      </c>
      <c r="BW340" s="22"/>
      <c r="BX340" s="25" t="n">
        <v>19021.72</v>
      </c>
      <c r="BY340" s="29" t="n">
        <v>0</v>
      </c>
      <c r="BZ340" s="25" t="n">
        <v>0</v>
      </c>
      <c r="CA340" s="29" t="n">
        <v>0</v>
      </c>
      <c r="CB340" s="22"/>
      <c r="CC340" s="25" t="n">
        <v>12407.65</v>
      </c>
      <c r="CD340" s="29" t="n">
        <v>3107.36</v>
      </c>
      <c r="CE340" s="25" t="n">
        <v>0</v>
      </c>
      <c r="CF340" s="29" t="n">
        <v>3107.36</v>
      </c>
      <c r="CG340" s="22"/>
      <c r="CH340" s="25" t="n">
        <v>7632.13</v>
      </c>
      <c r="CI340" s="29" t="n">
        <v>2202.72</v>
      </c>
      <c r="CJ340" s="25" t="n">
        <v>0</v>
      </c>
      <c r="CK340" s="29" t="n">
        <v>2202.72</v>
      </c>
      <c r="CL340" s="22"/>
      <c r="CM340" s="25" t="n">
        <v>17325.61</v>
      </c>
      <c r="CN340" s="29" t="n">
        <v>4096.59</v>
      </c>
      <c r="CO340" s="25" t="n">
        <v>0</v>
      </c>
      <c r="CP340" s="29" t="n">
        <v>4096.59</v>
      </c>
      <c r="CQ340" s="22"/>
      <c r="CR340" s="25" t="n">
        <v>96968.25</v>
      </c>
      <c r="CS340" s="29" t="n">
        <v>8402.01</v>
      </c>
      <c r="CT340" s="25" t="n">
        <v>0</v>
      </c>
      <c r="CU340" s="29" t="n">
        <v>8402.01</v>
      </c>
      <c r="CV340" s="22"/>
      <c r="CW340" s="25" t="n">
        <v>0</v>
      </c>
      <c r="CX340" s="25" t="n">
        <v>0</v>
      </c>
      <c r="CY340" s="25" t="n">
        <v>0</v>
      </c>
      <c r="CZ340" s="25" t="n">
        <v>0</v>
      </c>
      <c r="DA340" s="22"/>
      <c r="DB340" s="28" t="n">
        <v>699278.16</v>
      </c>
      <c r="DC340" s="25" t="n">
        <v>178645.56</v>
      </c>
      <c r="DD340" s="25" t="n">
        <v>59548.52</v>
      </c>
      <c r="DE340" s="28" t="n">
        <v>635874.66</v>
      </c>
      <c r="DF340" s="25" t="n">
        <v>162447.78</v>
      </c>
      <c r="DG340" s="25" t="n">
        <v>54149.26</v>
      </c>
      <c r="DH340" s="25" t="n">
        <v>20.29</v>
      </c>
      <c r="DJ340" s="3"/>
      <c r="DK340" s="3"/>
      <c r="DL340" s="3"/>
    </row>
    <row r="341" customFormat="false" ht="12.75" hidden="false" customHeight="false" outlineLevel="0" collapsed="false">
      <c r="A341" s="22" t="n">
        <v>330</v>
      </c>
      <c r="B341" s="22" t="s">
        <v>531</v>
      </c>
      <c r="C341" s="23" t="n">
        <v>42122</v>
      </c>
      <c r="D341" s="24" t="s">
        <v>72</v>
      </c>
      <c r="E341" s="25" t="n">
        <v>181475.58</v>
      </c>
      <c r="F341" s="25" t="n">
        <v>34011.36</v>
      </c>
      <c r="G341" s="25" t="n">
        <v>11337.12</v>
      </c>
      <c r="H341" s="26" t="n">
        <v>6375</v>
      </c>
      <c r="I341" s="22" t="n">
        <v>6375</v>
      </c>
      <c r="J341" s="22" t="n">
        <v>0</v>
      </c>
      <c r="K341" s="22" t="n">
        <v>1594</v>
      </c>
      <c r="L341" s="22" t="n">
        <v>0</v>
      </c>
      <c r="M341" s="27" t="s">
        <v>205</v>
      </c>
      <c r="N341" s="22" t="n">
        <v>9</v>
      </c>
      <c r="O341" s="22" t="n">
        <v>4</v>
      </c>
      <c r="P341" s="22" t="n">
        <v>142</v>
      </c>
      <c r="Q341" s="25" t="n">
        <v>181475.58</v>
      </c>
      <c r="R341" s="25" t="n">
        <v>34011.36</v>
      </c>
      <c r="S341" s="25" t="n">
        <v>181475.58</v>
      </c>
      <c r="T341" s="25" t="n">
        <v>34011.36</v>
      </c>
      <c r="U341" s="25" t="n">
        <v>0</v>
      </c>
      <c r="V341" s="25" t="n">
        <v>0</v>
      </c>
      <c r="W341" s="25" t="n">
        <v>181475.58</v>
      </c>
      <c r="X341" s="25" t="n">
        <v>34011.36</v>
      </c>
      <c r="Y341" s="22"/>
      <c r="Z341" s="28" t="n">
        <f aca="false">AE341+AJ341+AO341+AT341+AY341+BD341+BI341+BN341+BS341+BX341+CC341+CH341+CM341+CR341+CW341</f>
        <v>1754910.00290617</v>
      </c>
      <c r="AA341" s="28" t="n">
        <f aca="false">AF341+AK341+AP341+AU341+AZ341+BE341+BJ341+BO341+BT341+BY341+CD341+CI341+CN341+CS341+CX341</f>
        <v>444677.724489852</v>
      </c>
      <c r="AB341" s="28" t="n">
        <f aca="false">AG341+AL341+AQ341+AV341+BA341+BF341+BK341+BP341+BU341+BZ341+CE341+CJ341+CO341+CT341+CY341</f>
        <v>311450.984489851</v>
      </c>
      <c r="AC341" s="28" t="n">
        <f aca="false">AH341+AM341+AR341+AW341+BB341+BG341+BL341+BQ341+BV341+CA341+CF341+CK341+CP341+CU341+CZ341</f>
        <v>133226.74</v>
      </c>
      <c r="AD341" s="22"/>
      <c r="AE341" s="25" t="n">
        <v>158940.71290617</v>
      </c>
      <c r="AF341" s="25" t="n">
        <v>37539.9344898515</v>
      </c>
      <c r="AG341" s="25" t="n">
        <v>37539.9344898515</v>
      </c>
      <c r="AH341" s="25" t="n">
        <v>0</v>
      </c>
      <c r="AI341" s="22"/>
      <c r="AJ341" s="25" t="n">
        <v>351301.95</v>
      </c>
      <c r="AK341" s="25" t="n">
        <v>86395.53</v>
      </c>
      <c r="AL341" s="25" t="n">
        <v>86395.53</v>
      </c>
      <c r="AM341" s="25" t="n">
        <v>0</v>
      </c>
      <c r="AN341" s="22"/>
      <c r="AO341" s="25" t="n">
        <v>0</v>
      </c>
      <c r="AP341" s="25" t="n">
        <v>0</v>
      </c>
      <c r="AQ341" s="25" t="n">
        <v>0</v>
      </c>
      <c r="AR341" s="25" t="n">
        <v>0</v>
      </c>
      <c r="AS341" s="22"/>
      <c r="AT341" s="25" t="n">
        <v>0</v>
      </c>
      <c r="AU341" s="25" t="n">
        <v>0</v>
      </c>
      <c r="AV341" s="25" t="n">
        <v>0</v>
      </c>
      <c r="AW341" s="25" t="n">
        <v>0</v>
      </c>
      <c r="AX341" s="22"/>
      <c r="AY341" s="25" t="n">
        <v>364320.92</v>
      </c>
      <c r="AZ341" s="25" t="n">
        <v>96305.21</v>
      </c>
      <c r="BA341" s="25" t="n">
        <v>96305.21</v>
      </c>
      <c r="BB341" s="25" t="n">
        <v>0</v>
      </c>
      <c r="BC341" s="22"/>
      <c r="BD341" s="25" t="n">
        <v>348389.47</v>
      </c>
      <c r="BE341" s="25" t="n">
        <v>91210.31</v>
      </c>
      <c r="BF341" s="25" t="n">
        <v>91210.31</v>
      </c>
      <c r="BG341" s="25" t="n">
        <v>0</v>
      </c>
      <c r="BH341" s="22"/>
      <c r="BI341" s="25" t="n">
        <v>161305.79</v>
      </c>
      <c r="BJ341" s="25" t="n">
        <v>37821.69</v>
      </c>
      <c r="BK341" s="25" t="n">
        <v>0</v>
      </c>
      <c r="BL341" s="25" t="n">
        <v>37821.69</v>
      </c>
      <c r="BM341" s="22"/>
      <c r="BN341" s="25" t="n">
        <v>10525.2</v>
      </c>
      <c r="BO341" s="29" t="n">
        <v>0</v>
      </c>
      <c r="BP341" s="25" t="n">
        <v>0</v>
      </c>
      <c r="BQ341" s="29" t="n">
        <v>0</v>
      </c>
      <c r="BR341" s="22"/>
      <c r="BS341" s="25" t="n">
        <v>30784.53</v>
      </c>
      <c r="BT341" s="29" t="n">
        <v>30784.53</v>
      </c>
      <c r="BU341" s="25" t="n">
        <v>0</v>
      </c>
      <c r="BV341" s="29" t="n">
        <v>30784.53</v>
      </c>
      <c r="BW341" s="22"/>
      <c r="BX341" s="25" t="n">
        <v>59697.67</v>
      </c>
      <c r="BY341" s="29" t="n">
        <v>0</v>
      </c>
      <c r="BZ341" s="25" t="n">
        <v>0</v>
      </c>
      <c r="CA341" s="29" t="n">
        <v>0</v>
      </c>
      <c r="CB341" s="22"/>
      <c r="CC341" s="25" t="n">
        <v>24188.58</v>
      </c>
      <c r="CD341" s="29" t="n">
        <v>6057.76</v>
      </c>
      <c r="CE341" s="25" t="n">
        <v>0</v>
      </c>
      <c r="CF341" s="29" t="n">
        <v>6057.76</v>
      </c>
      <c r="CG341" s="22"/>
      <c r="CH341" s="25" t="n">
        <v>96477.07</v>
      </c>
      <c r="CI341" s="29" t="n">
        <v>33522.5</v>
      </c>
      <c r="CJ341" s="25" t="n">
        <v>0</v>
      </c>
      <c r="CK341" s="29" t="n">
        <v>33522.5</v>
      </c>
      <c r="CL341" s="22"/>
      <c r="CM341" s="25" t="n">
        <v>33130.48</v>
      </c>
      <c r="CN341" s="29" t="n">
        <v>8660.75</v>
      </c>
      <c r="CO341" s="25" t="n">
        <v>0</v>
      </c>
      <c r="CP341" s="29" t="n">
        <v>8660.75</v>
      </c>
      <c r="CQ341" s="22"/>
      <c r="CR341" s="25" t="n">
        <v>115847.63</v>
      </c>
      <c r="CS341" s="29" t="n">
        <v>16379.51</v>
      </c>
      <c r="CT341" s="25" t="n">
        <v>0</v>
      </c>
      <c r="CU341" s="29" t="n">
        <v>16379.51</v>
      </c>
      <c r="CV341" s="22"/>
      <c r="CW341" s="25" t="n">
        <v>0</v>
      </c>
      <c r="CX341" s="25" t="n">
        <v>0</v>
      </c>
      <c r="CY341" s="25" t="n">
        <v>0</v>
      </c>
      <c r="CZ341" s="25" t="n">
        <v>0</v>
      </c>
      <c r="DA341" s="22"/>
      <c r="DB341" s="28" t="n">
        <v>1754910</v>
      </c>
      <c r="DC341" s="25" t="n">
        <v>448098.75</v>
      </c>
      <c r="DD341" s="25" t="n">
        <v>149366.25</v>
      </c>
      <c r="DE341" s="28" t="n">
        <v>1754910</v>
      </c>
      <c r="DF341" s="25" t="n">
        <v>448098.75</v>
      </c>
      <c r="DG341" s="25" t="n">
        <v>149366.25</v>
      </c>
      <c r="DH341" s="25" t="n">
        <v>25.51</v>
      </c>
      <c r="DJ341" s="3"/>
      <c r="DK341" s="3"/>
      <c r="DL341" s="3"/>
    </row>
    <row r="342" customFormat="false" ht="12.75" hidden="false" customHeight="false" outlineLevel="0" collapsed="false">
      <c r="A342" s="22" t="n">
        <v>331</v>
      </c>
      <c r="B342" s="22" t="s">
        <v>532</v>
      </c>
      <c r="C342" s="23" t="n">
        <v>42122</v>
      </c>
      <c r="D342" s="24" t="s">
        <v>72</v>
      </c>
      <c r="E342" s="25" t="n">
        <v>190969.08</v>
      </c>
      <c r="F342" s="25" t="n">
        <v>36026.94</v>
      </c>
      <c r="G342" s="25" t="n">
        <v>12008.98</v>
      </c>
      <c r="H342" s="26" t="n">
        <v>6359.4</v>
      </c>
      <c r="I342" s="22" t="n">
        <v>6359.4</v>
      </c>
      <c r="J342" s="22" t="n">
        <v>0</v>
      </c>
      <c r="K342" s="22" t="n">
        <v>1616</v>
      </c>
      <c r="L342" s="22" t="n">
        <v>0</v>
      </c>
      <c r="M342" s="27" t="s">
        <v>205</v>
      </c>
      <c r="N342" s="22" t="n">
        <v>9</v>
      </c>
      <c r="O342" s="22" t="n">
        <v>4</v>
      </c>
      <c r="P342" s="22" t="n">
        <v>142</v>
      </c>
      <c r="Q342" s="25" t="n">
        <v>190969.08</v>
      </c>
      <c r="R342" s="25" t="n">
        <v>36026.94</v>
      </c>
      <c r="S342" s="25" t="n">
        <v>190969.08</v>
      </c>
      <c r="T342" s="25" t="n">
        <v>36026.94</v>
      </c>
      <c r="U342" s="25" t="n">
        <v>0</v>
      </c>
      <c r="V342" s="25" t="n">
        <v>0</v>
      </c>
      <c r="W342" s="25" t="n">
        <v>190969.08</v>
      </c>
      <c r="X342" s="25" t="n">
        <v>36026.94</v>
      </c>
      <c r="Y342" s="22"/>
      <c r="Z342" s="28" t="n">
        <f aca="false">AE342+AJ342+AO342+AT342+AY342+BD342+BI342+BN342+BS342+BX342+CC342+CH342+CM342+CR342+CW342</f>
        <v>1750615.61750387</v>
      </c>
      <c r="AA342" s="28" t="n">
        <f aca="false">AF342+AK342+AP342+AU342+AZ342+BE342+BJ342+BO342+BT342+BY342+CD342+CI342+CN342+CS342+CX342</f>
        <v>339320.000728368</v>
      </c>
      <c r="AB342" s="28" t="n">
        <f aca="false">AG342+AL342+AQ342+AV342+BA342+BF342+BK342+BP342+BU342+BZ342+CE342+CJ342+CO342+CT342+CY342</f>
        <v>214833.020728368</v>
      </c>
      <c r="AC342" s="28" t="n">
        <f aca="false">AH342+AM342+AR342+AW342+BB342+BG342+BL342+BQ342+BV342+CA342+CF342+CK342+CP342+CU342+CZ342</f>
        <v>124486.98</v>
      </c>
      <c r="AD342" s="22"/>
      <c r="AE342" s="25" t="n">
        <v>158503.377503873</v>
      </c>
      <c r="AF342" s="25" t="n">
        <v>37446.7007283684</v>
      </c>
      <c r="AG342" s="25" t="n">
        <v>37446.7007283684</v>
      </c>
      <c r="AH342" s="25" t="n">
        <v>0</v>
      </c>
      <c r="AI342" s="22"/>
      <c r="AJ342" s="25" t="n">
        <v>344753.38</v>
      </c>
      <c r="AK342" s="25" t="n">
        <v>86395.53</v>
      </c>
      <c r="AL342" s="25" t="n">
        <v>86395.53</v>
      </c>
      <c r="AM342" s="25" t="n">
        <v>0</v>
      </c>
      <c r="AN342" s="22"/>
      <c r="AO342" s="25" t="n">
        <v>0</v>
      </c>
      <c r="AP342" s="25" t="n">
        <v>0</v>
      </c>
      <c r="AQ342" s="25" t="n">
        <v>0</v>
      </c>
      <c r="AR342" s="25" t="n">
        <v>0</v>
      </c>
      <c r="AS342" s="22"/>
      <c r="AT342" s="25" t="n">
        <v>0</v>
      </c>
      <c r="AU342" s="25" t="n">
        <v>0</v>
      </c>
      <c r="AV342" s="25" t="n">
        <v>0</v>
      </c>
      <c r="AW342" s="25" t="n">
        <v>0</v>
      </c>
      <c r="AX342" s="22"/>
      <c r="AY342" s="25" t="n">
        <v>282531.6</v>
      </c>
      <c r="AZ342" s="25" t="n">
        <v>48470.57</v>
      </c>
      <c r="BA342" s="25" t="n">
        <v>48470.57</v>
      </c>
      <c r="BB342" s="25" t="n">
        <v>0</v>
      </c>
      <c r="BC342" s="22"/>
      <c r="BD342" s="25" t="n">
        <v>263924.65</v>
      </c>
      <c r="BE342" s="25" t="n">
        <v>42520.22</v>
      </c>
      <c r="BF342" s="25" t="n">
        <v>42520.22</v>
      </c>
      <c r="BG342" s="25" t="n">
        <v>0</v>
      </c>
      <c r="BH342" s="22"/>
      <c r="BI342" s="25" t="n">
        <v>161305.79</v>
      </c>
      <c r="BJ342" s="25" t="n">
        <v>37821.69</v>
      </c>
      <c r="BK342" s="25" t="n">
        <v>0</v>
      </c>
      <c r="BL342" s="25" t="n">
        <v>37821.69</v>
      </c>
      <c r="BM342" s="22"/>
      <c r="BN342" s="25" t="n">
        <v>10885.06</v>
      </c>
      <c r="BO342" s="29" t="n">
        <v>0</v>
      </c>
      <c r="BP342" s="25" t="n">
        <v>0</v>
      </c>
      <c r="BQ342" s="29" t="n">
        <v>0</v>
      </c>
      <c r="BR342" s="22"/>
      <c r="BS342" s="25" t="n">
        <v>30784.53</v>
      </c>
      <c r="BT342" s="29" t="n">
        <v>30784.53</v>
      </c>
      <c r="BU342" s="25" t="n">
        <v>0</v>
      </c>
      <c r="BV342" s="29" t="n">
        <v>30784.53</v>
      </c>
      <c r="BW342" s="22"/>
      <c r="BX342" s="25" t="n">
        <v>48891.29</v>
      </c>
      <c r="BY342" s="29" t="n">
        <v>0</v>
      </c>
      <c r="BZ342" s="25" t="n">
        <v>0</v>
      </c>
      <c r="CA342" s="29" t="n">
        <v>0</v>
      </c>
      <c r="CB342" s="22"/>
      <c r="CC342" s="25" t="n">
        <v>24129.35</v>
      </c>
      <c r="CD342" s="29" t="n">
        <v>6042.93</v>
      </c>
      <c r="CE342" s="25" t="n">
        <v>0</v>
      </c>
      <c r="CF342" s="29" t="n">
        <v>6042.93</v>
      </c>
      <c r="CG342" s="22"/>
      <c r="CH342" s="25" t="n">
        <v>70713.23</v>
      </c>
      <c r="CI342" s="29" t="n">
        <v>23749.11</v>
      </c>
      <c r="CJ342" s="25" t="n">
        <v>0</v>
      </c>
      <c r="CK342" s="29" t="n">
        <v>23749.11</v>
      </c>
      <c r="CL342" s="22"/>
      <c r="CM342" s="25" t="n">
        <v>38285.89</v>
      </c>
      <c r="CN342" s="29" t="n">
        <v>9749.26</v>
      </c>
      <c r="CO342" s="25" t="n">
        <v>0</v>
      </c>
      <c r="CP342" s="29" t="n">
        <v>9749.26</v>
      </c>
      <c r="CQ342" s="22"/>
      <c r="CR342" s="25" t="n">
        <v>315907.47</v>
      </c>
      <c r="CS342" s="29" t="n">
        <v>16339.46</v>
      </c>
      <c r="CT342" s="25" t="n">
        <v>0</v>
      </c>
      <c r="CU342" s="29" t="n">
        <v>16339.46</v>
      </c>
      <c r="CV342" s="22"/>
      <c r="CW342" s="25" t="n">
        <v>0</v>
      </c>
      <c r="CX342" s="25" t="n">
        <v>0</v>
      </c>
      <c r="CY342" s="25" t="n">
        <v>0</v>
      </c>
      <c r="CZ342" s="25" t="n">
        <v>0</v>
      </c>
      <c r="DA342" s="22"/>
      <c r="DB342" s="28" t="n">
        <v>1750615.62</v>
      </c>
      <c r="DC342" s="25" t="n">
        <v>447002.22</v>
      </c>
      <c r="DD342" s="25" t="n">
        <v>149000.74</v>
      </c>
      <c r="DE342" s="28" t="n">
        <v>1750615.62</v>
      </c>
      <c r="DF342" s="25" t="n">
        <v>447002.22</v>
      </c>
      <c r="DG342" s="25" t="n">
        <v>149000.74</v>
      </c>
      <c r="DH342" s="25" t="n">
        <v>25.51</v>
      </c>
      <c r="DJ342" s="3"/>
      <c r="DK342" s="3"/>
      <c r="DL342" s="3"/>
    </row>
    <row r="343" customFormat="false" ht="12.75" hidden="false" customHeight="true" outlineLevel="0" collapsed="false">
      <c r="A343" s="22" t="n">
        <v>332</v>
      </c>
      <c r="B343" s="22" t="s">
        <v>533</v>
      </c>
      <c r="C343" s="23" t="n">
        <v>42122</v>
      </c>
      <c r="D343" s="24" t="s">
        <v>72</v>
      </c>
      <c r="E343" s="25" t="n">
        <v>8717.4</v>
      </c>
      <c r="F343" s="25" t="n">
        <v>0</v>
      </c>
      <c r="G343" s="25" t="n">
        <v>0</v>
      </c>
      <c r="H343" s="26" t="n">
        <v>3678.3</v>
      </c>
      <c r="I343" s="22" t="n">
        <v>2811.6</v>
      </c>
      <c r="J343" s="22" t="n">
        <v>866.7</v>
      </c>
      <c r="K343" s="22" t="n">
        <v>2123</v>
      </c>
      <c r="L343" s="22" t="n">
        <v>0</v>
      </c>
      <c r="M343" s="27" t="s">
        <v>193</v>
      </c>
      <c r="N343" s="22" t="n">
        <v>4</v>
      </c>
      <c r="O343" s="22" t="n">
        <v>3</v>
      </c>
      <c r="P343" s="22" t="n">
        <v>46</v>
      </c>
      <c r="Q343" s="25" t="n">
        <v>8717.4</v>
      </c>
      <c r="R343" s="25" t="n">
        <v>0</v>
      </c>
      <c r="S343" s="25" t="n">
        <v>8717.4</v>
      </c>
      <c r="T343" s="25" t="n">
        <v>0</v>
      </c>
      <c r="U343" s="25" t="n">
        <v>0</v>
      </c>
      <c r="V343" s="25" t="n">
        <v>0</v>
      </c>
      <c r="W343" s="25" t="n">
        <v>8717.4</v>
      </c>
      <c r="X343" s="25" t="n">
        <v>0</v>
      </c>
      <c r="Y343" s="22"/>
      <c r="Z343" s="28" t="n">
        <f aca="false">AE343+AJ343+AO343+AT343+AY343+BD343+BI343+BN343+BS343+BX343+CC343+CH343+CM343+CR343+CW343</f>
        <v>384676.615210222</v>
      </c>
      <c r="AA343" s="28" t="n">
        <f aca="false">AF343+AK343+AP343+AU343+AZ343+BE343+BJ343+BO343+BT343+BY343+CD343+CI343+CN343+CS343+CX343</f>
        <v>0</v>
      </c>
      <c r="AB343" s="28" t="n">
        <f aca="false">AG343+AL343+AQ343+AV343+BA343+BF343+BK343+BP343+BU343+BZ343+CE343+CJ343+CO343+CT343+CY343</f>
        <v>0</v>
      </c>
      <c r="AC343" s="28" t="n">
        <f aca="false">AH343+AM343+AR343+AW343+BB343+BG343+BL343+BQ343+BV343+CA343+CF343+CK343+CP343+CU343+CZ343</f>
        <v>0</v>
      </c>
      <c r="AD343" s="22"/>
      <c r="AE343" s="25" t="n">
        <v>32255.5252102219</v>
      </c>
      <c r="AF343" s="25" t="n">
        <v>0</v>
      </c>
      <c r="AG343" s="25" t="n">
        <v>0</v>
      </c>
      <c r="AH343" s="25" t="n">
        <v>0</v>
      </c>
      <c r="AI343" s="22"/>
      <c r="AJ343" s="25" t="n">
        <v>50806.44</v>
      </c>
      <c r="AK343" s="25" t="n">
        <v>0</v>
      </c>
      <c r="AL343" s="25" t="n">
        <v>0</v>
      </c>
      <c r="AM343" s="25" t="n">
        <v>0</v>
      </c>
      <c r="AN343" s="22"/>
      <c r="AO343" s="25" t="n">
        <v>0</v>
      </c>
      <c r="AP343" s="25" t="n">
        <v>0</v>
      </c>
      <c r="AQ343" s="25" t="n">
        <v>0</v>
      </c>
      <c r="AR343" s="25" t="n">
        <v>0</v>
      </c>
      <c r="AS343" s="22"/>
      <c r="AT343" s="25" t="n">
        <v>0</v>
      </c>
      <c r="AU343" s="25" t="n">
        <v>0</v>
      </c>
      <c r="AV343" s="25" t="n">
        <v>0</v>
      </c>
      <c r="AW343" s="25" t="n">
        <v>0</v>
      </c>
      <c r="AX343" s="22"/>
      <c r="AY343" s="25" t="n">
        <v>97421.87</v>
      </c>
      <c r="AZ343" s="25" t="n">
        <v>0</v>
      </c>
      <c r="BA343" s="25" t="n">
        <v>0</v>
      </c>
      <c r="BB343" s="25" t="n">
        <v>0</v>
      </c>
      <c r="BC343" s="22"/>
      <c r="BD343" s="25" t="n">
        <v>110103.69</v>
      </c>
      <c r="BE343" s="25" t="n">
        <v>0</v>
      </c>
      <c r="BF343" s="25" t="n">
        <v>0</v>
      </c>
      <c r="BG343" s="25" t="n">
        <v>0</v>
      </c>
      <c r="BH343" s="22"/>
      <c r="BI343" s="25" t="n">
        <v>0</v>
      </c>
      <c r="BJ343" s="25" t="n">
        <v>0</v>
      </c>
      <c r="BK343" s="25" t="n">
        <v>0</v>
      </c>
      <c r="BL343" s="25" t="n">
        <v>0</v>
      </c>
      <c r="BM343" s="22"/>
      <c r="BN343" s="25" t="n">
        <v>7305.6</v>
      </c>
      <c r="BO343" s="29" t="n">
        <v>0</v>
      </c>
      <c r="BP343" s="25" t="n">
        <v>0</v>
      </c>
      <c r="BQ343" s="29" t="n">
        <v>0</v>
      </c>
      <c r="BR343" s="22"/>
      <c r="BS343" s="25" t="n">
        <v>0</v>
      </c>
      <c r="BT343" s="29" t="n">
        <v>0</v>
      </c>
      <c r="BU343" s="25" t="n">
        <v>0</v>
      </c>
      <c r="BV343" s="29" t="n">
        <v>0</v>
      </c>
      <c r="BW343" s="22"/>
      <c r="BX343" s="25" t="n">
        <v>0</v>
      </c>
      <c r="BY343" s="29" t="n">
        <v>0</v>
      </c>
      <c r="BZ343" s="25" t="n">
        <v>0</v>
      </c>
      <c r="CA343" s="29" t="n">
        <v>0</v>
      </c>
      <c r="CB343" s="22"/>
      <c r="CC343" s="25" t="n">
        <v>6968.34</v>
      </c>
      <c r="CD343" s="29" t="n">
        <v>0</v>
      </c>
      <c r="CE343" s="25" t="n">
        <v>0</v>
      </c>
      <c r="CF343" s="29" t="n">
        <v>0</v>
      </c>
      <c r="CG343" s="22"/>
      <c r="CH343" s="25" t="n">
        <v>2103.12</v>
      </c>
      <c r="CI343" s="29" t="n">
        <v>0</v>
      </c>
      <c r="CJ343" s="25" t="n">
        <v>0</v>
      </c>
      <c r="CK343" s="29" t="n">
        <v>0</v>
      </c>
      <c r="CL343" s="22"/>
      <c r="CM343" s="25" t="n">
        <v>5832</v>
      </c>
      <c r="CN343" s="29" t="n">
        <v>0</v>
      </c>
      <c r="CO343" s="25" t="n">
        <v>0</v>
      </c>
      <c r="CP343" s="29" t="n">
        <v>0</v>
      </c>
      <c r="CQ343" s="22"/>
      <c r="CR343" s="25" t="n">
        <v>71880.03</v>
      </c>
      <c r="CS343" s="29" t="n">
        <v>0</v>
      </c>
      <c r="CT343" s="25" t="n">
        <v>0</v>
      </c>
      <c r="CU343" s="29" t="n">
        <v>0</v>
      </c>
      <c r="CV343" s="22"/>
      <c r="CW343" s="25" t="n">
        <v>0</v>
      </c>
      <c r="CX343" s="25" t="n">
        <v>0</v>
      </c>
      <c r="CY343" s="25" t="n">
        <v>0</v>
      </c>
      <c r="CZ343" s="25" t="n">
        <v>0</v>
      </c>
      <c r="DA343" s="22"/>
      <c r="DB343" s="28" t="n">
        <v>384676.62</v>
      </c>
      <c r="DC343" s="25" t="n">
        <v>0</v>
      </c>
      <c r="DD343" s="25" t="n">
        <v>0</v>
      </c>
      <c r="DE343" s="28" t="n">
        <v>294037.14</v>
      </c>
      <c r="DF343" s="25" t="n">
        <v>0</v>
      </c>
      <c r="DG343" s="25" t="n">
        <v>0</v>
      </c>
      <c r="DH343" s="25" t="n">
        <v>20.29</v>
      </c>
      <c r="DJ343" s="3"/>
      <c r="DK343" s="3"/>
      <c r="DL343" s="3"/>
    </row>
    <row r="344" customFormat="false" ht="12.75" hidden="false" customHeight="true" outlineLevel="0" collapsed="false">
      <c r="A344" s="22" t="n">
        <v>333</v>
      </c>
      <c r="B344" s="22" t="s">
        <v>534</v>
      </c>
      <c r="C344" s="23" t="n">
        <v>42122</v>
      </c>
      <c r="D344" s="24" t="s">
        <v>72</v>
      </c>
      <c r="E344" s="25" t="n">
        <v>115213.26</v>
      </c>
      <c r="F344" s="25" t="n">
        <v>20970.03</v>
      </c>
      <c r="G344" s="25" t="n">
        <v>6990.01</v>
      </c>
      <c r="H344" s="26" t="n">
        <v>4206.1</v>
      </c>
      <c r="I344" s="22" t="n">
        <v>4206.1</v>
      </c>
      <c r="J344" s="22" t="n">
        <v>0</v>
      </c>
      <c r="K344" s="22" t="n">
        <v>1206</v>
      </c>
      <c r="L344" s="22" t="n">
        <v>0</v>
      </c>
      <c r="M344" s="27" t="s">
        <v>109</v>
      </c>
      <c r="N344" s="22" t="n">
        <v>14</v>
      </c>
      <c r="O344" s="22" t="n">
        <v>1</v>
      </c>
      <c r="P344" s="22" t="n">
        <v>95</v>
      </c>
      <c r="Q344" s="25" t="n">
        <v>115213.26</v>
      </c>
      <c r="R344" s="25" t="n">
        <v>20970.03</v>
      </c>
      <c r="S344" s="25" t="n">
        <v>115213.26</v>
      </c>
      <c r="T344" s="25" t="n">
        <v>20970.03</v>
      </c>
      <c r="U344" s="25" t="n">
        <v>0</v>
      </c>
      <c r="V344" s="25" t="n">
        <v>0</v>
      </c>
      <c r="W344" s="25" t="n">
        <v>115213.26</v>
      </c>
      <c r="X344" s="25" t="n">
        <v>20970.03</v>
      </c>
      <c r="Y344" s="22"/>
      <c r="Z344" s="28" t="n">
        <f aca="false">AE344+AJ344+AO344+AT344+AY344+BD344+BI344+BN344+BS344+BX344+CC344+CH344+CM344+CR344+CW344</f>
        <v>1157855.21772313</v>
      </c>
      <c r="AA344" s="28" t="n">
        <f aca="false">AF344+AK344+AP344+AU344+AZ344+BE344+BJ344+BO344+BT344+BY344+CD344+CI344+CN344+CS344+CX344</f>
        <v>262736.683152883</v>
      </c>
      <c r="AB344" s="28" t="n">
        <f aca="false">AG344+AL344+AQ344+AV344+BA344+BF344+BK344+BP344+BU344+BZ344+CE344+CJ344+CO344+CT344+CY344</f>
        <v>158835.293152883</v>
      </c>
      <c r="AC344" s="28" t="n">
        <f aca="false">AH344+AM344+AR344+AW344+BB344+BG344+BL344+BQ344+BV344+CA344+CF344+CK344+CP344+CU344+CZ344</f>
        <v>103901.39</v>
      </c>
      <c r="AD344" s="22"/>
      <c r="AE344" s="25" t="n">
        <v>90801.4877231274</v>
      </c>
      <c r="AF344" s="25" t="n">
        <v>14269.7931528825</v>
      </c>
      <c r="AG344" s="25" t="n">
        <v>14269.7931528825</v>
      </c>
      <c r="AH344" s="25" t="n">
        <v>0</v>
      </c>
      <c r="AI344" s="22"/>
      <c r="AJ344" s="25" t="n">
        <v>206684.65</v>
      </c>
      <c r="AK344" s="25" t="n">
        <v>52176.23</v>
      </c>
      <c r="AL344" s="25" t="n">
        <v>52176.23</v>
      </c>
      <c r="AM344" s="25" t="n">
        <v>0</v>
      </c>
      <c r="AN344" s="22"/>
      <c r="AO344" s="25" t="n">
        <v>0</v>
      </c>
      <c r="AP344" s="25" t="n">
        <v>0</v>
      </c>
      <c r="AQ344" s="25" t="n">
        <v>0</v>
      </c>
      <c r="AR344" s="25" t="n">
        <v>0</v>
      </c>
      <c r="AS344" s="22"/>
      <c r="AT344" s="25" t="n">
        <v>0</v>
      </c>
      <c r="AU344" s="25" t="n">
        <v>0</v>
      </c>
      <c r="AV344" s="25" t="n">
        <v>0</v>
      </c>
      <c r="AW344" s="25" t="n">
        <v>0</v>
      </c>
      <c r="AX344" s="22"/>
      <c r="AY344" s="25" t="n">
        <v>233369.78</v>
      </c>
      <c r="AZ344" s="25" t="n">
        <v>49235.74</v>
      </c>
      <c r="BA344" s="25" t="n">
        <v>49235.74</v>
      </c>
      <c r="BB344" s="25" t="n">
        <v>0</v>
      </c>
      <c r="BC344" s="22"/>
      <c r="BD344" s="25" t="n">
        <v>213428.48</v>
      </c>
      <c r="BE344" s="25" t="n">
        <v>43153.53</v>
      </c>
      <c r="BF344" s="25" t="n">
        <v>43153.53</v>
      </c>
      <c r="BG344" s="25" t="n">
        <v>0</v>
      </c>
      <c r="BH344" s="22"/>
      <c r="BI344" s="25" t="n">
        <v>100128.83</v>
      </c>
      <c r="BJ344" s="25" t="n">
        <v>23477.32</v>
      </c>
      <c r="BK344" s="25" t="n">
        <v>0</v>
      </c>
      <c r="BL344" s="25" t="n">
        <v>23477.32</v>
      </c>
      <c r="BM344" s="22"/>
      <c r="BN344" s="25" t="n">
        <v>37409.17</v>
      </c>
      <c r="BO344" s="29" t="n">
        <v>7034.58</v>
      </c>
      <c r="BP344" s="25" t="n">
        <v>0</v>
      </c>
      <c r="BQ344" s="29" t="n">
        <v>7034.58</v>
      </c>
      <c r="BR344" s="22"/>
      <c r="BS344" s="25" t="n">
        <v>34958.4</v>
      </c>
      <c r="BT344" s="29" t="n">
        <v>0</v>
      </c>
      <c r="BU344" s="25" t="n">
        <v>0</v>
      </c>
      <c r="BV344" s="29" t="n">
        <v>0</v>
      </c>
      <c r="BW344" s="22"/>
      <c r="BX344" s="25" t="n">
        <v>36549.83</v>
      </c>
      <c r="BY344" s="29" t="n">
        <v>18145.37</v>
      </c>
      <c r="BZ344" s="25" t="n">
        <v>0</v>
      </c>
      <c r="CA344" s="29" t="n">
        <v>18145.37</v>
      </c>
      <c r="CB344" s="22"/>
      <c r="CC344" s="25" t="n">
        <v>15959.11</v>
      </c>
      <c r="CD344" s="29" t="n">
        <v>3996.78</v>
      </c>
      <c r="CE344" s="25" t="n">
        <v>0</v>
      </c>
      <c r="CF344" s="29" t="n">
        <v>3996.78</v>
      </c>
      <c r="CG344" s="22"/>
      <c r="CH344" s="25" t="n">
        <v>71859.23</v>
      </c>
      <c r="CI344" s="29" t="n">
        <v>23661.19</v>
      </c>
      <c r="CJ344" s="25" t="n">
        <v>0</v>
      </c>
      <c r="CK344" s="29" t="n">
        <v>23661.19</v>
      </c>
      <c r="CL344" s="22"/>
      <c r="CM344" s="25" t="n">
        <v>64060.25</v>
      </c>
      <c r="CN344" s="29" t="n">
        <v>16779.24</v>
      </c>
      <c r="CO344" s="25" t="n">
        <v>0</v>
      </c>
      <c r="CP344" s="29" t="n">
        <v>16779.24</v>
      </c>
      <c r="CQ344" s="22"/>
      <c r="CR344" s="25" t="n">
        <v>52646</v>
      </c>
      <c r="CS344" s="29" t="n">
        <v>10806.91</v>
      </c>
      <c r="CT344" s="25" t="n">
        <v>0</v>
      </c>
      <c r="CU344" s="29" t="n">
        <v>10806.91</v>
      </c>
      <c r="CV344" s="22"/>
      <c r="CW344" s="25" t="n">
        <v>0</v>
      </c>
      <c r="CX344" s="25" t="n">
        <v>0</v>
      </c>
      <c r="CY344" s="25" t="n">
        <v>0</v>
      </c>
      <c r="CZ344" s="25" t="n">
        <v>0</v>
      </c>
      <c r="DA344" s="22"/>
      <c r="DB344" s="28" t="n">
        <v>1157855.22</v>
      </c>
      <c r="DC344" s="25" t="n">
        <v>295646.76</v>
      </c>
      <c r="DD344" s="25" t="n">
        <v>98548.92</v>
      </c>
      <c r="DE344" s="28" t="n">
        <v>1157855.22</v>
      </c>
      <c r="DF344" s="25" t="n">
        <v>295646.76</v>
      </c>
      <c r="DG344" s="25" t="n">
        <v>98548.92</v>
      </c>
      <c r="DH344" s="25" t="n">
        <v>25.51</v>
      </c>
      <c r="DJ344" s="3"/>
      <c r="DK344" s="3"/>
      <c r="DL344" s="3"/>
    </row>
    <row r="345" customFormat="false" ht="12.75" hidden="false" customHeight="true" outlineLevel="0" collapsed="false">
      <c r="A345" s="22" t="n">
        <v>334</v>
      </c>
      <c r="B345" s="22" t="s">
        <v>535</v>
      </c>
      <c r="C345" s="23" t="n">
        <v>42122</v>
      </c>
      <c r="D345" s="24" t="s">
        <v>72</v>
      </c>
      <c r="E345" s="25" t="n">
        <v>104036.46</v>
      </c>
      <c r="F345" s="25" t="n">
        <v>18857.55</v>
      </c>
      <c r="G345" s="25" t="n">
        <v>6285.85</v>
      </c>
      <c r="H345" s="26" t="n">
        <v>4196.5</v>
      </c>
      <c r="I345" s="22" t="n">
        <v>4196.5</v>
      </c>
      <c r="J345" s="22" t="n">
        <v>0</v>
      </c>
      <c r="K345" s="22" t="n">
        <v>1296</v>
      </c>
      <c r="L345" s="22" t="n">
        <v>0</v>
      </c>
      <c r="M345" s="27" t="s">
        <v>536</v>
      </c>
      <c r="N345" s="22" t="n">
        <v>14</v>
      </c>
      <c r="O345" s="22" t="n">
        <v>1</v>
      </c>
      <c r="P345" s="22" t="n">
        <v>98</v>
      </c>
      <c r="Q345" s="25" t="n">
        <v>104036.46</v>
      </c>
      <c r="R345" s="25" t="n">
        <v>18857.55</v>
      </c>
      <c r="S345" s="25" t="n">
        <v>104036.46</v>
      </c>
      <c r="T345" s="25" t="n">
        <v>18857.55</v>
      </c>
      <c r="U345" s="25" t="n">
        <v>0</v>
      </c>
      <c r="V345" s="25" t="n">
        <v>0</v>
      </c>
      <c r="W345" s="25" t="n">
        <v>104036.46</v>
      </c>
      <c r="X345" s="25" t="n">
        <v>18857.55</v>
      </c>
      <c r="Y345" s="22"/>
      <c r="Z345" s="28" t="n">
        <f aca="false">AE345+AJ345+AO345+AT345+AY345+BD345+BI345+BN345+BS345+BX345+CC345+CH345+CM345+CR345+CW345</f>
        <v>1155212.58148263</v>
      </c>
      <c r="AA345" s="28" t="n">
        <f aca="false">AF345+AK345+AP345+AU345+AZ345+BE345+BJ345+BO345+BT345+BY345+CD345+CI345+CN345+CS345+CX345</f>
        <v>282618.758286339</v>
      </c>
      <c r="AB345" s="28" t="n">
        <f aca="false">AG345+AL345+AQ345+AV345+BA345+BF345+BK345+BP345+BU345+BZ345+CE345+CJ345+CO345+CT345+CY345</f>
        <v>201506.338286339</v>
      </c>
      <c r="AC345" s="28" t="n">
        <f aca="false">AH345+AM345+AR345+AW345+BB345+BG345+BL345+BQ345+BV345+CA345+CF345+CK345+CP345+CU345+CZ345</f>
        <v>81112.42</v>
      </c>
      <c r="AD345" s="22"/>
      <c r="AE345" s="25" t="n">
        <v>104287.151482634</v>
      </c>
      <c r="AF345" s="25" t="n">
        <v>24640.1782863389</v>
      </c>
      <c r="AG345" s="25" t="n">
        <v>24640.1782863389</v>
      </c>
      <c r="AH345" s="25" t="n">
        <v>0</v>
      </c>
      <c r="AI345" s="22"/>
      <c r="AJ345" s="25" t="n">
        <v>195834.2</v>
      </c>
      <c r="AK345" s="25" t="n">
        <v>49208.86</v>
      </c>
      <c r="AL345" s="25" t="n">
        <v>49208.86</v>
      </c>
      <c r="AM345" s="25" t="n">
        <v>0</v>
      </c>
      <c r="AN345" s="22"/>
      <c r="AO345" s="25" t="n">
        <v>0</v>
      </c>
      <c r="AP345" s="25" t="n">
        <v>0</v>
      </c>
      <c r="AQ345" s="25" t="n">
        <v>0</v>
      </c>
      <c r="AR345" s="25" t="n">
        <v>0</v>
      </c>
      <c r="AS345" s="22"/>
      <c r="AT345" s="25" t="n">
        <v>0</v>
      </c>
      <c r="AU345" s="25" t="n">
        <v>0</v>
      </c>
      <c r="AV345" s="25" t="n">
        <v>0</v>
      </c>
      <c r="AW345" s="25" t="n">
        <v>0</v>
      </c>
      <c r="AX345" s="22"/>
      <c r="AY345" s="25" t="n">
        <v>267733.26</v>
      </c>
      <c r="AZ345" s="25" t="n">
        <v>67553.92</v>
      </c>
      <c r="BA345" s="25" t="n">
        <v>67553.92</v>
      </c>
      <c r="BB345" s="25" t="n">
        <v>0</v>
      </c>
      <c r="BC345" s="22"/>
      <c r="BD345" s="25" t="n">
        <v>244433.22</v>
      </c>
      <c r="BE345" s="25" t="n">
        <v>60103.38</v>
      </c>
      <c r="BF345" s="25" t="n">
        <v>60103.38</v>
      </c>
      <c r="BG345" s="25" t="n">
        <v>0</v>
      </c>
      <c r="BH345" s="22"/>
      <c r="BI345" s="25" t="n">
        <v>92904.99</v>
      </c>
      <c r="BJ345" s="25" t="n">
        <v>23477.32</v>
      </c>
      <c r="BK345" s="25" t="n">
        <v>0</v>
      </c>
      <c r="BL345" s="25" t="n">
        <v>23477.32</v>
      </c>
      <c r="BM345" s="22"/>
      <c r="BN345" s="25" t="n">
        <v>42480.77</v>
      </c>
      <c r="BO345" s="29" t="n">
        <v>7034.58</v>
      </c>
      <c r="BP345" s="25" t="n">
        <v>0</v>
      </c>
      <c r="BQ345" s="29" t="n">
        <v>7034.58</v>
      </c>
      <c r="BR345" s="22"/>
      <c r="BS345" s="25" t="n">
        <v>35821.57</v>
      </c>
      <c r="BT345" s="29" t="n">
        <v>0</v>
      </c>
      <c r="BU345" s="25" t="n">
        <v>0</v>
      </c>
      <c r="BV345" s="29" t="n">
        <v>0</v>
      </c>
      <c r="BW345" s="22"/>
      <c r="BX345" s="25" t="n">
        <v>40474.79</v>
      </c>
      <c r="BY345" s="29" t="n">
        <v>16105.96</v>
      </c>
      <c r="BZ345" s="25" t="n">
        <v>0</v>
      </c>
      <c r="CA345" s="29" t="n">
        <v>16105.96</v>
      </c>
      <c r="CB345" s="22"/>
      <c r="CC345" s="25" t="n">
        <v>15922.75</v>
      </c>
      <c r="CD345" s="29" t="n">
        <v>3987.68</v>
      </c>
      <c r="CE345" s="25" t="n">
        <v>0</v>
      </c>
      <c r="CF345" s="29" t="n">
        <v>3987.68</v>
      </c>
      <c r="CG345" s="22"/>
      <c r="CH345" s="25" t="n">
        <v>62679.36</v>
      </c>
      <c r="CI345" s="29" t="n">
        <v>19724.57</v>
      </c>
      <c r="CJ345" s="25" t="n">
        <v>0</v>
      </c>
      <c r="CK345" s="29" t="n">
        <v>19724.57</v>
      </c>
      <c r="CL345" s="22"/>
      <c r="CM345" s="25" t="n">
        <v>0</v>
      </c>
      <c r="CN345" s="29" t="n">
        <v>0</v>
      </c>
      <c r="CO345" s="25" t="n">
        <v>0</v>
      </c>
      <c r="CP345" s="29" t="n">
        <v>0</v>
      </c>
      <c r="CQ345" s="22"/>
      <c r="CR345" s="25" t="n">
        <v>52640.52</v>
      </c>
      <c r="CS345" s="29" t="n">
        <v>10782.31</v>
      </c>
      <c r="CT345" s="25" t="n">
        <v>0</v>
      </c>
      <c r="CU345" s="29" t="n">
        <v>10782.31</v>
      </c>
      <c r="CV345" s="22"/>
      <c r="CW345" s="25" t="n">
        <v>0</v>
      </c>
      <c r="CX345" s="25" t="n">
        <v>0</v>
      </c>
      <c r="CY345" s="25" t="n">
        <v>0</v>
      </c>
      <c r="CZ345" s="25" t="n">
        <v>0</v>
      </c>
      <c r="DA345" s="22"/>
      <c r="DB345" s="28" t="n">
        <v>1155212.58</v>
      </c>
      <c r="DC345" s="25" t="n">
        <v>294972</v>
      </c>
      <c r="DD345" s="25" t="n">
        <v>98324</v>
      </c>
      <c r="DE345" s="28" t="n">
        <v>1155212.58</v>
      </c>
      <c r="DF345" s="25" t="n">
        <v>294972</v>
      </c>
      <c r="DG345" s="25" t="n">
        <v>98324</v>
      </c>
      <c r="DH345" s="25" t="n">
        <v>25.51</v>
      </c>
      <c r="DJ345" s="3"/>
      <c r="DK345" s="3"/>
      <c r="DL345" s="3"/>
    </row>
    <row r="346" customFormat="false" ht="12.75" hidden="false" customHeight="true" outlineLevel="0" collapsed="false">
      <c r="A346" s="22" t="n">
        <v>335</v>
      </c>
      <c r="B346" s="22" t="s">
        <v>537</v>
      </c>
      <c r="C346" s="23" t="n">
        <v>42122</v>
      </c>
      <c r="D346" s="24" t="s">
        <v>72</v>
      </c>
      <c r="E346" s="25" t="n">
        <v>121544.7</v>
      </c>
      <c r="F346" s="25" t="n">
        <v>22605.18</v>
      </c>
      <c r="G346" s="25" t="n">
        <v>7535.06</v>
      </c>
      <c r="H346" s="26" t="n">
        <v>4208.5</v>
      </c>
      <c r="I346" s="22" t="n">
        <v>4208.5</v>
      </c>
      <c r="J346" s="22" t="n">
        <v>0</v>
      </c>
      <c r="K346" s="22" t="n">
        <v>1357</v>
      </c>
      <c r="L346" s="22" t="n">
        <v>0</v>
      </c>
      <c r="M346" s="27" t="s">
        <v>536</v>
      </c>
      <c r="N346" s="22" t="n">
        <v>14</v>
      </c>
      <c r="O346" s="22" t="n">
        <v>1</v>
      </c>
      <c r="P346" s="22" t="n">
        <v>98</v>
      </c>
      <c r="Q346" s="25" t="n">
        <v>121544.7</v>
      </c>
      <c r="R346" s="25" t="n">
        <v>22605.18</v>
      </c>
      <c r="S346" s="25" t="n">
        <v>121544.7</v>
      </c>
      <c r="T346" s="25" t="n">
        <v>22605.18</v>
      </c>
      <c r="U346" s="25" t="n">
        <v>0</v>
      </c>
      <c r="V346" s="25" t="n">
        <v>0</v>
      </c>
      <c r="W346" s="25" t="n">
        <v>121544.7</v>
      </c>
      <c r="X346" s="25" t="n">
        <v>22605.18</v>
      </c>
      <c r="Y346" s="22"/>
      <c r="Z346" s="28" t="n">
        <f aca="false">AE346+AJ346+AO346+AT346+AY346+BD346+BI346+BN346+BS346+BX346+CC346+CH346+CM346+CR346+CW346</f>
        <v>1158515.94379057</v>
      </c>
      <c r="AA346" s="28" t="n">
        <f aca="false">AF346+AK346+AP346+AU346+AZ346+BE346+BJ346+BO346+BT346+BY346+CD346+CI346+CN346+CS346+CX346</f>
        <v>211352.68814303</v>
      </c>
      <c r="AB346" s="28" t="n">
        <f aca="false">AG346+AL346+AQ346+AV346+BA346+BF346+BK346+BP346+BU346+BZ346+CE346+CJ346+CO346+CT346+CY346</f>
        <v>118962.73814303</v>
      </c>
      <c r="AC346" s="28" t="n">
        <f aca="false">AH346+AM346+AR346+AW346+BB346+BG346+BL346+BQ346+BV346+CA346+CF346+CK346+CP346+CU346+CZ346</f>
        <v>92389.95</v>
      </c>
      <c r="AD346" s="22"/>
      <c r="AE346" s="25" t="n">
        <v>104482.813790572</v>
      </c>
      <c r="AF346" s="25" t="n">
        <v>24681.3981430298</v>
      </c>
      <c r="AG346" s="25" t="n">
        <v>24681.3981430298</v>
      </c>
      <c r="AH346" s="25" t="n">
        <v>0</v>
      </c>
      <c r="AI346" s="22"/>
      <c r="AJ346" s="25" t="n">
        <v>189250.29</v>
      </c>
      <c r="AK346" s="25" t="n">
        <v>47597.9</v>
      </c>
      <c r="AL346" s="25" t="n">
        <v>47597.9</v>
      </c>
      <c r="AM346" s="25" t="n">
        <v>0</v>
      </c>
      <c r="AN346" s="22"/>
      <c r="AO346" s="25" t="n">
        <v>0</v>
      </c>
      <c r="AP346" s="25" t="n">
        <v>0</v>
      </c>
      <c r="AQ346" s="25" t="n">
        <v>0</v>
      </c>
      <c r="AR346" s="25" t="n">
        <v>0</v>
      </c>
      <c r="AS346" s="22"/>
      <c r="AT346" s="25" t="n">
        <v>0</v>
      </c>
      <c r="AU346" s="25" t="n">
        <v>0</v>
      </c>
      <c r="AV346" s="25" t="n">
        <v>0</v>
      </c>
      <c r="AW346" s="25" t="n">
        <v>0</v>
      </c>
      <c r="AX346" s="22"/>
      <c r="AY346" s="25" t="n">
        <v>145993.85</v>
      </c>
      <c r="AZ346" s="25" t="n">
        <v>27066.99</v>
      </c>
      <c r="BA346" s="25" t="n">
        <v>27066.99</v>
      </c>
      <c r="BB346" s="25" t="n">
        <v>0</v>
      </c>
      <c r="BC346" s="22"/>
      <c r="BD346" s="25" t="n">
        <v>122693.81</v>
      </c>
      <c r="BE346" s="25" t="n">
        <v>19616.45</v>
      </c>
      <c r="BF346" s="25" t="n">
        <v>19616.45</v>
      </c>
      <c r="BG346" s="25" t="n">
        <v>0</v>
      </c>
      <c r="BH346" s="22"/>
      <c r="BI346" s="25" t="n">
        <v>92904.99</v>
      </c>
      <c r="BJ346" s="25" t="n">
        <v>23477.32</v>
      </c>
      <c r="BK346" s="25" t="n">
        <v>0</v>
      </c>
      <c r="BL346" s="25" t="n">
        <v>23477.32</v>
      </c>
      <c r="BM346" s="22"/>
      <c r="BN346" s="25" t="n">
        <v>40377.19</v>
      </c>
      <c r="BO346" s="29" t="n">
        <v>7034.58</v>
      </c>
      <c r="BP346" s="25" t="n">
        <v>0</v>
      </c>
      <c r="BQ346" s="29" t="n">
        <v>7034.58</v>
      </c>
      <c r="BR346" s="22"/>
      <c r="BS346" s="25" t="n">
        <v>35821.57</v>
      </c>
      <c r="BT346" s="29" t="n">
        <v>0</v>
      </c>
      <c r="BU346" s="25" t="n">
        <v>0</v>
      </c>
      <c r="BV346" s="29" t="n">
        <v>0</v>
      </c>
      <c r="BW346" s="22"/>
      <c r="BX346" s="25" t="n">
        <v>40611.05</v>
      </c>
      <c r="BY346" s="29" t="n">
        <v>24863.01</v>
      </c>
      <c r="BZ346" s="25" t="n">
        <v>0</v>
      </c>
      <c r="CA346" s="29" t="n">
        <v>24863.01</v>
      </c>
      <c r="CB346" s="22"/>
      <c r="CC346" s="25" t="n">
        <v>15968.22</v>
      </c>
      <c r="CD346" s="29" t="n">
        <v>3999.06</v>
      </c>
      <c r="CE346" s="25" t="n">
        <v>0</v>
      </c>
      <c r="CF346" s="29" t="n">
        <v>3999.06</v>
      </c>
      <c r="CG346" s="22"/>
      <c r="CH346" s="25" t="n">
        <v>81532.93</v>
      </c>
      <c r="CI346" s="29" t="n">
        <v>22202.87</v>
      </c>
      <c r="CJ346" s="25" t="n">
        <v>0</v>
      </c>
      <c r="CK346" s="29" t="n">
        <v>22202.87</v>
      </c>
      <c r="CL346" s="22"/>
      <c r="CM346" s="25" t="n">
        <v>0</v>
      </c>
      <c r="CN346" s="29" t="n">
        <v>0</v>
      </c>
      <c r="CO346" s="25" t="n">
        <v>0</v>
      </c>
      <c r="CP346" s="29" t="n">
        <v>0</v>
      </c>
      <c r="CQ346" s="22"/>
      <c r="CR346" s="25" t="n">
        <v>288879.23</v>
      </c>
      <c r="CS346" s="29" t="n">
        <v>10813.11</v>
      </c>
      <c r="CT346" s="25" t="n">
        <v>0</v>
      </c>
      <c r="CU346" s="29" t="n">
        <v>10813.11</v>
      </c>
      <c r="CV346" s="22"/>
      <c r="CW346" s="25" t="n">
        <v>0</v>
      </c>
      <c r="CX346" s="25" t="n">
        <v>0</v>
      </c>
      <c r="CY346" s="25" t="n">
        <v>0</v>
      </c>
      <c r="CZ346" s="25" t="n">
        <v>0</v>
      </c>
      <c r="DA346" s="22"/>
      <c r="DB346" s="28" t="n">
        <v>1158515.94</v>
      </c>
      <c r="DC346" s="25" t="n">
        <v>295815.48</v>
      </c>
      <c r="DD346" s="25" t="n">
        <v>98605.16</v>
      </c>
      <c r="DE346" s="28" t="n">
        <v>1158515.94</v>
      </c>
      <c r="DF346" s="25" t="n">
        <v>295815.48</v>
      </c>
      <c r="DG346" s="25" t="n">
        <v>98605.16</v>
      </c>
      <c r="DH346" s="25" t="n">
        <v>25.51</v>
      </c>
      <c r="DJ346" s="3"/>
      <c r="DK346" s="3"/>
      <c r="DL346" s="3"/>
    </row>
    <row r="347" customFormat="false" ht="12.75" hidden="false" customHeight="false" outlineLevel="0" collapsed="false">
      <c r="A347" s="22" t="n">
        <v>336</v>
      </c>
      <c r="B347" s="22" t="s">
        <v>538</v>
      </c>
      <c r="C347" s="23" t="n">
        <v>42122</v>
      </c>
      <c r="D347" s="24" t="s">
        <v>72</v>
      </c>
      <c r="E347" s="25" t="n">
        <v>312934.93</v>
      </c>
      <c r="F347" s="25" t="n">
        <v>49879.51</v>
      </c>
      <c r="G347" s="25" t="n">
        <v>20589.96</v>
      </c>
      <c r="H347" s="26" t="n">
        <v>9658.3</v>
      </c>
      <c r="I347" s="22" t="n">
        <v>9658.3</v>
      </c>
      <c r="J347" s="22" t="n">
        <v>0</v>
      </c>
      <c r="K347" s="22" t="n">
        <v>2126</v>
      </c>
      <c r="L347" s="22" t="n">
        <v>0</v>
      </c>
      <c r="M347" s="27" t="s">
        <v>407</v>
      </c>
      <c r="N347" s="22" t="n">
        <v>12</v>
      </c>
      <c r="O347" s="22" t="n">
        <v>4</v>
      </c>
      <c r="P347" s="22" t="n">
        <v>191</v>
      </c>
      <c r="Q347" s="25" t="n">
        <v>312934.93</v>
      </c>
      <c r="R347" s="25" t="n">
        <v>49879.51</v>
      </c>
      <c r="S347" s="25" t="n">
        <v>312934.93</v>
      </c>
      <c r="T347" s="25" t="n">
        <v>49879.51</v>
      </c>
      <c r="U347" s="25" t="n">
        <v>0</v>
      </c>
      <c r="V347" s="25" t="n">
        <v>0</v>
      </c>
      <c r="W347" s="25" t="n">
        <v>312934.93</v>
      </c>
      <c r="X347" s="25" t="n">
        <v>49879.51</v>
      </c>
      <c r="Y347" s="22"/>
      <c r="Z347" s="28" t="n">
        <f aca="false">AE347+AJ347+AO347+AT347+AY347+BD347+BI347+BN347+BS347+BX347+CC347+CH347+CM347+CR347+CW347</f>
        <v>2658736.85539886</v>
      </c>
      <c r="AA347" s="28" t="n">
        <f aca="false">AF347+AK347+AP347+AU347+AZ347+BE347+BJ347+BO347+BT347+BY347+CD347+CI347+CN347+CS347+CX347</f>
        <v>785992.099106149</v>
      </c>
      <c r="AB347" s="28" t="n">
        <f aca="false">AG347+AL347+AQ347+AV347+BA347+BF347+BK347+BP347+BU347+BZ347+CE347+CJ347+CO347+CT347+CY347</f>
        <v>514134.049106149</v>
      </c>
      <c r="AC347" s="28" t="n">
        <f aca="false">AH347+AM347+AR347+AW347+BB347+BG347+BL347+BQ347+BV347+CA347+CF347+CK347+CP347+CU347+CZ347</f>
        <v>271858.05</v>
      </c>
      <c r="AD347" s="22"/>
      <c r="AE347" s="25" t="n">
        <v>238805.545398859</v>
      </c>
      <c r="AF347" s="25" t="n">
        <v>56419.6891061494</v>
      </c>
      <c r="AG347" s="25" t="n">
        <v>56419.6891061494</v>
      </c>
      <c r="AH347" s="25" t="n">
        <v>0</v>
      </c>
      <c r="AI347" s="22"/>
      <c r="AJ347" s="25" t="n">
        <v>427054.6</v>
      </c>
      <c r="AK347" s="25" t="n">
        <v>106375.57</v>
      </c>
      <c r="AL347" s="25" t="n">
        <v>106375.57</v>
      </c>
      <c r="AM347" s="25" t="n">
        <v>0</v>
      </c>
      <c r="AN347" s="22"/>
      <c r="AO347" s="25" t="n">
        <v>0</v>
      </c>
      <c r="AP347" s="25" t="n">
        <v>0</v>
      </c>
      <c r="AQ347" s="25" t="n">
        <v>0</v>
      </c>
      <c r="AR347" s="25" t="n">
        <v>0</v>
      </c>
      <c r="AS347" s="22"/>
      <c r="AT347" s="25" t="n">
        <v>0</v>
      </c>
      <c r="AU347" s="25" t="n">
        <v>0</v>
      </c>
      <c r="AV347" s="25" t="n">
        <v>0</v>
      </c>
      <c r="AW347" s="25" t="n">
        <v>0</v>
      </c>
      <c r="AX347" s="22"/>
      <c r="AY347" s="25" t="n">
        <v>515171.62</v>
      </c>
      <c r="AZ347" s="25" t="n">
        <v>172614.26</v>
      </c>
      <c r="BA347" s="25" t="n">
        <v>172614.26</v>
      </c>
      <c r="BB347" s="25" t="n">
        <v>0</v>
      </c>
      <c r="BC347" s="22"/>
      <c r="BD347" s="25" t="n">
        <v>534287.35</v>
      </c>
      <c r="BE347" s="25" t="n">
        <v>178724.53</v>
      </c>
      <c r="BF347" s="25" t="n">
        <v>178724.53</v>
      </c>
      <c r="BG347" s="25" t="n">
        <v>0</v>
      </c>
      <c r="BH347" s="22"/>
      <c r="BI347" s="25" t="n">
        <v>385683.87</v>
      </c>
      <c r="BJ347" s="25" t="n">
        <v>102764.7</v>
      </c>
      <c r="BK347" s="25" t="n">
        <v>0</v>
      </c>
      <c r="BL347" s="25" t="n">
        <v>102764.7</v>
      </c>
      <c r="BM347" s="22"/>
      <c r="BN347" s="25" t="n">
        <v>164789.51</v>
      </c>
      <c r="BO347" s="29" t="n">
        <v>29011.92</v>
      </c>
      <c r="BP347" s="25" t="n">
        <v>0</v>
      </c>
      <c r="BQ347" s="29" t="n">
        <v>29011.92</v>
      </c>
      <c r="BR347" s="22"/>
      <c r="BS347" s="25" t="n">
        <v>41407.37</v>
      </c>
      <c r="BT347" s="29" t="n">
        <v>41407.37</v>
      </c>
      <c r="BU347" s="25" t="n">
        <v>0</v>
      </c>
      <c r="BV347" s="29" t="n">
        <v>41407.37</v>
      </c>
      <c r="BW347" s="22"/>
      <c r="BX347" s="25" t="n">
        <v>0</v>
      </c>
      <c r="BY347" s="29" t="n">
        <v>0</v>
      </c>
      <c r="BZ347" s="25" t="n">
        <v>0</v>
      </c>
      <c r="CA347" s="29" t="n">
        <v>0</v>
      </c>
      <c r="CB347" s="22"/>
      <c r="CC347" s="25" t="n">
        <v>36701.77</v>
      </c>
      <c r="CD347" s="29" t="n">
        <v>9191.55</v>
      </c>
      <c r="CE347" s="25" t="n">
        <v>0</v>
      </c>
      <c r="CF347" s="29" t="n">
        <v>9191.55</v>
      </c>
      <c r="CG347" s="22"/>
      <c r="CH347" s="25" t="n">
        <v>99015.88</v>
      </c>
      <c r="CI347" s="29" t="n">
        <v>41502.18</v>
      </c>
      <c r="CJ347" s="25" t="n">
        <v>0</v>
      </c>
      <c r="CK347" s="29" t="n">
        <v>41502.18</v>
      </c>
      <c r="CL347" s="22"/>
      <c r="CM347" s="25" t="n">
        <v>75583.56</v>
      </c>
      <c r="CN347" s="29" t="n">
        <v>23127.32</v>
      </c>
      <c r="CO347" s="25" t="n">
        <v>0</v>
      </c>
      <c r="CP347" s="29" t="n">
        <v>23127.32</v>
      </c>
      <c r="CQ347" s="22"/>
      <c r="CR347" s="25" t="n">
        <v>140235.78</v>
      </c>
      <c r="CS347" s="29" t="n">
        <v>24853.01</v>
      </c>
      <c r="CT347" s="25" t="n">
        <v>0</v>
      </c>
      <c r="CU347" s="29" t="n">
        <v>24853.01</v>
      </c>
      <c r="CV347" s="22"/>
      <c r="CW347" s="25" t="n">
        <v>0</v>
      </c>
      <c r="CX347" s="25" t="n">
        <v>0</v>
      </c>
      <c r="CY347" s="25" t="n">
        <v>0</v>
      </c>
      <c r="CZ347" s="25" t="n">
        <v>0</v>
      </c>
      <c r="DA347" s="22"/>
      <c r="DB347" s="28" t="n">
        <v>2658736.86</v>
      </c>
      <c r="DC347" s="25" t="n">
        <v>678881.91</v>
      </c>
      <c r="DD347" s="25" t="n">
        <v>226293.97</v>
      </c>
      <c r="DE347" s="28" t="n">
        <v>2658736.86</v>
      </c>
      <c r="DF347" s="25" t="n">
        <v>678881.91</v>
      </c>
      <c r="DG347" s="25" t="n">
        <v>226293.97</v>
      </c>
      <c r="DH347" s="25" t="n">
        <v>25.51</v>
      </c>
      <c r="DJ347" s="3"/>
      <c r="DK347" s="3"/>
      <c r="DL347" s="3"/>
    </row>
    <row r="348" customFormat="false" ht="12.75" hidden="false" customHeight="false" outlineLevel="0" collapsed="false">
      <c r="A348" s="22" t="n">
        <v>337</v>
      </c>
      <c r="B348" s="22" t="s">
        <v>539</v>
      </c>
      <c r="C348" s="23" t="n">
        <v>42122</v>
      </c>
      <c r="D348" s="24" t="s">
        <v>72</v>
      </c>
      <c r="E348" s="25" t="n">
        <v>315263.46</v>
      </c>
      <c r="F348" s="25" t="n">
        <v>59778.63</v>
      </c>
      <c r="G348" s="25" t="n">
        <v>19926.21</v>
      </c>
      <c r="H348" s="26" t="n">
        <v>9560.5</v>
      </c>
      <c r="I348" s="22" t="n">
        <v>9560.5</v>
      </c>
      <c r="J348" s="22" t="n">
        <v>0</v>
      </c>
      <c r="K348" s="22" t="n">
        <v>1928</v>
      </c>
      <c r="L348" s="22" t="n">
        <v>0</v>
      </c>
      <c r="M348" s="27" t="s">
        <v>540</v>
      </c>
      <c r="N348" s="22" t="n">
        <v>12</v>
      </c>
      <c r="O348" s="22" t="n">
        <v>4</v>
      </c>
      <c r="P348" s="22" t="n">
        <v>191</v>
      </c>
      <c r="Q348" s="25" t="n">
        <v>315263.46</v>
      </c>
      <c r="R348" s="25" t="n">
        <v>59778.63</v>
      </c>
      <c r="S348" s="25" t="n">
        <v>315263.46</v>
      </c>
      <c r="T348" s="25" t="n">
        <v>59778.63</v>
      </c>
      <c r="U348" s="25" t="n">
        <v>0</v>
      </c>
      <c r="V348" s="25" t="n">
        <v>0</v>
      </c>
      <c r="W348" s="25" t="n">
        <v>315263.46</v>
      </c>
      <c r="X348" s="25" t="n">
        <v>59778.63</v>
      </c>
      <c r="Y348" s="22"/>
      <c r="Z348" s="28" t="n">
        <f aca="false">AE348+AJ348+AO348+AT348+AY348+BD348+BI348+BN348+BS348+BX348+CC348+CH348+CM348+CR348+CW348</f>
        <v>2631814.49269994</v>
      </c>
      <c r="AA348" s="28" t="n">
        <f aca="false">AF348+AK348+AP348+AU348+AZ348+BE348+BJ348+BO348+BT348+BY348+CD348+CI348+CN348+CS348+CX348</f>
        <v>688284.310073128</v>
      </c>
      <c r="AB348" s="28" t="n">
        <f aca="false">AG348+AL348+AQ348+AV348+BA348+BF348+BK348+BP348+BU348+BZ348+CE348+CJ348+CO348+CT348+CY348</f>
        <v>391667.150073128</v>
      </c>
      <c r="AC348" s="28" t="n">
        <f aca="false">AH348+AM348+AR348+AW348+BB348+BG348+BL348+BQ348+BV348+CA348+CF348+CK348+CP348+CU348+CZ348</f>
        <v>296617.16</v>
      </c>
      <c r="AD348" s="22"/>
      <c r="AE348" s="25" t="n">
        <v>212957.412699944</v>
      </c>
      <c r="AF348" s="25" t="n">
        <v>38227.9900731277</v>
      </c>
      <c r="AG348" s="25" t="n">
        <v>38227.9900731277</v>
      </c>
      <c r="AH348" s="25" t="n">
        <v>0</v>
      </c>
      <c r="AI348" s="22"/>
      <c r="AJ348" s="25" t="n">
        <v>427228.17</v>
      </c>
      <c r="AK348" s="25" t="n">
        <v>106426.48</v>
      </c>
      <c r="AL348" s="25" t="n">
        <v>106426.48</v>
      </c>
      <c r="AM348" s="25" t="n">
        <v>0</v>
      </c>
      <c r="AN348" s="22"/>
      <c r="AO348" s="25" t="n">
        <v>0</v>
      </c>
      <c r="AP348" s="25" t="n">
        <v>0</v>
      </c>
      <c r="AQ348" s="25" t="n">
        <v>0</v>
      </c>
      <c r="AR348" s="25" t="n">
        <v>0</v>
      </c>
      <c r="AS348" s="22"/>
      <c r="AT348" s="25" t="n">
        <v>0</v>
      </c>
      <c r="AU348" s="25" t="n">
        <v>0</v>
      </c>
      <c r="AV348" s="25" t="n">
        <v>0</v>
      </c>
      <c r="AW348" s="25" t="n">
        <v>0</v>
      </c>
      <c r="AX348" s="22"/>
      <c r="AY348" s="25" t="n">
        <v>448908.38</v>
      </c>
      <c r="AZ348" s="25" t="n">
        <v>122636.27</v>
      </c>
      <c r="BA348" s="25" t="n">
        <v>122636.27</v>
      </c>
      <c r="BB348" s="25" t="n">
        <v>0</v>
      </c>
      <c r="BC348" s="22"/>
      <c r="BD348" s="25" t="n">
        <v>454723.75</v>
      </c>
      <c r="BE348" s="25" t="n">
        <v>124376.41</v>
      </c>
      <c r="BF348" s="25" t="n">
        <v>124376.41</v>
      </c>
      <c r="BG348" s="25" t="n">
        <v>0</v>
      </c>
      <c r="BH348" s="22"/>
      <c r="BI348" s="25" t="n">
        <v>391237.45</v>
      </c>
      <c r="BJ348" s="25" t="n">
        <v>108318.28</v>
      </c>
      <c r="BK348" s="25" t="n">
        <v>0</v>
      </c>
      <c r="BL348" s="25" t="n">
        <v>108318.28</v>
      </c>
      <c r="BM348" s="22"/>
      <c r="BN348" s="25" t="n">
        <v>131854.16</v>
      </c>
      <c r="BO348" s="29" t="n">
        <v>29011.92</v>
      </c>
      <c r="BP348" s="25" t="n">
        <v>0</v>
      </c>
      <c r="BQ348" s="29" t="n">
        <v>29011.92</v>
      </c>
      <c r="BR348" s="22"/>
      <c r="BS348" s="25" t="n">
        <v>41407.37</v>
      </c>
      <c r="BT348" s="29" t="n">
        <v>41407.37</v>
      </c>
      <c r="BU348" s="25" t="n">
        <v>0</v>
      </c>
      <c r="BV348" s="29" t="n">
        <v>41407.37</v>
      </c>
      <c r="BW348" s="22"/>
      <c r="BX348" s="25" t="n">
        <v>85481.15</v>
      </c>
      <c r="BY348" s="29" t="n">
        <v>0</v>
      </c>
      <c r="BZ348" s="25" t="n">
        <v>0</v>
      </c>
      <c r="CA348" s="29" t="n">
        <v>0</v>
      </c>
      <c r="CB348" s="22"/>
      <c r="CC348" s="25" t="n">
        <v>36388.32</v>
      </c>
      <c r="CD348" s="29" t="n">
        <v>9113.05</v>
      </c>
      <c r="CE348" s="25" t="n">
        <v>0</v>
      </c>
      <c r="CF348" s="29" t="n">
        <v>9113.05</v>
      </c>
      <c r="CG348" s="22"/>
      <c r="CH348" s="25" t="n">
        <v>130227.14</v>
      </c>
      <c r="CI348" s="29" t="n">
        <v>48046.54</v>
      </c>
      <c r="CJ348" s="25" t="n">
        <v>0</v>
      </c>
      <c r="CK348" s="29" t="n">
        <v>48046.54</v>
      </c>
      <c r="CL348" s="22"/>
      <c r="CM348" s="25" t="n">
        <v>131940.21</v>
      </c>
      <c r="CN348" s="29" t="n">
        <v>36079.21</v>
      </c>
      <c r="CO348" s="25" t="n">
        <v>0</v>
      </c>
      <c r="CP348" s="29" t="n">
        <v>36079.21</v>
      </c>
      <c r="CQ348" s="22"/>
      <c r="CR348" s="25" t="n">
        <v>139460.98</v>
      </c>
      <c r="CS348" s="29" t="n">
        <v>24640.79</v>
      </c>
      <c r="CT348" s="25" t="n">
        <v>0</v>
      </c>
      <c r="CU348" s="29" t="n">
        <v>24640.79</v>
      </c>
      <c r="CV348" s="22"/>
      <c r="CW348" s="25" t="n">
        <v>0</v>
      </c>
      <c r="CX348" s="25" t="n">
        <v>0</v>
      </c>
      <c r="CY348" s="25" t="n">
        <v>0</v>
      </c>
      <c r="CZ348" s="25" t="n">
        <v>0</v>
      </c>
      <c r="DA348" s="22"/>
      <c r="DB348" s="28" t="n">
        <v>2631814.5</v>
      </c>
      <c r="DC348" s="25" t="n">
        <v>672007.56</v>
      </c>
      <c r="DD348" s="25" t="n">
        <v>224002.52</v>
      </c>
      <c r="DE348" s="28" t="n">
        <v>2631814.5</v>
      </c>
      <c r="DF348" s="25" t="n">
        <v>672007.56</v>
      </c>
      <c r="DG348" s="25" t="n">
        <v>224002.52</v>
      </c>
      <c r="DH348" s="25" t="n">
        <v>25.51</v>
      </c>
      <c r="DJ348" s="3"/>
      <c r="DK348" s="3"/>
      <c r="DL348" s="3"/>
    </row>
    <row r="349" customFormat="false" ht="12.75" hidden="false" customHeight="true" outlineLevel="0" collapsed="false">
      <c r="A349" s="22" t="n">
        <v>338</v>
      </c>
      <c r="B349" s="22" t="s">
        <v>541</v>
      </c>
      <c r="C349" s="23" t="n">
        <v>42122</v>
      </c>
      <c r="D349" s="24" t="s">
        <v>72</v>
      </c>
      <c r="E349" s="25" t="n">
        <v>195126.3</v>
      </c>
      <c r="F349" s="25" t="n">
        <v>35600.1</v>
      </c>
      <c r="G349" s="25" t="n">
        <v>11866.7</v>
      </c>
      <c r="H349" s="26" t="n">
        <v>7235.8</v>
      </c>
      <c r="I349" s="22" t="n">
        <v>6801.8</v>
      </c>
      <c r="J349" s="22" t="n">
        <v>434</v>
      </c>
      <c r="K349" s="22" t="n">
        <v>2569</v>
      </c>
      <c r="L349" s="22" t="n">
        <v>0</v>
      </c>
      <c r="M349" s="27" t="s">
        <v>542</v>
      </c>
      <c r="N349" s="22" t="n">
        <v>16</v>
      </c>
      <c r="O349" s="22" t="n">
        <v>1</v>
      </c>
      <c r="P349" s="22" t="n">
        <v>110</v>
      </c>
      <c r="Q349" s="25" t="n">
        <v>195126.3</v>
      </c>
      <c r="R349" s="25" t="n">
        <v>35600.1</v>
      </c>
      <c r="S349" s="25" t="n">
        <v>195126.3</v>
      </c>
      <c r="T349" s="25" t="n">
        <v>35600.1</v>
      </c>
      <c r="U349" s="25" t="n">
        <v>0</v>
      </c>
      <c r="V349" s="25" t="n">
        <v>0</v>
      </c>
      <c r="W349" s="25" t="n">
        <v>195126.3</v>
      </c>
      <c r="X349" s="25" t="n">
        <v>35600.1</v>
      </c>
      <c r="Y349" s="22"/>
      <c r="Z349" s="28" t="n">
        <f aca="false">AE349+AJ349+AO349+AT349+AY349+BD349+BI349+BN349+BS349+BX349+CC349+CH349+CM349+CR349+CW349</f>
        <v>1991870.99613531</v>
      </c>
      <c r="AA349" s="28" t="n">
        <f aca="false">AF349+AK349+AP349+AU349+AZ349+BE349+BJ349+BO349+BT349+BY349+CD349+CI349+CN349+CS349+CX349</f>
        <v>443684.477202555</v>
      </c>
      <c r="AB349" s="28" t="n">
        <f aca="false">AG349+AL349+AQ349+AV349+BA349+BF349+BK349+BP349+BU349+BZ349+CE349+CJ349+CO349+CT349+CY349</f>
        <v>254454.037202555</v>
      </c>
      <c r="AC349" s="28" t="n">
        <f aca="false">AH349+AM349+AR349+AW349+BB349+BG349+BL349+BQ349+BV349+CA349+CF349+CK349+CP349+CU349+CZ349</f>
        <v>189230.44</v>
      </c>
      <c r="AD349" s="22"/>
      <c r="AE349" s="25" t="n">
        <v>179365.976135313</v>
      </c>
      <c r="AF349" s="25" t="n">
        <v>42358.5672025553</v>
      </c>
      <c r="AG349" s="25" t="n">
        <v>42358.5672025553</v>
      </c>
      <c r="AH349" s="25" t="n">
        <v>0</v>
      </c>
      <c r="AI349" s="22"/>
      <c r="AJ349" s="25" t="n">
        <v>367683.87</v>
      </c>
      <c r="AK349" s="25" t="n">
        <v>95626.15</v>
      </c>
      <c r="AL349" s="25" t="n">
        <v>95626.15</v>
      </c>
      <c r="AM349" s="25" t="n">
        <v>0</v>
      </c>
      <c r="AN349" s="22"/>
      <c r="AO349" s="25" t="n">
        <v>0</v>
      </c>
      <c r="AP349" s="25" t="n">
        <v>0</v>
      </c>
      <c r="AQ349" s="25" t="n">
        <v>0</v>
      </c>
      <c r="AR349" s="25" t="n">
        <v>0</v>
      </c>
      <c r="AS349" s="22"/>
      <c r="AT349" s="25" t="n">
        <v>0</v>
      </c>
      <c r="AU349" s="25" t="n">
        <v>0</v>
      </c>
      <c r="AV349" s="25" t="n">
        <v>0</v>
      </c>
      <c r="AW349" s="25" t="n">
        <v>0</v>
      </c>
      <c r="AX349" s="22"/>
      <c r="AY349" s="25" t="n">
        <v>293174.38</v>
      </c>
      <c r="AZ349" s="25" t="n">
        <v>54126.77</v>
      </c>
      <c r="BA349" s="25" t="n">
        <v>54126.77</v>
      </c>
      <c r="BB349" s="25" t="n">
        <v>0</v>
      </c>
      <c r="BC349" s="22"/>
      <c r="BD349" s="25" t="n">
        <v>321208.21</v>
      </c>
      <c r="BE349" s="25" t="n">
        <v>62342.55</v>
      </c>
      <c r="BF349" s="25" t="n">
        <v>62342.55</v>
      </c>
      <c r="BG349" s="25" t="n">
        <v>0</v>
      </c>
      <c r="BH349" s="22"/>
      <c r="BI349" s="25" t="n">
        <v>136231.78</v>
      </c>
      <c r="BJ349" s="25" t="n">
        <v>31942.42</v>
      </c>
      <c r="BK349" s="25" t="n">
        <v>0</v>
      </c>
      <c r="BL349" s="25" t="n">
        <v>31942.42</v>
      </c>
      <c r="BM349" s="22"/>
      <c r="BN349" s="25" t="n">
        <v>226528.63</v>
      </c>
      <c r="BO349" s="29" t="n">
        <v>45097.98</v>
      </c>
      <c r="BP349" s="25" t="n">
        <v>0</v>
      </c>
      <c r="BQ349" s="29" t="n">
        <v>45097.98</v>
      </c>
      <c r="BR349" s="22"/>
      <c r="BS349" s="25" t="n">
        <v>40569</v>
      </c>
      <c r="BT349" s="29" t="n">
        <v>0</v>
      </c>
      <c r="BU349" s="25" t="n">
        <v>0</v>
      </c>
      <c r="BV349" s="29" t="n">
        <v>0</v>
      </c>
      <c r="BW349" s="22"/>
      <c r="BX349" s="25" t="n">
        <v>0</v>
      </c>
      <c r="BY349" s="29" t="n">
        <v>0</v>
      </c>
      <c r="BZ349" s="25" t="n">
        <v>0</v>
      </c>
      <c r="CA349" s="29" t="n">
        <v>0</v>
      </c>
      <c r="CB349" s="22"/>
      <c r="CC349" s="25" t="n">
        <v>27659.53</v>
      </c>
      <c r="CD349" s="29" t="n">
        <v>6927.02</v>
      </c>
      <c r="CE349" s="25" t="n">
        <v>0</v>
      </c>
      <c r="CF349" s="29" t="n">
        <v>6927.02</v>
      </c>
      <c r="CG349" s="22"/>
      <c r="CH349" s="25" t="n">
        <v>182021.38</v>
      </c>
      <c r="CI349" s="29" t="n">
        <v>62332.53</v>
      </c>
      <c r="CJ349" s="25" t="n">
        <v>0</v>
      </c>
      <c r="CK349" s="29" t="n">
        <v>62332.53</v>
      </c>
      <c r="CL349" s="22"/>
      <c r="CM349" s="25" t="n">
        <v>89602.53</v>
      </c>
      <c r="CN349" s="29" t="n">
        <v>24200.48</v>
      </c>
      <c r="CO349" s="25" t="n">
        <v>0</v>
      </c>
      <c r="CP349" s="29" t="n">
        <v>24200.48</v>
      </c>
      <c r="CQ349" s="22"/>
      <c r="CR349" s="25" t="n">
        <v>127825.71</v>
      </c>
      <c r="CS349" s="29" t="n">
        <v>18730.01</v>
      </c>
      <c r="CT349" s="25" t="n">
        <v>0</v>
      </c>
      <c r="CU349" s="29" t="n">
        <v>18730.01</v>
      </c>
      <c r="CV349" s="22"/>
      <c r="CW349" s="25" t="n">
        <v>0</v>
      </c>
      <c r="CX349" s="25" t="n">
        <v>0</v>
      </c>
      <c r="CY349" s="25" t="n">
        <v>0</v>
      </c>
      <c r="CZ349" s="25" t="n">
        <v>0</v>
      </c>
      <c r="DA349" s="22"/>
      <c r="DB349" s="28" t="n">
        <v>1991871</v>
      </c>
      <c r="DC349" s="25" t="n">
        <v>508604.37</v>
      </c>
      <c r="DD349" s="25" t="n">
        <v>169534.79</v>
      </c>
      <c r="DE349" s="28" t="n">
        <v>1872399.48</v>
      </c>
      <c r="DF349" s="25" t="n">
        <v>478098.51</v>
      </c>
      <c r="DG349" s="25" t="n">
        <v>159366.17</v>
      </c>
      <c r="DH349" s="25" t="n">
        <v>25.51</v>
      </c>
      <c r="DJ349" s="3"/>
      <c r="DK349" s="3"/>
      <c r="DL349" s="3"/>
    </row>
    <row r="350" customFormat="false" ht="12.75" hidden="false" customHeight="true" outlineLevel="0" collapsed="false">
      <c r="A350" s="22" t="n">
        <v>339</v>
      </c>
      <c r="B350" s="22" t="s">
        <v>543</v>
      </c>
      <c r="C350" s="23" t="n">
        <v>42122</v>
      </c>
      <c r="D350" s="24" t="s">
        <v>72</v>
      </c>
      <c r="E350" s="25" t="n">
        <v>358962.66</v>
      </c>
      <c r="F350" s="25" t="n">
        <v>68888.58</v>
      </c>
      <c r="G350" s="25" t="n">
        <v>22962.86</v>
      </c>
      <c r="H350" s="26" t="n">
        <v>10584.3</v>
      </c>
      <c r="I350" s="22" t="n">
        <v>10584.3</v>
      </c>
      <c r="J350" s="22" t="n">
        <v>0</v>
      </c>
      <c r="K350" s="22" t="n">
        <v>4235</v>
      </c>
      <c r="L350" s="22" t="n">
        <v>0</v>
      </c>
      <c r="M350" s="27" t="s">
        <v>205</v>
      </c>
      <c r="N350" s="22" t="n">
        <v>9</v>
      </c>
      <c r="O350" s="22" t="n">
        <v>6</v>
      </c>
      <c r="P350" s="22" t="n">
        <v>215</v>
      </c>
      <c r="Q350" s="25" t="n">
        <v>358962.66</v>
      </c>
      <c r="R350" s="25" t="n">
        <v>68888.58</v>
      </c>
      <c r="S350" s="25" t="n">
        <v>358962.66</v>
      </c>
      <c r="T350" s="25" t="n">
        <v>68888.58</v>
      </c>
      <c r="U350" s="25" t="n">
        <v>0</v>
      </c>
      <c r="V350" s="25" t="n">
        <v>0</v>
      </c>
      <c r="W350" s="25" t="n">
        <v>358962.66</v>
      </c>
      <c r="X350" s="25" t="n">
        <v>68888.58</v>
      </c>
      <c r="Y350" s="22"/>
      <c r="Z350" s="28" t="n">
        <f aca="false">AE350+AJ350+AO350+AT350+AY350+BD350+BI350+BN350+BS350+BX350+CC350+CH350+CM350+CR350+CW350</f>
        <v>2913646.14194477</v>
      </c>
      <c r="AA350" s="28" t="n">
        <f aca="false">AF350+AK350+AP350+AU350+AZ350+BE350+BJ350+BO350+BT350+BY350+CD350+CI350+CN350+CS350+CX350</f>
        <v>915378.586130064</v>
      </c>
      <c r="AB350" s="28" t="n">
        <f aca="false">AG350+AL350+AQ350+AV350+BA350+BF350+BK350+BP350+BU350+BZ350+CE350+CJ350+CO350+CT350+CY350</f>
        <v>743015.146130064</v>
      </c>
      <c r="AC350" s="28" t="n">
        <f aca="false">AH350+AM350+AR350+AW350+BB350+BG350+BL350+BQ350+BV350+CA350+CF350+CK350+CP350+CU350+CZ350</f>
        <v>172363.44</v>
      </c>
      <c r="AD350" s="22"/>
      <c r="AE350" s="25" t="n">
        <v>262843.271944772</v>
      </c>
      <c r="AF350" s="25" t="n">
        <v>62136.6561300641</v>
      </c>
      <c r="AG350" s="25" t="n">
        <v>62136.6561300641</v>
      </c>
      <c r="AH350" s="25" t="n">
        <v>0</v>
      </c>
      <c r="AI350" s="22"/>
      <c r="AJ350" s="25" t="n">
        <v>528702.41</v>
      </c>
      <c r="AK350" s="25" t="n">
        <v>123829.92</v>
      </c>
      <c r="AL350" s="25" t="n">
        <v>123829.92</v>
      </c>
      <c r="AM350" s="25" t="n">
        <v>0</v>
      </c>
      <c r="AN350" s="22"/>
      <c r="AO350" s="25" t="n">
        <v>0</v>
      </c>
      <c r="AP350" s="25" t="n">
        <v>0</v>
      </c>
      <c r="AQ350" s="25" t="n">
        <v>0</v>
      </c>
      <c r="AR350" s="25" t="n">
        <v>0</v>
      </c>
      <c r="AS350" s="22"/>
      <c r="AT350" s="25" t="n">
        <v>0</v>
      </c>
      <c r="AU350" s="25" t="n">
        <v>0</v>
      </c>
      <c r="AV350" s="25" t="n">
        <v>0</v>
      </c>
      <c r="AW350" s="25" t="n">
        <v>0</v>
      </c>
      <c r="AX350" s="22"/>
      <c r="AY350" s="25" t="n">
        <v>583824.59</v>
      </c>
      <c r="AZ350" s="25" t="n">
        <v>273997.26</v>
      </c>
      <c r="BA350" s="25" t="n">
        <v>273997.26</v>
      </c>
      <c r="BB350" s="25" t="n">
        <v>0</v>
      </c>
      <c r="BC350" s="22"/>
      <c r="BD350" s="25" t="n">
        <v>608573.26</v>
      </c>
      <c r="BE350" s="25" t="n">
        <v>283051.31</v>
      </c>
      <c r="BF350" s="25" t="n">
        <v>283051.31</v>
      </c>
      <c r="BG350" s="25" t="n">
        <v>0</v>
      </c>
      <c r="BH350" s="22"/>
      <c r="BI350" s="25" t="n">
        <v>276280.98</v>
      </c>
      <c r="BJ350" s="25" t="n">
        <v>68515.43</v>
      </c>
      <c r="BK350" s="25" t="n">
        <v>0</v>
      </c>
      <c r="BL350" s="25" t="n">
        <v>68515.43</v>
      </c>
      <c r="BM350" s="22"/>
      <c r="BN350" s="25" t="n">
        <v>25246.64</v>
      </c>
      <c r="BO350" s="29" t="n">
        <v>0</v>
      </c>
      <c r="BP350" s="25" t="n">
        <v>0</v>
      </c>
      <c r="BQ350" s="29" t="n">
        <v>0</v>
      </c>
      <c r="BR350" s="22"/>
      <c r="BS350" s="25" t="n">
        <v>65678.17</v>
      </c>
      <c r="BT350" s="29" t="n">
        <v>0</v>
      </c>
      <c r="BU350" s="25" t="n">
        <v>0</v>
      </c>
      <c r="BV350" s="29" t="n">
        <v>0</v>
      </c>
      <c r="BW350" s="22"/>
      <c r="BX350" s="25" t="n">
        <v>100415.64</v>
      </c>
      <c r="BY350" s="29" t="n">
        <v>0</v>
      </c>
      <c r="BZ350" s="25" t="n">
        <v>0</v>
      </c>
      <c r="CA350" s="29" t="n">
        <v>0</v>
      </c>
      <c r="CB350" s="22"/>
      <c r="CC350" s="25" t="n">
        <v>40159.89</v>
      </c>
      <c r="CD350" s="29" t="n">
        <v>10057.6</v>
      </c>
      <c r="CE350" s="25" t="n">
        <v>0</v>
      </c>
      <c r="CF350" s="29" t="n">
        <v>10057.6</v>
      </c>
      <c r="CG350" s="22"/>
      <c r="CH350" s="25" t="n">
        <v>63314.79</v>
      </c>
      <c r="CI350" s="29" t="n">
        <v>21205.96</v>
      </c>
      <c r="CJ350" s="25" t="n">
        <v>0</v>
      </c>
      <c r="CK350" s="29" t="n">
        <v>21205.96</v>
      </c>
      <c r="CL350" s="22"/>
      <c r="CM350" s="25" t="n">
        <v>165055.89</v>
      </c>
      <c r="CN350" s="29" t="n">
        <v>45389.81</v>
      </c>
      <c r="CO350" s="25" t="n">
        <v>0</v>
      </c>
      <c r="CP350" s="29" t="n">
        <v>45389.81</v>
      </c>
      <c r="CQ350" s="22"/>
      <c r="CR350" s="25" t="n">
        <v>193550.61</v>
      </c>
      <c r="CS350" s="29" t="n">
        <v>27194.64</v>
      </c>
      <c r="CT350" s="25" t="n">
        <v>0</v>
      </c>
      <c r="CU350" s="29" t="n">
        <v>27194.64</v>
      </c>
      <c r="CV350" s="22"/>
      <c r="CW350" s="25" t="n">
        <v>0</v>
      </c>
      <c r="CX350" s="25" t="n">
        <v>0</v>
      </c>
      <c r="CY350" s="25" t="n">
        <v>0</v>
      </c>
      <c r="CZ350" s="25" t="n">
        <v>0</v>
      </c>
      <c r="DA350" s="22"/>
      <c r="DB350" s="28" t="n">
        <v>2913646.14</v>
      </c>
      <c r="DC350" s="25" t="n">
        <v>743970.45</v>
      </c>
      <c r="DD350" s="25" t="n">
        <v>247990.15</v>
      </c>
      <c r="DE350" s="28" t="n">
        <v>2913646.14</v>
      </c>
      <c r="DF350" s="25" t="n">
        <v>743970.45</v>
      </c>
      <c r="DG350" s="25" t="n">
        <v>247990.15</v>
      </c>
      <c r="DH350" s="25" t="n">
        <v>25.51</v>
      </c>
      <c r="DJ350" s="3"/>
      <c r="DK350" s="3"/>
      <c r="DL350" s="3"/>
    </row>
    <row r="351" customFormat="false" ht="12.75" hidden="false" customHeight="true" outlineLevel="0" collapsed="false">
      <c r="A351" s="22" t="n">
        <v>340</v>
      </c>
      <c r="B351" s="22" t="s">
        <v>544</v>
      </c>
      <c r="C351" s="23" t="n">
        <v>42122</v>
      </c>
      <c r="D351" s="24" t="s">
        <v>72</v>
      </c>
      <c r="E351" s="25" t="n">
        <v>365066.52</v>
      </c>
      <c r="F351" s="25" t="n">
        <v>69987.72</v>
      </c>
      <c r="G351" s="25" t="n">
        <v>23329.24</v>
      </c>
      <c r="H351" s="26" t="n">
        <v>10716.1</v>
      </c>
      <c r="I351" s="22" t="n">
        <v>10716.1</v>
      </c>
      <c r="J351" s="22" t="n">
        <v>0</v>
      </c>
      <c r="K351" s="22" t="n">
        <v>4366</v>
      </c>
      <c r="L351" s="22" t="n">
        <v>0</v>
      </c>
      <c r="M351" s="27" t="s">
        <v>545</v>
      </c>
      <c r="N351" s="22" t="n">
        <v>9</v>
      </c>
      <c r="O351" s="22" t="n">
        <v>6</v>
      </c>
      <c r="P351" s="22" t="n">
        <v>215</v>
      </c>
      <c r="Q351" s="25" t="n">
        <v>365066.52</v>
      </c>
      <c r="R351" s="25" t="n">
        <v>69987.72</v>
      </c>
      <c r="S351" s="25" t="n">
        <v>365066.52</v>
      </c>
      <c r="T351" s="25" t="n">
        <v>69987.72</v>
      </c>
      <c r="U351" s="25" t="n">
        <v>0</v>
      </c>
      <c r="V351" s="25" t="n">
        <v>0</v>
      </c>
      <c r="W351" s="25" t="n">
        <v>365066.52</v>
      </c>
      <c r="X351" s="25" t="n">
        <v>69987.72</v>
      </c>
      <c r="Y351" s="22"/>
      <c r="Z351" s="28" t="n">
        <f aca="false">AE351+AJ351+AO351+AT351+AY351+BD351+BI351+BN351+BS351+BX351+CC351+CH351+CM351+CR351+CW351</f>
        <v>2949928.02827763</v>
      </c>
      <c r="AA351" s="28" t="n">
        <f aca="false">AF351+AK351+AP351+AU351+AZ351+BE351+BJ351+BO351+BT351+BY351+CD351+CI351+CN351+CS351+CX351</f>
        <v>903577.275730423</v>
      </c>
      <c r="AB351" s="28" t="n">
        <f aca="false">AG351+AL351+AQ351+AV351+BA351+BF351+BK351+BP351+BU351+BZ351+CE351+CJ351+CO351+CT351+CY351</f>
        <v>709327.885730423</v>
      </c>
      <c r="AC351" s="28" t="n">
        <f aca="false">AH351+AM351+AR351+AW351+BB351+BG351+BL351+BQ351+BV351+CA351+CF351+CK351+CP351+CU351+CZ351</f>
        <v>194249.39</v>
      </c>
      <c r="AD351" s="22"/>
      <c r="AE351" s="25" t="n">
        <v>265797.398277626</v>
      </c>
      <c r="AF351" s="25" t="n">
        <v>62823.4257304233</v>
      </c>
      <c r="AG351" s="25" t="n">
        <v>62823.4257304233</v>
      </c>
      <c r="AH351" s="25" t="n">
        <v>0</v>
      </c>
      <c r="AI351" s="22"/>
      <c r="AJ351" s="25" t="n">
        <v>529833.16</v>
      </c>
      <c r="AK351" s="25" t="n">
        <v>119930.17</v>
      </c>
      <c r="AL351" s="25" t="n">
        <v>119930.17</v>
      </c>
      <c r="AM351" s="25" t="n">
        <v>0</v>
      </c>
      <c r="AN351" s="22"/>
      <c r="AO351" s="25" t="n">
        <v>0</v>
      </c>
      <c r="AP351" s="25" t="n">
        <v>0</v>
      </c>
      <c r="AQ351" s="25" t="n">
        <v>0</v>
      </c>
      <c r="AR351" s="25" t="n">
        <v>0</v>
      </c>
      <c r="AS351" s="22"/>
      <c r="AT351" s="25" t="n">
        <v>0</v>
      </c>
      <c r="AU351" s="25" t="n">
        <v>0</v>
      </c>
      <c r="AV351" s="25" t="n">
        <v>0</v>
      </c>
      <c r="AW351" s="25" t="n">
        <v>0</v>
      </c>
      <c r="AX351" s="22"/>
      <c r="AY351" s="25" t="n">
        <v>569451.82</v>
      </c>
      <c r="AZ351" s="25" t="n">
        <v>258791.73</v>
      </c>
      <c r="BA351" s="25" t="n">
        <v>258791.73</v>
      </c>
      <c r="BB351" s="25" t="n">
        <v>0</v>
      </c>
      <c r="BC351" s="22"/>
      <c r="BD351" s="25" t="n">
        <v>594067.65</v>
      </c>
      <c r="BE351" s="25" t="n">
        <v>267782.56</v>
      </c>
      <c r="BF351" s="25" t="n">
        <v>267782.56</v>
      </c>
      <c r="BG351" s="25" t="n">
        <v>0</v>
      </c>
      <c r="BH351" s="22"/>
      <c r="BI351" s="25" t="n">
        <v>273409</v>
      </c>
      <c r="BJ351" s="25" t="n">
        <v>68079.02</v>
      </c>
      <c r="BK351" s="25" t="n">
        <v>0</v>
      </c>
      <c r="BL351" s="25" t="n">
        <v>68079.02</v>
      </c>
      <c r="BM351" s="22"/>
      <c r="BN351" s="25" t="n">
        <v>17089.23</v>
      </c>
      <c r="BO351" s="29" t="n">
        <v>0</v>
      </c>
      <c r="BP351" s="25" t="n">
        <v>0</v>
      </c>
      <c r="BQ351" s="29" t="n">
        <v>0</v>
      </c>
      <c r="BR351" s="22"/>
      <c r="BS351" s="25" t="n">
        <v>65678.17</v>
      </c>
      <c r="BT351" s="29" t="n">
        <v>0</v>
      </c>
      <c r="BU351" s="25" t="n">
        <v>0</v>
      </c>
      <c r="BV351" s="29" t="n">
        <v>0</v>
      </c>
      <c r="BW351" s="22"/>
      <c r="BX351" s="25" t="n">
        <v>101362.53</v>
      </c>
      <c r="BY351" s="29" t="n">
        <v>0</v>
      </c>
      <c r="BZ351" s="25" t="n">
        <v>0</v>
      </c>
      <c r="CA351" s="29" t="n">
        <v>0</v>
      </c>
      <c r="CB351" s="22"/>
      <c r="CC351" s="25" t="n">
        <v>40659.84</v>
      </c>
      <c r="CD351" s="29" t="n">
        <v>10182.8</v>
      </c>
      <c r="CE351" s="25" t="n">
        <v>0</v>
      </c>
      <c r="CF351" s="29" t="n">
        <v>10182.8</v>
      </c>
      <c r="CG351" s="22"/>
      <c r="CH351" s="25" t="n">
        <v>143981.74</v>
      </c>
      <c r="CI351" s="29" t="n">
        <v>47662.83</v>
      </c>
      <c r="CJ351" s="25" t="n">
        <v>0</v>
      </c>
      <c r="CK351" s="29" t="n">
        <v>47662.83</v>
      </c>
      <c r="CL351" s="22"/>
      <c r="CM351" s="25" t="n">
        <v>154495.22</v>
      </c>
      <c r="CN351" s="29" t="n">
        <v>40791.45</v>
      </c>
      <c r="CO351" s="25" t="n">
        <v>0</v>
      </c>
      <c r="CP351" s="29" t="n">
        <v>40791.45</v>
      </c>
      <c r="CQ351" s="22"/>
      <c r="CR351" s="25" t="n">
        <v>194102.27</v>
      </c>
      <c r="CS351" s="29" t="n">
        <v>27533.29</v>
      </c>
      <c r="CT351" s="25" t="n">
        <v>0</v>
      </c>
      <c r="CU351" s="29" t="n">
        <v>27533.29</v>
      </c>
      <c r="CV351" s="22"/>
      <c r="CW351" s="25" t="n">
        <v>0</v>
      </c>
      <c r="CX351" s="25" t="n">
        <v>0</v>
      </c>
      <c r="CY351" s="25" t="n">
        <v>0</v>
      </c>
      <c r="CZ351" s="25" t="n">
        <v>0</v>
      </c>
      <c r="DA351" s="22"/>
      <c r="DB351" s="28" t="n">
        <v>2949928.02</v>
      </c>
      <c r="DC351" s="25" t="n">
        <v>753234.66</v>
      </c>
      <c r="DD351" s="25" t="n">
        <v>251078.22</v>
      </c>
      <c r="DE351" s="28" t="n">
        <v>2949928.02</v>
      </c>
      <c r="DF351" s="25" t="n">
        <v>753234.66</v>
      </c>
      <c r="DG351" s="25" t="n">
        <v>251078.22</v>
      </c>
      <c r="DH351" s="25" t="n">
        <v>25.51</v>
      </c>
      <c r="DJ351" s="3"/>
      <c r="DK351" s="3"/>
      <c r="DL351" s="3"/>
    </row>
    <row r="352" customFormat="false" ht="12.75" hidden="false" customHeight="true" outlineLevel="0" collapsed="false">
      <c r="A352" s="22" t="n">
        <v>341</v>
      </c>
      <c r="B352" s="22" t="s">
        <v>546</v>
      </c>
      <c r="C352" s="23" t="n">
        <v>42122</v>
      </c>
      <c r="D352" s="24" t="s">
        <v>72</v>
      </c>
      <c r="E352" s="25" t="n">
        <v>230420.46</v>
      </c>
      <c r="F352" s="25" t="n">
        <v>43837.65</v>
      </c>
      <c r="G352" s="25" t="n">
        <v>14612.55</v>
      </c>
      <c r="H352" s="26" t="n">
        <v>7203.9</v>
      </c>
      <c r="I352" s="22" t="n">
        <v>7203.9</v>
      </c>
      <c r="J352" s="22" t="n">
        <v>0</v>
      </c>
      <c r="K352" s="22" t="n">
        <v>2838</v>
      </c>
      <c r="L352" s="22" t="n">
        <v>0</v>
      </c>
      <c r="M352" s="27" t="s">
        <v>545</v>
      </c>
      <c r="N352" s="22" t="n">
        <v>9</v>
      </c>
      <c r="O352" s="22" t="n">
        <v>4</v>
      </c>
      <c r="P352" s="22" t="n">
        <v>144</v>
      </c>
      <c r="Q352" s="25" t="n">
        <v>230420.46</v>
      </c>
      <c r="R352" s="25" t="n">
        <v>43837.65</v>
      </c>
      <c r="S352" s="25" t="n">
        <v>230420.46</v>
      </c>
      <c r="T352" s="25" t="n">
        <v>43837.65</v>
      </c>
      <c r="U352" s="25" t="n">
        <v>0</v>
      </c>
      <c r="V352" s="25" t="n">
        <v>0</v>
      </c>
      <c r="W352" s="25" t="n">
        <v>230420.46</v>
      </c>
      <c r="X352" s="25" t="n">
        <v>43837.65</v>
      </c>
      <c r="Y352" s="22"/>
      <c r="Z352" s="28" t="n">
        <f aca="false">AE352+AJ352+AO352+AT352+AY352+BD352+BI352+BN352+BS352+BX352+CC352+CH352+CM352+CR352+CW352</f>
        <v>1983089.63862172</v>
      </c>
      <c r="AA352" s="28" t="n">
        <f aca="false">AF352+AK352+AP352+AU352+AZ352+BE352+BJ352+BO352+BT352+BY352+CD352+CI352+CN352+CS352+CX352</f>
        <v>573589.839698366</v>
      </c>
      <c r="AB352" s="28" t="n">
        <f aca="false">AG352+AL352+AQ352+AV352+BA352+BF352+BK352+BP352+BU352+BZ352+CE352+CJ352+CO352+CT352+CY352</f>
        <v>443321.919698366</v>
      </c>
      <c r="AC352" s="28" t="n">
        <f aca="false">AH352+AM352+AR352+AW352+BB352+BG352+BL352+BQ352+BV352+CA352+CF352+CK352+CP352+CU352+CZ352</f>
        <v>130267.92</v>
      </c>
      <c r="AD352" s="22"/>
      <c r="AE352" s="25" t="n">
        <v>178667.008621719</v>
      </c>
      <c r="AF352" s="25" t="n">
        <v>42241.1596983664</v>
      </c>
      <c r="AG352" s="25" t="n">
        <v>42241.1596983664</v>
      </c>
      <c r="AH352" s="25" t="n">
        <v>0</v>
      </c>
      <c r="AI352" s="22"/>
      <c r="AJ352" s="25" t="n">
        <v>347529.84</v>
      </c>
      <c r="AK352" s="25" t="n">
        <v>81405.33</v>
      </c>
      <c r="AL352" s="25" t="n">
        <v>81405.33</v>
      </c>
      <c r="AM352" s="25" t="n">
        <v>0</v>
      </c>
      <c r="AN352" s="22"/>
      <c r="AO352" s="25" t="n">
        <v>0</v>
      </c>
      <c r="AP352" s="25" t="n">
        <v>0</v>
      </c>
      <c r="AQ352" s="25" t="n">
        <v>0</v>
      </c>
      <c r="AR352" s="25" t="n">
        <v>0</v>
      </c>
      <c r="AS352" s="22"/>
      <c r="AT352" s="25" t="n">
        <v>0</v>
      </c>
      <c r="AU352" s="25" t="n">
        <v>0</v>
      </c>
      <c r="AV352" s="25" t="n">
        <v>0</v>
      </c>
      <c r="AW352" s="25" t="n">
        <v>0</v>
      </c>
      <c r="AX352" s="22"/>
      <c r="AY352" s="25" t="n">
        <v>408191.56</v>
      </c>
      <c r="AZ352" s="25" t="n">
        <v>158765.06</v>
      </c>
      <c r="BA352" s="25" t="n">
        <v>158765.06</v>
      </c>
      <c r="BB352" s="25" t="n">
        <v>0</v>
      </c>
      <c r="BC352" s="22"/>
      <c r="BD352" s="25" t="n">
        <v>414900.57</v>
      </c>
      <c r="BE352" s="25" t="n">
        <v>160910.37</v>
      </c>
      <c r="BF352" s="25" t="n">
        <v>160910.37</v>
      </c>
      <c r="BG352" s="25" t="n">
        <v>0</v>
      </c>
      <c r="BH352" s="22"/>
      <c r="BI352" s="25" t="n">
        <v>190881.37</v>
      </c>
      <c r="BJ352" s="25" t="n">
        <v>45386.01</v>
      </c>
      <c r="BK352" s="25" t="n">
        <v>0</v>
      </c>
      <c r="BL352" s="25" t="n">
        <v>45386.01</v>
      </c>
      <c r="BM352" s="22"/>
      <c r="BN352" s="25" t="n">
        <v>22829.67</v>
      </c>
      <c r="BO352" s="29" t="n">
        <v>0</v>
      </c>
      <c r="BP352" s="25" t="n">
        <v>0</v>
      </c>
      <c r="BQ352" s="29" t="n">
        <v>0</v>
      </c>
      <c r="BR352" s="22"/>
      <c r="BS352" s="25" t="n">
        <v>43785.45</v>
      </c>
      <c r="BT352" s="29" t="n">
        <v>0</v>
      </c>
      <c r="BU352" s="25" t="n">
        <v>0</v>
      </c>
      <c r="BV352" s="29" t="n">
        <v>0</v>
      </c>
      <c r="BW352" s="22"/>
      <c r="BX352" s="25" t="n">
        <v>71737.34</v>
      </c>
      <c r="BY352" s="29" t="n">
        <v>16015.73</v>
      </c>
      <c r="BZ352" s="25" t="n">
        <v>0</v>
      </c>
      <c r="CA352" s="29" t="n">
        <v>16015.73</v>
      </c>
      <c r="CB352" s="22"/>
      <c r="CC352" s="25" t="n">
        <v>27333.55</v>
      </c>
      <c r="CD352" s="29" t="n">
        <v>6845.38</v>
      </c>
      <c r="CE352" s="25" t="n">
        <v>0</v>
      </c>
      <c r="CF352" s="29" t="n">
        <v>6845.38</v>
      </c>
      <c r="CG352" s="22"/>
      <c r="CH352" s="25" t="n">
        <v>45204.92</v>
      </c>
      <c r="CI352" s="29" t="n">
        <v>12343.15</v>
      </c>
      <c r="CJ352" s="25" t="n">
        <v>0</v>
      </c>
      <c r="CK352" s="29" t="n">
        <v>12343.15</v>
      </c>
      <c r="CL352" s="22"/>
      <c r="CM352" s="25" t="n">
        <v>113286.3</v>
      </c>
      <c r="CN352" s="29" t="n">
        <v>31168.37</v>
      </c>
      <c r="CO352" s="25" t="n">
        <v>0</v>
      </c>
      <c r="CP352" s="29" t="n">
        <v>31168.37</v>
      </c>
      <c r="CQ352" s="22"/>
      <c r="CR352" s="25" t="n">
        <v>118742.06</v>
      </c>
      <c r="CS352" s="29" t="n">
        <v>18509.28</v>
      </c>
      <c r="CT352" s="25" t="n">
        <v>0</v>
      </c>
      <c r="CU352" s="29" t="n">
        <v>18509.28</v>
      </c>
      <c r="CV352" s="22"/>
      <c r="CW352" s="25" t="n">
        <v>0</v>
      </c>
      <c r="CX352" s="25" t="n">
        <v>0</v>
      </c>
      <c r="CY352" s="25" t="n">
        <v>0</v>
      </c>
      <c r="CZ352" s="25" t="n">
        <v>0</v>
      </c>
      <c r="DA352" s="22"/>
      <c r="DB352" s="28" t="n">
        <v>1983089.64</v>
      </c>
      <c r="DC352" s="25" t="n">
        <v>506362.14</v>
      </c>
      <c r="DD352" s="25" t="n">
        <v>168787.38</v>
      </c>
      <c r="DE352" s="28" t="n">
        <v>1983089.64</v>
      </c>
      <c r="DF352" s="25" t="n">
        <v>506362.14</v>
      </c>
      <c r="DG352" s="25" t="n">
        <v>168787.38</v>
      </c>
      <c r="DH352" s="25" t="n">
        <v>25.51</v>
      </c>
      <c r="DJ352" s="3"/>
      <c r="DK352" s="3"/>
      <c r="DL352" s="3"/>
    </row>
    <row r="353" customFormat="false" ht="12.75" hidden="false" customHeight="true" outlineLevel="0" collapsed="false">
      <c r="A353" s="22" t="n">
        <v>342</v>
      </c>
      <c r="B353" s="22" t="s">
        <v>547</v>
      </c>
      <c r="C353" s="23" t="n">
        <v>42122</v>
      </c>
      <c r="D353" s="24" t="s">
        <v>72</v>
      </c>
      <c r="E353" s="25" t="n">
        <v>264975.66</v>
      </c>
      <c r="F353" s="25" t="n">
        <v>51178.95</v>
      </c>
      <c r="G353" s="25" t="n">
        <v>17059.65</v>
      </c>
      <c r="H353" s="26" t="n">
        <v>7275.3</v>
      </c>
      <c r="I353" s="22" t="n">
        <v>7275.3</v>
      </c>
      <c r="J353" s="22" t="n">
        <v>0</v>
      </c>
      <c r="K353" s="22" t="n">
        <v>2974</v>
      </c>
      <c r="L353" s="22" t="n">
        <v>0</v>
      </c>
      <c r="M353" s="27" t="s">
        <v>548</v>
      </c>
      <c r="N353" s="22" t="n">
        <v>9</v>
      </c>
      <c r="O353" s="22" t="n">
        <v>4</v>
      </c>
      <c r="P353" s="22" t="n">
        <v>144</v>
      </c>
      <c r="Q353" s="25" t="n">
        <v>264975.66</v>
      </c>
      <c r="R353" s="25" t="n">
        <v>51178.95</v>
      </c>
      <c r="S353" s="25" t="n">
        <v>264975.66</v>
      </c>
      <c r="T353" s="25" t="n">
        <v>51178.95</v>
      </c>
      <c r="U353" s="25" t="n">
        <v>0</v>
      </c>
      <c r="V353" s="25" t="n">
        <v>0</v>
      </c>
      <c r="W353" s="25" t="n">
        <v>264975.66</v>
      </c>
      <c r="X353" s="25" t="n">
        <v>51178.95</v>
      </c>
      <c r="Y353" s="22"/>
      <c r="Z353" s="28" t="n">
        <f aca="false">AE353+AJ353+AO353+AT353+AY353+BD353+BI353+BN353+BS353+BX353+CC353+CH353+CM353+CR353+CW353</f>
        <v>2002744.61471191</v>
      </c>
      <c r="AA353" s="28" t="n">
        <f aca="false">AF353+AK353+AP353+AU353+AZ353+BE353+BJ353+BO353+BT353+BY353+CD353+CI353+CN353+CS353+CX353</f>
        <v>440467.84431589</v>
      </c>
      <c r="AB353" s="28" t="n">
        <f aca="false">AG353+AL353+AQ353+AV353+BA353+BF353+BK353+BP353+BU353+BZ353+CE353+CJ353+CO353+CT353+CY353</f>
        <v>292685.70431589</v>
      </c>
      <c r="AC353" s="28" t="n">
        <f aca="false">AH353+AM353+AR353+AW353+BB353+BG353+BL353+BQ353+BV353+CA353+CF353+CK353+CP353+CU353+CZ353</f>
        <v>147782.14</v>
      </c>
      <c r="AD353" s="22"/>
      <c r="AE353" s="25" t="n">
        <v>181156.724711907</v>
      </c>
      <c r="AF353" s="25" t="n">
        <v>42808.9143158904</v>
      </c>
      <c r="AG353" s="25" t="n">
        <v>42808.9143158904</v>
      </c>
      <c r="AH353" s="25" t="n">
        <v>0</v>
      </c>
      <c r="AI353" s="22"/>
      <c r="AJ353" s="25" t="n">
        <v>405408.71</v>
      </c>
      <c r="AK353" s="25" t="n">
        <v>90188.19</v>
      </c>
      <c r="AL353" s="25" t="n">
        <v>90188.19</v>
      </c>
      <c r="AM353" s="25" t="n">
        <v>0</v>
      </c>
      <c r="AN353" s="22"/>
      <c r="AO353" s="25" t="n">
        <v>0</v>
      </c>
      <c r="AP353" s="25" t="n">
        <v>0</v>
      </c>
      <c r="AQ353" s="25" t="n">
        <v>0</v>
      </c>
      <c r="AR353" s="25" t="n">
        <v>0</v>
      </c>
      <c r="AS353" s="22"/>
      <c r="AT353" s="25" t="n">
        <v>0</v>
      </c>
      <c r="AU353" s="25" t="n">
        <v>0</v>
      </c>
      <c r="AV353" s="25" t="n">
        <v>0</v>
      </c>
      <c r="AW353" s="25" t="n">
        <v>0</v>
      </c>
      <c r="AX353" s="22"/>
      <c r="AY353" s="25" t="n">
        <v>367187.73</v>
      </c>
      <c r="AZ353" s="25" t="n">
        <v>77757.94</v>
      </c>
      <c r="BA353" s="25" t="n">
        <v>77757.94</v>
      </c>
      <c r="BB353" s="25" t="n">
        <v>0</v>
      </c>
      <c r="BC353" s="22"/>
      <c r="BD353" s="25" t="n">
        <v>379037.58</v>
      </c>
      <c r="BE353" s="25" t="n">
        <v>81930.66</v>
      </c>
      <c r="BF353" s="25" t="n">
        <v>81930.66</v>
      </c>
      <c r="BG353" s="25" t="n">
        <v>0</v>
      </c>
      <c r="BH353" s="22"/>
      <c r="BI353" s="25" t="n">
        <v>187867.62</v>
      </c>
      <c r="BJ353" s="25" t="n">
        <v>45386.01</v>
      </c>
      <c r="BK353" s="25" t="n">
        <v>0</v>
      </c>
      <c r="BL353" s="25" t="n">
        <v>45386.01</v>
      </c>
      <c r="BM353" s="22"/>
      <c r="BN353" s="25" t="n">
        <v>18066.77</v>
      </c>
      <c r="BO353" s="29" t="n">
        <v>0</v>
      </c>
      <c r="BP353" s="25" t="n">
        <v>0</v>
      </c>
      <c r="BQ353" s="29" t="n">
        <v>0</v>
      </c>
      <c r="BR353" s="22"/>
      <c r="BS353" s="25" t="n">
        <v>43785.45</v>
      </c>
      <c r="BT353" s="29" t="n">
        <v>0</v>
      </c>
      <c r="BU353" s="25" t="n">
        <v>0</v>
      </c>
      <c r="BV353" s="29" t="n">
        <v>0</v>
      </c>
      <c r="BW353" s="22"/>
      <c r="BX353" s="25" t="n">
        <v>66017.49</v>
      </c>
      <c r="BY353" s="29" t="n">
        <v>16913.91</v>
      </c>
      <c r="BZ353" s="25" t="n">
        <v>0</v>
      </c>
      <c r="CA353" s="29" t="n">
        <v>16913.91</v>
      </c>
      <c r="CB353" s="22"/>
      <c r="CC353" s="25" t="n">
        <v>27612.53</v>
      </c>
      <c r="CD353" s="29" t="n">
        <v>6915.25</v>
      </c>
      <c r="CE353" s="25" t="n">
        <v>0</v>
      </c>
      <c r="CF353" s="29" t="n">
        <v>6915.25</v>
      </c>
      <c r="CG353" s="22"/>
      <c r="CH353" s="25" t="n">
        <v>81627.35</v>
      </c>
      <c r="CI353" s="29" t="n">
        <v>27509.94</v>
      </c>
      <c r="CJ353" s="25" t="n">
        <v>0</v>
      </c>
      <c r="CK353" s="29" t="n">
        <v>27509.94</v>
      </c>
      <c r="CL353" s="22"/>
      <c r="CM353" s="25" t="n">
        <v>119342.03</v>
      </c>
      <c r="CN353" s="29" t="n">
        <v>32358.86</v>
      </c>
      <c r="CO353" s="25" t="n">
        <v>0</v>
      </c>
      <c r="CP353" s="29" t="n">
        <v>32358.86</v>
      </c>
      <c r="CQ353" s="22"/>
      <c r="CR353" s="25" t="n">
        <v>125634.63</v>
      </c>
      <c r="CS353" s="29" t="n">
        <v>18698.17</v>
      </c>
      <c r="CT353" s="25" t="n">
        <v>0</v>
      </c>
      <c r="CU353" s="29" t="n">
        <v>18698.17</v>
      </c>
      <c r="CV353" s="22"/>
      <c r="CW353" s="25" t="n">
        <v>0</v>
      </c>
      <c r="CX353" s="25" t="n">
        <v>0</v>
      </c>
      <c r="CY353" s="25" t="n">
        <v>0</v>
      </c>
      <c r="CZ353" s="25" t="n">
        <v>0</v>
      </c>
      <c r="DA353" s="22"/>
      <c r="DB353" s="28" t="n">
        <v>2002744.62</v>
      </c>
      <c r="DC353" s="25" t="n">
        <v>511380.84</v>
      </c>
      <c r="DD353" s="25" t="n">
        <v>170460.28</v>
      </c>
      <c r="DE353" s="28" t="n">
        <v>2002744.62</v>
      </c>
      <c r="DF353" s="25" t="n">
        <v>511380.84</v>
      </c>
      <c r="DG353" s="25" t="n">
        <v>170460.28</v>
      </c>
      <c r="DH353" s="25" t="n">
        <v>25.51</v>
      </c>
      <c r="DJ353" s="3"/>
      <c r="DK353" s="3"/>
      <c r="DL353" s="3"/>
    </row>
    <row r="354" customFormat="false" ht="12.75" hidden="false" customHeight="false" outlineLevel="0" collapsed="false">
      <c r="A354" s="22" t="n">
        <v>343</v>
      </c>
      <c r="B354" s="22" t="s">
        <v>549</v>
      </c>
      <c r="C354" s="23" t="n">
        <v>42122</v>
      </c>
      <c r="D354" s="24" t="s">
        <v>72</v>
      </c>
      <c r="E354" s="25" t="n">
        <v>56838</v>
      </c>
      <c r="F354" s="25" t="n">
        <v>8097.42</v>
      </c>
      <c r="G354" s="25" t="n">
        <v>2699.14</v>
      </c>
      <c r="H354" s="26" t="n">
        <v>3776</v>
      </c>
      <c r="I354" s="22" t="n">
        <v>3776</v>
      </c>
      <c r="J354" s="22" t="n">
        <v>0</v>
      </c>
      <c r="K354" s="22" t="n">
        <v>1249.6</v>
      </c>
      <c r="L354" s="22" t="n">
        <v>0</v>
      </c>
      <c r="M354" s="27" t="s">
        <v>550</v>
      </c>
      <c r="N354" s="22" t="n">
        <v>5</v>
      </c>
      <c r="O354" s="22" t="n">
        <v>2</v>
      </c>
      <c r="P354" s="22" t="n">
        <v>14</v>
      </c>
      <c r="Q354" s="25" t="n">
        <v>56838</v>
      </c>
      <c r="R354" s="25" t="n">
        <v>8097.42</v>
      </c>
      <c r="S354" s="25" t="n">
        <v>56838</v>
      </c>
      <c r="T354" s="25" t="n">
        <v>8097.42</v>
      </c>
      <c r="U354" s="25" t="n">
        <v>0</v>
      </c>
      <c r="V354" s="25" t="n">
        <v>0</v>
      </c>
      <c r="W354" s="25" t="n">
        <v>56838</v>
      </c>
      <c r="X354" s="25" t="n">
        <v>8097.42</v>
      </c>
      <c r="Y354" s="22"/>
      <c r="Z354" s="28" t="n">
        <f aca="false">AE354+AJ354+AO354+AT354+AY354+BD354+BI354+BN354+BS354+BX354+CC354+CH354+CM354+CR354+CW354</f>
        <v>807459.831416286</v>
      </c>
      <c r="AA354" s="28" t="n">
        <f aca="false">AF354+AK354+AP354+AU354+AZ354+BE354+BJ354+BO354+BT354+BY354+CD354+CI354+CN354+CS354+CX354</f>
        <v>345812.173587683</v>
      </c>
      <c r="AB354" s="28" t="n">
        <f aca="false">AG354+AL354+AQ354+AV354+BA354+BF354+BK354+BP354+BU354+BZ354+CE354+CJ354+CO354+CT354+CY354</f>
        <v>330807.413587683</v>
      </c>
      <c r="AC354" s="28" t="n">
        <f aca="false">AH354+AM354+AR354+AW354+BB354+BG354+BL354+BQ354+BV354+CA354+CF354+CK354+CP354+CU354+CZ354</f>
        <v>15004.76</v>
      </c>
      <c r="AD354" s="22"/>
      <c r="AE354" s="25" t="n">
        <v>56253.0414162863</v>
      </c>
      <c r="AF354" s="25" t="n">
        <v>2623.34358768297</v>
      </c>
      <c r="AG354" s="25" t="n">
        <v>2623.34358768297</v>
      </c>
      <c r="AH354" s="25" t="n">
        <v>0</v>
      </c>
      <c r="AI354" s="22"/>
      <c r="AJ354" s="25" t="n">
        <v>242552.07</v>
      </c>
      <c r="AK354" s="25" t="n">
        <v>77797.55</v>
      </c>
      <c r="AL354" s="25" t="n">
        <v>77797.55</v>
      </c>
      <c r="AM354" s="25" t="n">
        <v>0</v>
      </c>
      <c r="AN354" s="22"/>
      <c r="AO354" s="25" t="n">
        <v>0</v>
      </c>
      <c r="AP354" s="25" t="n">
        <v>0</v>
      </c>
      <c r="AQ354" s="25" t="n">
        <v>0</v>
      </c>
      <c r="AR354" s="25" t="n">
        <v>0</v>
      </c>
      <c r="AS354" s="22"/>
      <c r="AT354" s="25" t="n">
        <v>0</v>
      </c>
      <c r="AU354" s="25" t="n">
        <v>0</v>
      </c>
      <c r="AV354" s="25" t="n">
        <v>0</v>
      </c>
      <c r="AW354" s="25" t="n">
        <v>0</v>
      </c>
      <c r="AX354" s="22"/>
      <c r="AY354" s="25" t="n">
        <v>152003.45</v>
      </c>
      <c r="AZ354" s="25" t="n">
        <v>105760.52</v>
      </c>
      <c r="BA354" s="25" t="n">
        <v>105760.52</v>
      </c>
      <c r="BB354" s="25" t="n">
        <v>0</v>
      </c>
      <c r="BC354" s="22"/>
      <c r="BD354" s="25" t="n">
        <v>267269.48</v>
      </c>
      <c r="BE354" s="25" t="n">
        <v>144626</v>
      </c>
      <c r="BF354" s="25" t="n">
        <v>144626</v>
      </c>
      <c r="BG354" s="25" t="n">
        <v>0</v>
      </c>
      <c r="BH354" s="22"/>
      <c r="BI354" s="25" t="n">
        <v>0</v>
      </c>
      <c r="BJ354" s="25" t="n">
        <v>0</v>
      </c>
      <c r="BK354" s="25" t="n">
        <v>0</v>
      </c>
      <c r="BL354" s="25" t="n">
        <v>0</v>
      </c>
      <c r="BM354" s="22"/>
      <c r="BN354" s="25" t="n">
        <v>13253.81</v>
      </c>
      <c r="BO354" s="29" t="n">
        <v>0</v>
      </c>
      <c r="BP354" s="25" t="n">
        <v>0</v>
      </c>
      <c r="BQ354" s="29" t="n">
        <v>0</v>
      </c>
      <c r="BR354" s="22"/>
      <c r="BS354" s="25" t="n">
        <v>813.88</v>
      </c>
      <c r="BT354" s="29" t="n">
        <v>813.88</v>
      </c>
      <c r="BU354" s="25" t="n">
        <v>0</v>
      </c>
      <c r="BV354" s="29" t="n">
        <v>813.88</v>
      </c>
      <c r="BW354" s="22"/>
      <c r="BX354" s="25" t="n">
        <v>0</v>
      </c>
      <c r="BY354" s="29" t="n">
        <v>0</v>
      </c>
      <c r="BZ354" s="25" t="n">
        <v>0</v>
      </c>
      <c r="CA354" s="29" t="n">
        <v>0</v>
      </c>
      <c r="CB354" s="22"/>
      <c r="CC354" s="25" t="n">
        <v>15298.52</v>
      </c>
      <c r="CD354" s="29" t="n">
        <v>3831.34</v>
      </c>
      <c r="CE354" s="25" t="n">
        <v>0</v>
      </c>
      <c r="CF354" s="29" t="n">
        <v>3831.34</v>
      </c>
      <c r="CG354" s="22"/>
      <c r="CH354" s="25" t="n">
        <v>0</v>
      </c>
      <c r="CI354" s="29" t="n">
        <v>0</v>
      </c>
      <c r="CJ354" s="25" t="n">
        <v>0</v>
      </c>
      <c r="CK354" s="29" t="n">
        <v>0</v>
      </c>
      <c r="CL354" s="22"/>
      <c r="CM354" s="25" t="n">
        <v>0</v>
      </c>
      <c r="CN354" s="29" t="n">
        <v>0</v>
      </c>
      <c r="CO354" s="25" t="n">
        <v>0</v>
      </c>
      <c r="CP354" s="29" t="n">
        <v>0</v>
      </c>
      <c r="CQ354" s="22"/>
      <c r="CR354" s="25" t="n">
        <v>60015.58</v>
      </c>
      <c r="CS354" s="29" t="n">
        <v>10359.54</v>
      </c>
      <c r="CT354" s="25" t="n">
        <v>0</v>
      </c>
      <c r="CU354" s="29" t="n">
        <v>10359.54</v>
      </c>
      <c r="CV354" s="22"/>
      <c r="CW354" s="25" t="n">
        <v>0</v>
      </c>
      <c r="CX354" s="25" t="n">
        <v>0</v>
      </c>
      <c r="CY354" s="25" t="n">
        <v>0</v>
      </c>
      <c r="CZ354" s="25" t="n">
        <v>0</v>
      </c>
      <c r="DA354" s="22"/>
      <c r="DB354" s="28" t="n">
        <v>807459.84</v>
      </c>
      <c r="DC354" s="25" t="n">
        <v>206282.88</v>
      </c>
      <c r="DD354" s="25" t="n">
        <v>68760.96</v>
      </c>
      <c r="DE354" s="28" t="n">
        <v>807459.84</v>
      </c>
      <c r="DF354" s="25" t="n">
        <v>206282.88</v>
      </c>
      <c r="DG354" s="25" t="n">
        <v>68760.96</v>
      </c>
      <c r="DH354" s="25" t="n">
        <v>20.29</v>
      </c>
      <c r="DJ354" s="3"/>
      <c r="DK354" s="3"/>
      <c r="DL354" s="3"/>
    </row>
    <row r="355" customFormat="false" ht="12.75" hidden="false" customHeight="false" outlineLevel="0" collapsed="false">
      <c r="A355" s="22" t="n">
        <v>344</v>
      </c>
      <c r="B355" s="22" t="s">
        <v>551</v>
      </c>
      <c r="C355" s="23" t="n">
        <v>42122</v>
      </c>
      <c r="D355" s="24" t="s">
        <v>72</v>
      </c>
      <c r="E355" s="25" t="n">
        <v>74151.42</v>
      </c>
      <c r="F355" s="25" t="n">
        <v>10998</v>
      </c>
      <c r="G355" s="25" t="n">
        <v>3666</v>
      </c>
      <c r="H355" s="26" t="n">
        <v>4496.4</v>
      </c>
      <c r="I355" s="22" t="n">
        <v>4479.2</v>
      </c>
      <c r="J355" s="22" t="n">
        <v>17.2</v>
      </c>
      <c r="K355" s="22" t="n">
        <v>1578.1</v>
      </c>
      <c r="L355" s="22" t="n">
        <v>0</v>
      </c>
      <c r="M355" s="27" t="s">
        <v>237</v>
      </c>
      <c r="N355" s="22" t="n">
        <v>5</v>
      </c>
      <c r="O355" s="22" t="n">
        <v>5</v>
      </c>
      <c r="P355" s="22" t="n">
        <v>99</v>
      </c>
      <c r="Q355" s="25" t="n">
        <v>74151.42</v>
      </c>
      <c r="R355" s="25" t="n">
        <v>10998</v>
      </c>
      <c r="S355" s="25" t="n">
        <v>74151.42</v>
      </c>
      <c r="T355" s="25" t="n">
        <v>10998</v>
      </c>
      <c r="U355" s="25" t="n">
        <v>0</v>
      </c>
      <c r="V355" s="25" t="n">
        <v>0</v>
      </c>
      <c r="W355" s="25" t="n">
        <v>74151.42</v>
      </c>
      <c r="X355" s="25" t="n">
        <v>10998</v>
      </c>
      <c r="Y355" s="22"/>
      <c r="Z355" s="28" t="n">
        <f aca="false">AE355+AJ355+AO355+AT355+AY355+BD355+BI355+BN355+BS355+BX355+CC355+CH355+CM355+CR355+CW355</f>
        <v>961510.135633938</v>
      </c>
      <c r="AA355" s="28" t="n">
        <f aca="false">AF355+AK355+AP355+AU355+AZ355+BE355+BJ355+BO355+BT355+BY355+CD355+CI355+CN355+CS355+CX355</f>
        <v>164281.317898697</v>
      </c>
      <c r="AB355" s="28" t="n">
        <f aca="false">AG355+AL355+AQ355+AV355+BA355+BF355+BK355+BP355+BU355+BZ355+CE355+CJ355+CO355+CT355+CY355</f>
        <v>128570.877898697</v>
      </c>
      <c r="AC355" s="28" t="n">
        <f aca="false">AH355+AM355+AR355+AW355+BB355+BG355+BL355+BQ355+BV355+CA355+CF355+CK355+CP355+CU355+CZ355</f>
        <v>35710.44</v>
      </c>
      <c r="AD355" s="22"/>
      <c r="AE355" s="25" t="n">
        <v>91155.8356339381</v>
      </c>
      <c r="AF355" s="25" t="n">
        <v>23862.9178986973</v>
      </c>
      <c r="AG355" s="25" t="n">
        <v>23862.9178986973</v>
      </c>
      <c r="AH355" s="25" t="n">
        <v>0</v>
      </c>
      <c r="AI355" s="22"/>
      <c r="AJ355" s="25" t="n">
        <v>119551.1</v>
      </c>
      <c r="AK355" s="25" t="n">
        <v>28887.52</v>
      </c>
      <c r="AL355" s="25" t="n">
        <v>28887.52</v>
      </c>
      <c r="AM355" s="25" t="n">
        <v>0</v>
      </c>
      <c r="AN355" s="22"/>
      <c r="AO355" s="25" t="n">
        <v>0</v>
      </c>
      <c r="AP355" s="25" t="n">
        <v>0</v>
      </c>
      <c r="AQ355" s="25" t="n">
        <v>0</v>
      </c>
      <c r="AR355" s="25" t="n">
        <v>0</v>
      </c>
      <c r="AS355" s="22"/>
      <c r="AT355" s="25" t="n">
        <v>0</v>
      </c>
      <c r="AU355" s="25" t="n">
        <v>0</v>
      </c>
      <c r="AV355" s="25" t="n">
        <v>0</v>
      </c>
      <c r="AW355" s="25" t="n">
        <v>0</v>
      </c>
      <c r="AX355" s="22"/>
      <c r="AY355" s="25" t="n">
        <v>258100.23</v>
      </c>
      <c r="AZ355" s="25" t="n">
        <v>36924.14</v>
      </c>
      <c r="BA355" s="25" t="n">
        <v>36924.14</v>
      </c>
      <c r="BB355" s="25" t="n">
        <v>0</v>
      </c>
      <c r="BC355" s="22"/>
      <c r="BD355" s="25" t="n">
        <v>264437.14</v>
      </c>
      <c r="BE355" s="25" t="n">
        <v>38896.3</v>
      </c>
      <c r="BF355" s="25" t="n">
        <v>38896.3</v>
      </c>
      <c r="BG355" s="25" t="n">
        <v>0</v>
      </c>
      <c r="BH355" s="22"/>
      <c r="BI355" s="25" t="n">
        <v>0</v>
      </c>
      <c r="BJ355" s="25" t="n">
        <v>0</v>
      </c>
      <c r="BK355" s="25" t="n">
        <v>0</v>
      </c>
      <c r="BL355" s="25" t="n">
        <v>0</v>
      </c>
      <c r="BM355" s="22"/>
      <c r="BN355" s="25" t="n">
        <v>8150.13</v>
      </c>
      <c r="BO355" s="29" t="n">
        <v>0</v>
      </c>
      <c r="BP355" s="25" t="n">
        <v>0</v>
      </c>
      <c r="BQ355" s="29" t="n">
        <v>0</v>
      </c>
      <c r="BR355" s="22"/>
      <c r="BS355" s="25" t="n">
        <v>11908.29</v>
      </c>
      <c r="BT355" s="29" t="n">
        <v>11908.29</v>
      </c>
      <c r="BU355" s="25" t="n">
        <v>0</v>
      </c>
      <c r="BV355" s="29" t="n">
        <v>11908.29</v>
      </c>
      <c r="BW355" s="22"/>
      <c r="BX355" s="25" t="n">
        <v>40115.22</v>
      </c>
      <c r="BY355" s="29" t="n">
        <v>0</v>
      </c>
      <c r="BZ355" s="25" t="n">
        <v>0</v>
      </c>
      <c r="CA355" s="29" t="n">
        <v>0</v>
      </c>
      <c r="CB355" s="22"/>
      <c r="CC355" s="25" t="n">
        <v>17060.57</v>
      </c>
      <c r="CD355" s="29" t="n">
        <v>4272.63</v>
      </c>
      <c r="CE355" s="25" t="n">
        <v>0</v>
      </c>
      <c r="CF355" s="29" t="n">
        <v>4272.63</v>
      </c>
      <c r="CG355" s="22"/>
      <c r="CH355" s="25" t="n">
        <v>0</v>
      </c>
      <c r="CI355" s="29" t="n">
        <v>0</v>
      </c>
      <c r="CJ355" s="25" t="n">
        <v>0</v>
      </c>
      <c r="CK355" s="29" t="n">
        <v>0</v>
      </c>
      <c r="CL355" s="22"/>
      <c r="CM355" s="25" t="n">
        <v>30273.1</v>
      </c>
      <c r="CN355" s="29" t="n">
        <v>7976.74</v>
      </c>
      <c r="CO355" s="25" t="n">
        <v>0</v>
      </c>
      <c r="CP355" s="29" t="n">
        <v>7976.74</v>
      </c>
      <c r="CQ355" s="22"/>
      <c r="CR355" s="25" t="n">
        <v>120758.52</v>
      </c>
      <c r="CS355" s="29" t="n">
        <v>11552.78</v>
      </c>
      <c r="CT355" s="25" t="n">
        <v>0</v>
      </c>
      <c r="CU355" s="29" t="n">
        <v>11552.78</v>
      </c>
      <c r="CV355" s="22"/>
      <c r="CW355" s="25" t="n">
        <v>0</v>
      </c>
      <c r="CX355" s="25" t="n">
        <v>0</v>
      </c>
      <c r="CY355" s="25" t="n">
        <v>0</v>
      </c>
      <c r="CZ355" s="25" t="n">
        <v>0</v>
      </c>
      <c r="DA355" s="22"/>
      <c r="DB355" s="28" t="n">
        <v>961510.14</v>
      </c>
      <c r="DC355" s="25" t="n">
        <v>245638.32</v>
      </c>
      <c r="DD355" s="25" t="n">
        <v>81879.44</v>
      </c>
      <c r="DE355" s="28" t="n">
        <v>957832.14</v>
      </c>
      <c r="DF355" s="25" t="n">
        <v>244698.69</v>
      </c>
      <c r="DG355" s="25" t="n">
        <v>81566.23</v>
      </c>
      <c r="DH355" s="25" t="n">
        <v>20.29</v>
      </c>
      <c r="DJ355" s="3"/>
      <c r="DK355" s="3"/>
      <c r="DL355" s="3"/>
    </row>
    <row r="356" customFormat="false" ht="12.75" hidden="false" customHeight="false" outlineLevel="0" collapsed="false">
      <c r="A356" s="22" t="n">
        <v>345</v>
      </c>
      <c r="B356" s="22" t="s">
        <v>552</v>
      </c>
      <c r="C356" s="23" t="n">
        <v>42122</v>
      </c>
      <c r="D356" s="24" t="s">
        <v>72</v>
      </c>
      <c r="E356" s="25" t="n">
        <v>42611.54</v>
      </c>
      <c r="F356" s="25" t="n">
        <v>4751.74</v>
      </c>
      <c r="G356" s="25" t="n">
        <v>1908.35</v>
      </c>
      <c r="H356" s="26" t="n">
        <v>3577.1</v>
      </c>
      <c r="I356" s="22" t="n">
        <v>3439.2</v>
      </c>
      <c r="J356" s="22" t="n">
        <v>137.9</v>
      </c>
      <c r="K356" s="22" t="n">
        <v>2379</v>
      </c>
      <c r="L356" s="22" t="n">
        <v>0</v>
      </c>
      <c r="M356" s="27" t="s">
        <v>164</v>
      </c>
      <c r="N356" s="22" t="n">
        <v>5</v>
      </c>
      <c r="O356" s="22" t="n">
        <v>4</v>
      </c>
      <c r="P356" s="22" t="n">
        <v>79</v>
      </c>
      <c r="Q356" s="25" t="n">
        <v>42611.54</v>
      </c>
      <c r="R356" s="25" t="n">
        <v>4751.74</v>
      </c>
      <c r="S356" s="25" t="n">
        <v>42611.54</v>
      </c>
      <c r="T356" s="25" t="n">
        <v>4751.74</v>
      </c>
      <c r="U356" s="25" t="n">
        <v>0</v>
      </c>
      <c r="V356" s="25" t="n">
        <v>0</v>
      </c>
      <c r="W356" s="25" t="n">
        <v>42611.54</v>
      </c>
      <c r="X356" s="25" t="n">
        <v>4751.74</v>
      </c>
      <c r="Y356" s="22"/>
      <c r="Z356" s="28" t="n">
        <f aca="false">AE356+AJ356+AO356+AT356+AY356+BD356+BI356+BN356+BS356+BX356+CC356+CH356+CM356+CR356+CW356</f>
        <v>764927.033764175</v>
      </c>
      <c r="AA356" s="28" t="n">
        <f aca="false">AF356+AK356+AP356+AU356+AZ356+BE356+BJ356+BO356+BT356+BY356+CD356+CI356+CN356+CS356+CX356</f>
        <v>77992.5428187883</v>
      </c>
      <c r="AB356" s="28" t="n">
        <f aca="false">AG356+AL356+AQ356+AV356+BA356+BF356+BK356+BP356+BU356+BZ356+CE356+CJ356+CO356+CT356+CY356</f>
        <v>44947.2128187883</v>
      </c>
      <c r="AC356" s="28" t="n">
        <f aca="false">AH356+AM356+AR356+AW356+BB356+BG356+BL356+BQ356+BV356+CA356+CF356+CK356+CP356+CU356+CZ356</f>
        <v>33045.33</v>
      </c>
      <c r="AD356" s="22"/>
      <c r="AE356" s="25" t="n">
        <v>69684.573764175</v>
      </c>
      <c r="AF356" s="25" t="n">
        <v>16450.7928187883</v>
      </c>
      <c r="AG356" s="25" t="n">
        <v>16450.7928187883</v>
      </c>
      <c r="AH356" s="25" t="n">
        <v>0</v>
      </c>
      <c r="AI356" s="22"/>
      <c r="AJ356" s="25" t="n">
        <v>88637.72</v>
      </c>
      <c r="AK356" s="25" t="n">
        <v>18001.34</v>
      </c>
      <c r="AL356" s="25" t="n">
        <v>18001.34</v>
      </c>
      <c r="AM356" s="25" t="n">
        <v>0</v>
      </c>
      <c r="AN356" s="22"/>
      <c r="AO356" s="25" t="n">
        <v>0</v>
      </c>
      <c r="AP356" s="25" t="n">
        <v>0</v>
      </c>
      <c r="AQ356" s="25" t="n">
        <v>0</v>
      </c>
      <c r="AR356" s="25" t="n">
        <v>0</v>
      </c>
      <c r="AS356" s="22"/>
      <c r="AT356" s="25" t="n">
        <v>0</v>
      </c>
      <c r="AU356" s="25" t="n">
        <v>0</v>
      </c>
      <c r="AV356" s="25" t="n">
        <v>0</v>
      </c>
      <c r="AW356" s="25" t="n">
        <v>0</v>
      </c>
      <c r="AX356" s="22"/>
      <c r="AY356" s="25" t="n">
        <v>142691.88</v>
      </c>
      <c r="AZ356" s="25" t="n">
        <v>6774.59</v>
      </c>
      <c r="BA356" s="25" t="n">
        <v>6774.59</v>
      </c>
      <c r="BB356" s="25" t="n">
        <v>0</v>
      </c>
      <c r="BC356" s="22"/>
      <c r="BD356" s="25" t="n">
        <v>134503.34</v>
      </c>
      <c r="BE356" s="25" t="n">
        <v>3720.49000000001</v>
      </c>
      <c r="BF356" s="25" t="n">
        <v>3720.49000000001</v>
      </c>
      <c r="BG356" s="25" t="n">
        <v>0</v>
      </c>
      <c r="BH356" s="22"/>
      <c r="BI356" s="25" t="n">
        <v>0</v>
      </c>
      <c r="BJ356" s="25" t="n">
        <v>0</v>
      </c>
      <c r="BK356" s="25" t="n">
        <v>0</v>
      </c>
      <c r="BL356" s="25" t="n">
        <v>0</v>
      </c>
      <c r="BM356" s="22"/>
      <c r="BN356" s="25" t="n">
        <v>11697.72</v>
      </c>
      <c r="BO356" s="29" t="n">
        <v>0</v>
      </c>
      <c r="BP356" s="25" t="n">
        <v>0</v>
      </c>
      <c r="BQ356" s="29" t="n">
        <v>0</v>
      </c>
      <c r="BR356" s="22"/>
      <c r="BS356" s="25" t="n">
        <v>112026.21</v>
      </c>
      <c r="BT356" s="29" t="n">
        <v>3117.51</v>
      </c>
      <c r="BU356" s="25" t="n">
        <v>0</v>
      </c>
      <c r="BV356" s="29" t="n">
        <v>3117.51</v>
      </c>
      <c r="BW356" s="22"/>
      <c r="BX356" s="25" t="n">
        <v>49744.32</v>
      </c>
      <c r="BY356" s="29" t="n">
        <v>0</v>
      </c>
      <c r="BZ356" s="25" t="n">
        <v>0</v>
      </c>
      <c r="CA356" s="29" t="n">
        <v>0</v>
      </c>
      <c r="CB356" s="22"/>
      <c r="CC356" s="25" t="n">
        <v>13572.5</v>
      </c>
      <c r="CD356" s="29" t="n">
        <v>3399.08</v>
      </c>
      <c r="CE356" s="25" t="n">
        <v>0</v>
      </c>
      <c r="CF356" s="29" t="n">
        <v>3399.08</v>
      </c>
      <c r="CG356" s="22"/>
      <c r="CH356" s="25" t="n">
        <v>18716.83</v>
      </c>
      <c r="CI356" s="29" t="n">
        <v>8114.66</v>
      </c>
      <c r="CJ356" s="25" t="n">
        <v>0</v>
      </c>
      <c r="CK356" s="29" t="n">
        <v>8114.66</v>
      </c>
      <c r="CL356" s="22"/>
      <c r="CM356" s="25" t="n">
        <v>34374.92</v>
      </c>
      <c r="CN356" s="29" t="n">
        <v>9223.3</v>
      </c>
      <c r="CO356" s="25" t="n">
        <v>0</v>
      </c>
      <c r="CP356" s="29" t="n">
        <v>9223.3</v>
      </c>
      <c r="CQ356" s="22"/>
      <c r="CR356" s="25" t="n">
        <v>89277.02</v>
      </c>
      <c r="CS356" s="29" t="n">
        <v>9190.78</v>
      </c>
      <c r="CT356" s="25" t="n">
        <v>0</v>
      </c>
      <c r="CU356" s="29" t="n">
        <v>9190.78</v>
      </c>
      <c r="CV356" s="22"/>
      <c r="CW356" s="25" t="n">
        <v>0</v>
      </c>
      <c r="CX356" s="25" t="n">
        <v>0</v>
      </c>
      <c r="CY356" s="25" t="n">
        <v>0</v>
      </c>
      <c r="CZ356" s="25" t="n">
        <v>0</v>
      </c>
      <c r="DA356" s="22"/>
      <c r="DB356" s="28" t="n">
        <v>764927.04</v>
      </c>
      <c r="DC356" s="25" t="n">
        <v>195416.97</v>
      </c>
      <c r="DD356" s="25" t="n">
        <v>65138.99</v>
      </c>
      <c r="DE356" s="28" t="n">
        <v>735438.54</v>
      </c>
      <c r="DF356" s="25" t="n">
        <v>187883.49</v>
      </c>
      <c r="DG356" s="25" t="n">
        <v>62627.83</v>
      </c>
      <c r="DH356" s="25" t="n">
        <v>20.29</v>
      </c>
      <c r="DJ356" s="3"/>
      <c r="DK356" s="3"/>
      <c r="DL356" s="3"/>
    </row>
    <row r="357" customFormat="false" ht="12.75" hidden="false" customHeight="true" outlineLevel="0" collapsed="false">
      <c r="A357" s="22" t="n">
        <v>346</v>
      </c>
      <c r="B357" s="22" t="s">
        <v>553</v>
      </c>
      <c r="C357" s="23" t="n">
        <v>42122</v>
      </c>
      <c r="D357" s="24" t="s">
        <v>72</v>
      </c>
      <c r="E357" s="25" t="n">
        <v>11598.72</v>
      </c>
      <c r="F357" s="25" t="n">
        <v>0</v>
      </c>
      <c r="G357" s="25" t="n">
        <v>0</v>
      </c>
      <c r="H357" s="26" t="n">
        <v>4085.2</v>
      </c>
      <c r="I357" s="22" t="n">
        <v>2731.4</v>
      </c>
      <c r="J357" s="22" t="n">
        <v>1353.8</v>
      </c>
      <c r="K357" s="22" t="n">
        <v>1377.9</v>
      </c>
      <c r="L357" s="22" t="n">
        <v>0</v>
      </c>
      <c r="M357" s="27" t="s">
        <v>214</v>
      </c>
      <c r="N357" s="22" t="n">
        <v>5</v>
      </c>
      <c r="O357" s="22" t="n">
        <v>3</v>
      </c>
      <c r="P357" s="22" t="n">
        <v>40</v>
      </c>
      <c r="Q357" s="25" t="n">
        <v>11598.72</v>
      </c>
      <c r="R357" s="25" t="n">
        <v>0</v>
      </c>
      <c r="S357" s="25" t="n">
        <v>11598.72</v>
      </c>
      <c r="T357" s="25" t="n">
        <v>0</v>
      </c>
      <c r="U357" s="25" t="n">
        <v>0</v>
      </c>
      <c r="V357" s="25" t="n">
        <v>0</v>
      </c>
      <c r="W357" s="25" t="n">
        <v>11598.72</v>
      </c>
      <c r="X357" s="25" t="n">
        <v>0</v>
      </c>
      <c r="Y357" s="22"/>
      <c r="Z357" s="28" t="n">
        <f aca="false">AE357+AJ357+AO357+AT357+AY357+BD357+BI357+BN357+BS357+BX357+CC357+CH357+CM357+CR357+CW357</f>
        <v>427230.244272761</v>
      </c>
      <c r="AA357" s="28" t="n">
        <f aca="false">AF357+AK357+AP357+AU357+AZ357+BE357+BJ357+BO357+BT357+BY357+CD357+CI357+CN357+CS357+CX357</f>
        <v>0</v>
      </c>
      <c r="AB357" s="28" t="n">
        <f aca="false">AG357+AL357+AQ357+AV357+BA357+BF357+BK357+BP357+BU357+BZ357+CE357+CJ357+CO357+CT357+CY357</f>
        <v>0</v>
      </c>
      <c r="AC357" s="28" t="n">
        <f aca="false">AH357+AM357+AR357+AW357+BB357+BG357+BL357+BQ357+BV357+CA357+CF357+CK357+CP357+CU357+CZ357</f>
        <v>0</v>
      </c>
      <c r="AD357" s="22"/>
      <c r="AE357" s="25" t="n">
        <v>35545.7942727607</v>
      </c>
      <c r="AF357" s="25" t="n">
        <v>0</v>
      </c>
      <c r="AG357" s="25" t="n">
        <v>0</v>
      </c>
      <c r="AH357" s="25" t="n">
        <v>0</v>
      </c>
      <c r="AI357" s="22"/>
      <c r="AJ357" s="25" t="n">
        <v>60935.37</v>
      </c>
      <c r="AK357" s="25" t="n">
        <v>0</v>
      </c>
      <c r="AL357" s="25" t="n">
        <v>0</v>
      </c>
      <c r="AM357" s="25" t="n">
        <v>0</v>
      </c>
      <c r="AN357" s="22"/>
      <c r="AO357" s="25" t="n">
        <v>0</v>
      </c>
      <c r="AP357" s="25" t="n">
        <v>0</v>
      </c>
      <c r="AQ357" s="25" t="n">
        <v>0</v>
      </c>
      <c r="AR357" s="25" t="n">
        <v>0</v>
      </c>
      <c r="AS357" s="22"/>
      <c r="AT357" s="25" t="n">
        <v>0</v>
      </c>
      <c r="AU357" s="25" t="n">
        <v>0</v>
      </c>
      <c r="AV357" s="25" t="n">
        <v>0</v>
      </c>
      <c r="AW357" s="25" t="n">
        <v>0</v>
      </c>
      <c r="AX357" s="22"/>
      <c r="AY357" s="25" t="n">
        <v>96419.99</v>
      </c>
      <c r="AZ357" s="25" t="n">
        <v>0</v>
      </c>
      <c r="BA357" s="25" t="n">
        <v>0</v>
      </c>
      <c r="BB357" s="25" t="n">
        <v>0</v>
      </c>
      <c r="BC357" s="22"/>
      <c r="BD357" s="25" t="n">
        <v>102406.71</v>
      </c>
      <c r="BE357" s="25" t="n">
        <v>0</v>
      </c>
      <c r="BF357" s="25" t="n">
        <v>0</v>
      </c>
      <c r="BG357" s="25" t="n">
        <v>0</v>
      </c>
      <c r="BH357" s="22"/>
      <c r="BI357" s="25" t="n">
        <v>0</v>
      </c>
      <c r="BJ357" s="25" t="n">
        <v>0</v>
      </c>
      <c r="BK357" s="25" t="n">
        <v>0</v>
      </c>
      <c r="BL357" s="25" t="n">
        <v>0</v>
      </c>
      <c r="BM357" s="22"/>
      <c r="BN357" s="25" t="n">
        <v>7965.2</v>
      </c>
      <c r="BO357" s="29" t="n">
        <v>0</v>
      </c>
      <c r="BP357" s="25" t="n">
        <v>0</v>
      </c>
      <c r="BQ357" s="29" t="n">
        <v>0</v>
      </c>
      <c r="BR357" s="22"/>
      <c r="BS357" s="25" t="n">
        <v>41968.5</v>
      </c>
      <c r="BT357" s="29" t="n">
        <v>0</v>
      </c>
      <c r="BU357" s="25" t="n">
        <v>0</v>
      </c>
      <c r="BV357" s="29" t="n">
        <v>0</v>
      </c>
      <c r="BW357" s="22"/>
      <c r="BX357" s="25" t="n">
        <v>0</v>
      </c>
      <c r="BY357" s="29" t="n">
        <v>0</v>
      </c>
      <c r="BZ357" s="25" t="n">
        <v>0</v>
      </c>
      <c r="CA357" s="29" t="n">
        <v>0</v>
      </c>
      <c r="CB357" s="22"/>
      <c r="CC357" s="25" t="n">
        <v>7739.22</v>
      </c>
      <c r="CD357" s="29" t="n">
        <v>0</v>
      </c>
      <c r="CE357" s="25" t="n">
        <v>0</v>
      </c>
      <c r="CF357" s="29" t="n">
        <v>0</v>
      </c>
      <c r="CG357" s="22"/>
      <c r="CH357" s="25" t="n">
        <v>376.92</v>
      </c>
      <c r="CI357" s="29" t="n">
        <v>0</v>
      </c>
      <c r="CJ357" s="25" t="n">
        <v>0</v>
      </c>
      <c r="CK357" s="29" t="n">
        <v>0</v>
      </c>
      <c r="CL357" s="22"/>
      <c r="CM357" s="25" t="n">
        <v>9298.57</v>
      </c>
      <c r="CN357" s="29" t="n">
        <v>0</v>
      </c>
      <c r="CO357" s="25" t="n">
        <v>0</v>
      </c>
      <c r="CP357" s="29" t="n">
        <v>0</v>
      </c>
      <c r="CQ357" s="22"/>
      <c r="CR357" s="25" t="n">
        <v>64573.97</v>
      </c>
      <c r="CS357" s="29" t="n">
        <v>0</v>
      </c>
      <c r="CT357" s="25" t="n">
        <v>0</v>
      </c>
      <c r="CU357" s="29" t="n">
        <v>0</v>
      </c>
      <c r="CV357" s="22"/>
      <c r="CW357" s="25" t="n">
        <v>0</v>
      </c>
      <c r="CX357" s="25" t="n">
        <v>0</v>
      </c>
      <c r="CY357" s="25" t="n">
        <v>0</v>
      </c>
      <c r="CZ357" s="25" t="n">
        <v>0</v>
      </c>
      <c r="DA357" s="22"/>
      <c r="DB357" s="28" t="n">
        <v>427230.24</v>
      </c>
      <c r="DC357" s="25" t="n">
        <v>0</v>
      </c>
      <c r="DD357" s="25" t="n">
        <v>0</v>
      </c>
      <c r="DE357" s="28" t="n">
        <v>285649.8</v>
      </c>
      <c r="DF357" s="25" t="n">
        <v>0</v>
      </c>
      <c r="DG357" s="25" t="n">
        <v>0</v>
      </c>
      <c r="DH357" s="25" t="n">
        <v>20.29</v>
      </c>
      <c r="DJ357" s="3"/>
      <c r="DK357" s="3"/>
      <c r="DL357" s="3"/>
    </row>
    <row r="358" customFormat="false" ht="12.75" hidden="false" customHeight="false" outlineLevel="0" collapsed="false">
      <c r="A358" s="22" t="n">
        <v>347</v>
      </c>
      <c r="B358" s="22" t="s">
        <v>554</v>
      </c>
      <c r="C358" s="23" t="n">
        <v>42122</v>
      </c>
      <c r="D358" s="24" t="s">
        <v>72</v>
      </c>
      <c r="E358" s="25" t="n">
        <v>90533.92</v>
      </c>
      <c r="F358" s="25" t="n">
        <v>14548.64</v>
      </c>
      <c r="G358" s="25" t="n">
        <v>5989.18</v>
      </c>
      <c r="H358" s="26" t="n">
        <v>3637.7</v>
      </c>
      <c r="I358" s="22" t="n">
        <v>3637.7</v>
      </c>
      <c r="J358" s="22" t="n">
        <v>0</v>
      </c>
      <c r="K358" s="22" t="n">
        <v>1178</v>
      </c>
      <c r="L358" s="22" t="n">
        <v>0</v>
      </c>
      <c r="M358" s="27" t="s">
        <v>340</v>
      </c>
      <c r="N358" s="22" t="n">
        <v>12</v>
      </c>
      <c r="O358" s="22" t="n">
        <v>1</v>
      </c>
      <c r="P358" s="22" t="n">
        <v>84</v>
      </c>
      <c r="Q358" s="25" t="n">
        <v>90533.92</v>
      </c>
      <c r="R358" s="25" t="n">
        <v>14548.64</v>
      </c>
      <c r="S358" s="25" t="n">
        <v>90533.92</v>
      </c>
      <c r="T358" s="25" t="n">
        <v>14548.64</v>
      </c>
      <c r="U358" s="25" t="n">
        <v>0</v>
      </c>
      <c r="V358" s="25" t="n">
        <v>0</v>
      </c>
      <c r="W358" s="25" t="n">
        <v>90533.92</v>
      </c>
      <c r="X358" s="25" t="n">
        <v>14548.64</v>
      </c>
      <c r="Y358" s="22"/>
      <c r="Z358" s="28" t="n">
        <f aca="false">AE358+AJ358+AO358+AT358+AY358+BD358+BI358+BN358+BS358+BX358+CC358+CH358+CM358+CR358+CW358</f>
        <v>1001386.08867248</v>
      </c>
      <c r="AA358" s="28" t="n">
        <f aca="false">AF358+AK358+AP358+AU358+AZ358+BE358+BJ358+BO358+BT358+BY358+CD358+CI358+CN358+CS358+CX358</f>
        <v>176748.771463447</v>
      </c>
      <c r="AB358" s="28" t="n">
        <f aca="false">AG358+AL358+AQ358+AV358+BA358+BF358+BK358+BP358+BU358+BZ358+CE358+CJ358+CO358+CT358+CY358</f>
        <v>92737.2014634472</v>
      </c>
      <c r="AC358" s="28" t="n">
        <f aca="false">AH358+AM358+AR358+AW358+BB358+BG358+BL358+BQ358+BV358+CA358+CF358+CK358+CP358+CU358+CZ358</f>
        <v>84011.57</v>
      </c>
      <c r="AD358" s="22"/>
      <c r="AE358" s="25" t="n">
        <v>80529.0886724754</v>
      </c>
      <c r="AF358" s="25" t="n">
        <v>13841.1914634472</v>
      </c>
      <c r="AG358" s="25" t="n">
        <v>13841.1914634472</v>
      </c>
      <c r="AH358" s="25" t="n">
        <v>0</v>
      </c>
      <c r="AI358" s="22"/>
      <c r="AJ358" s="25" t="n">
        <v>210636.28</v>
      </c>
      <c r="AK358" s="25" t="n">
        <v>53967.18</v>
      </c>
      <c r="AL358" s="25" t="n">
        <v>53967.18</v>
      </c>
      <c r="AM358" s="25" t="n">
        <v>0</v>
      </c>
      <c r="AN358" s="22"/>
      <c r="AO358" s="25" t="n">
        <v>0</v>
      </c>
      <c r="AP358" s="25" t="n">
        <v>0</v>
      </c>
      <c r="AQ358" s="25" t="n">
        <v>0</v>
      </c>
      <c r="AR358" s="25" t="n">
        <v>0</v>
      </c>
      <c r="AS358" s="22"/>
      <c r="AT358" s="25" t="n">
        <v>0</v>
      </c>
      <c r="AU358" s="25" t="n">
        <v>0</v>
      </c>
      <c r="AV358" s="25" t="n">
        <v>0</v>
      </c>
      <c r="AW358" s="25" t="n">
        <v>0</v>
      </c>
      <c r="AX358" s="22"/>
      <c r="AY358" s="25" t="n">
        <v>182683.05</v>
      </c>
      <c r="AZ358" s="25" t="n">
        <v>12920.62</v>
      </c>
      <c r="BA358" s="25" t="n">
        <v>12920.62</v>
      </c>
      <c r="BB358" s="25" t="n">
        <v>0</v>
      </c>
      <c r="BC358" s="22"/>
      <c r="BD358" s="25" t="n">
        <v>179657.73</v>
      </c>
      <c r="BE358" s="25" t="n">
        <v>12008.21</v>
      </c>
      <c r="BF358" s="25" t="n">
        <v>12008.21</v>
      </c>
      <c r="BG358" s="25" t="n">
        <v>0</v>
      </c>
      <c r="BH358" s="22"/>
      <c r="BI358" s="25" t="n">
        <v>94741.51</v>
      </c>
      <c r="BJ358" s="25" t="n">
        <v>22214.21</v>
      </c>
      <c r="BK358" s="25" t="n">
        <v>0</v>
      </c>
      <c r="BL358" s="25" t="n">
        <v>22214.21</v>
      </c>
      <c r="BM358" s="22"/>
      <c r="BN358" s="25" t="n">
        <v>14412.59</v>
      </c>
      <c r="BO358" s="29" t="n">
        <v>0</v>
      </c>
      <c r="BP358" s="25" t="n">
        <v>0</v>
      </c>
      <c r="BQ358" s="29" t="n">
        <v>0</v>
      </c>
      <c r="BR358" s="22"/>
      <c r="BS358" s="25" t="n">
        <v>10002.95</v>
      </c>
      <c r="BT358" s="29" t="n">
        <v>10002.95</v>
      </c>
      <c r="BU358" s="25" t="n">
        <v>0</v>
      </c>
      <c r="BV358" s="29" t="n">
        <v>10002.95</v>
      </c>
      <c r="BW358" s="22"/>
      <c r="BX358" s="25" t="n">
        <v>23238.74</v>
      </c>
      <c r="BY358" s="29" t="n">
        <v>0</v>
      </c>
      <c r="BZ358" s="25" t="n">
        <v>0</v>
      </c>
      <c r="CA358" s="29" t="n">
        <v>0</v>
      </c>
      <c r="CB358" s="22"/>
      <c r="CC358" s="25" t="n">
        <v>13802.53</v>
      </c>
      <c r="CD358" s="29" t="n">
        <v>3456.69</v>
      </c>
      <c r="CE358" s="25" t="n">
        <v>0</v>
      </c>
      <c r="CF358" s="29" t="n">
        <v>3456.69</v>
      </c>
      <c r="CG358" s="22"/>
      <c r="CH358" s="25" t="n">
        <v>69771.91</v>
      </c>
      <c r="CI358" s="29" t="n">
        <v>22271.1</v>
      </c>
      <c r="CJ358" s="25" t="n">
        <v>0</v>
      </c>
      <c r="CK358" s="29" t="n">
        <v>22271.1</v>
      </c>
      <c r="CL358" s="22"/>
      <c r="CM358" s="25" t="n">
        <v>59276.4</v>
      </c>
      <c r="CN358" s="29" t="n">
        <v>16720.14</v>
      </c>
      <c r="CO358" s="25" t="n">
        <v>0</v>
      </c>
      <c r="CP358" s="29" t="n">
        <v>16720.14</v>
      </c>
      <c r="CQ358" s="22"/>
      <c r="CR358" s="25" t="n">
        <v>62633.31</v>
      </c>
      <c r="CS358" s="29" t="n">
        <v>9346.48</v>
      </c>
      <c r="CT358" s="25" t="n">
        <v>0</v>
      </c>
      <c r="CU358" s="29" t="n">
        <v>9346.48</v>
      </c>
      <c r="CV358" s="22"/>
      <c r="CW358" s="25" t="n">
        <v>0</v>
      </c>
      <c r="CX358" s="25" t="n">
        <v>0</v>
      </c>
      <c r="CY358" s="25" t="n">
        <v>0</v>
      </c>
      <c r="CZ358" s="25" t="n">
        <v>0</v>
      </c>
      <c r="DA358" s="22"/>
      <c r="DB358" s="28" t="n">
        <v>1001386.08</v>
      </c>
      <c r="DC358" s="25" t="n">
        <v>255693.93</v>
      </c>
      <c r="DD358" s="25" t="n">
        <v>85231.31</v>
      </c>
      <c r="DE358" s="28" t="n">
        <v>1001386.08</v>
      </c>
      <c r="DF358" s="25" t="n">
        <v>255693.93</v>
      </c>
      <c r="DG358" s="25" t="n">
        <v>85231.31</v>
      </c>
      <c r="DH358" s="25" t="n">
        <v>25.51</v>
      </c>
      <c r="DJ358" s="3"/>
      <c r="DK358" s="3"/>
      <c r="DL358" s="3"/>
    </row>
    <row r="359" customFormat="false" ht="12.75" hidden="false" customHeight="false" outlineLevel="0" collapsed="false">
      <c r="A359" s="22" t="n">
        <v>348</v>
      </c>
      <c r="B359" s="22" t="s">
        <v>555</v>
      </c>
      <c r="C359" s="23" t="n">
        <v>42122</v>
      </c>
      <c r="D359" s="24" t="s">
        <v>72</v>
      </c>
      <c r="E359" s="25" t="n">
        <v>79924.26</v>
      </c>
      <c r="F359" s="25" t="n">
        <v>12234.6</v>
      </c>
      <c r="G359" s="25" t="n">
        <v>4078.2</v>
      </c>
      <c r="H359" s="26" t="n">
        <v>4469.7</v>
      </c>
      <c r="I359" s="22" t="n">
        <v>4469.7</v>
      </c>
      <c r="J359" s="22" t="n">
        <v>0</v>
      </c>
      <c r="K359" s="22" t="n">
        <v>1367</v>
      </c>
      <c r="L359" s="22" t="n">
        <v>0</v>
      </c>
      <c r="M359" s="27" t="s">
        <v>556</v>
      </c>
      <c r="N359" s="22" t="n">
        <v>5</v>
      </c>
      <c r="O359" s="22" t="n">
        <v>5</v>
      </c>
      <c r="P359" s="22" t="n">
        <v>100</v>
      </c>
      <c r="Q359" s="25" t="n">
        <v>79924.26</v>
      </c>
      <c r="R359" s="25" t="n">
        <v>12234.6</v>
      </c>
      <c r="S359" s="25" t="n">
        <v>79924.26</v>
      </c>
      <c r="T359" s="25" t="n">
        <v>12234.6</v>
      </c>
      <c r="U359" s="25" t="n">
        <v>0</v>
      </c>
      <c r="V359" s="25" t="n">
        <v>0</v>
      </c>
      <c r="W359" s="25" t="n">
        <v>79924.26</v>
      </c>
      <c r="X359" s="25" t="n">
        <v>12234.6</v>
      </c>
      <c r="Y359" s="22"/>
      <c r="Z359" s="28" t="n">
        <f aca="false">AE359+AJ359+AO359+AT359+AY359+BD359+BI359+BN359+BS359+BX359+CC359+CH359+CM359+CR359+CW359</f>
        <v>955800.669942005</v>
      </c>
      <c r="AA359" s="28" t="n">
        <f aca="false">AF359+AK359+AP359+AU359+AZ359+BE359+BJ359+BO359+BT359+BY359+CD359+CI359+CN359+CS359+CX359</f>
        <v>138292.287254097</v>
      </c>
      <c r="AB359" s="28" t="n">
        <f aca="false">AG359+AL359+AQ359+AV359+BA359+BF359+BK359+BP359+BU359+BZ359+CE359+CJ359+CO359+CT359+CY359</f>
        <v>62932.8872540974</v>
      </c>
      <c r="AC359" s="28" t="n">
        <f aca="false">AH359+AM359+AR359+AW359+BB359+BG359+BL359+BQ359+BV359+CA359+CF359+CK359+CP359+CU359+CZ359</f>
        <v>75359.4</v>
      </c>
      <c r="AD359" s="22"/>
      <c r="AE359" s="25" t="n">
        <v>86152.2699420048</v>
      </c>
      <c r="AF359" s="25" t="n">
        <v>20370.1472540974</v>
      </c>
      <c r="AG359" s="25" t="n">
        <v>20370.1472540974</v>
      </c>
      <c r="AH359" s="25" t="n">
        <v>0</v>
      </c>
      <c r="AI359" s="22"/>
      <c r="AJ359" s="25" t="n">
        <v>137755.66</v>
      </c>
      <c r="AK359" s="25" t="n">
        <v>33381.14</v>
      </c>
      <c r="AL359" s="25" t="n">
        <v>33381.14</v>
      </c>
      <c r="AM359" s="25" t="n">
        <v>0</v>
      </c>
      <c r="AN359" s="22"/>
      <c r="AO359" s="25" t="n">
        <v>0</v>
      </c>
      <c r="AP359" s="25" t="n">
        <v>0</v>
      </c>
      <c r="AQ359" s="25" t="n">
        <v>0</v>
      </c>
      <c r="AR359" s="25" t="n">
        <v>0</v>
      </c>
      <c r="AS359" s="22"/>
      <c r="AT359" s="25" t="n">
        <v>0</v>
      </c>
      <c r="AU359" s="25" t="n">
        <v>0</v>
      </c>
      <c r="AV359" s="25" t="n">
        <v>0</v>
      </c>
      <c r="AW359" s="25" t="n">
        <v>0</v>
      </c>
      <c r="AX359" s="22"/>
      <c r="AY359" s="25" t="n">
        <v>225689.37</v>
      </c>
      <c r="AZ359" s="25" t="n">
        <v>3500.96000000001</v>
      </c>
      <c r="BA359" s="25" t="n">
        <v>3500.96000000001</v>
      </c>
      <c r="BB359" s="25" t="n">
        <v>0</v>
      </c>
      <c r="BC359" s="22"/>
      <c r="BD359" s="25" t="n">
        <v>232123.6</v>
      </c>
      <c r="BE359" s="25" t="n">
        <v>5680.64</v>
      </c>
      <c r="BF359" s="25" t="n">
        <v>5680.64</v>
      </c>
      <c r="BG359" s="25" t="n">
        <v>0</v>
      </c>
      <c r="BH359" s="22"/>
      <c r="BI359" s="25" t="n">
        <v>0</v>
      </c>
      <c r="BJ359" s="25" t="n">
        <v>0</v>
      </c>
      <c r="BK359" s="25" t="n">
        <v>0</v>
      </c>
      <c r="BL359" s="25" t="n">
        <v>0</v>
      </c>
      <c r="BM359" s="22"/>
      <c r="BN359" s="25" t="n">
        <v>8150.13</v>
      </c>
      <c r="BO359" s="29" t="n">
        <v>0</v>
      </c>
      <c r="BP359" s="25" t="n">
        <v>0</v>
      </c>
      <c r="BQ359" s="29" t="n">
        <v>0</v>
      </c>
      <c r="BR359" s="22"/>
      <c r="BS359" s="25" t="n">
        <v>11908.29</v>
      </c>
      <c r="BT359" s="29" t="n">
        <v>11908.29</v>
      </c>
      <c r="BU359" s="25" t="n">
        <v>0</v>
      </c>
      <c r="BV359" s="29" t="n">
        <v>11908.29</v>
      </c>
      <c r="BW359" s="22"/>
      <c r="BX359" s="25" t="n">
        <v>28603.02</v>
      </c>
      <c r="BY359" s="29" t="n">
        <v>0</v>
      </c>
      <c r="BZ359" s="25" t="n">
        <v>0</v>
      </c>
      <c r="CA359" s="29" t="n">
        <v>0</v>
      </c>
      <c r="CB359" s="22"/>
      <c r="CC359" s="25" t="n">
        <v>16959.34</v>
      </c>
      <c r="CD359" s="29" t="n">
        <v>4247.28</v>
      </c>
      <c r="CE359" s="25" t="n">
        <v>0</v>
      </c>
      <c r="CF359" s="29" t="n">
        <v>4247.28</v>
      </c>
      <c r="CG359" s="22"/>
      <c r="CH359" s="25" t="n">
        <v>29825.24</v>
      </c>
      <c r="CI359" s="29" t="n">
        <v>10158.01</v>
      </c>
      <c r="CJ359" s="25" t="n">
        <v>0</v>
      </c>
      <c r="CK359" s="29" t="n">
        <v>10158.01</v>
      </c>
      <c r="CL359" s="22"/>
      <c r="CM359" s="25" t="n">
        <v>41783.83</v>
      </c>
      <c r="CN359" s="29" t="n">
        <v>9680.65</v>
      </c>
      <c r="CO359" s="25" t="n">
        <v>0</v>
      </c>
      <c r="CP359" s="29" t="n">
        <v>9680.65</v>
      </c>
      <c r="CQ359" s="22"/>
      <c r="CR359" s="25" t="n">
        <v>136849.92</v>
      </c>
      <c r="CS359" s="29" t="n">
        <v>39365.17</v>
      </c>
      <c r="CT359" s="25" t="n">
        <v>0</v>
      </c>
      <c r="CU359" s="29" t="n">
        <v>39365.17</v>
      </c>
      <c r="CV359" s="22"/>
      <c r="CW359" s="25" t="n">
        <v>0</v>
      </c>
      <c r="CX359" s="25" t="n">
        <v>0</v>
      </c>
      <c r="CY359" s="25" t="n">
        <v>0</v>
      </c>
      <c r="CZ359" s="25" t="n">
        <v>0</v>
      </c>
      <c r="DA359" s="22"/>
      <c r="DB359" s="28" t="n">
        <v>955800.66</v>
      </c>
      <c r="DC359" s="25" t="n">
        <v>244179.72</v>
      </c>
      <c r="DD359" s="25" t="n">
        <v>81393.24</v>
      </c>
      <c r="DE359" s="28" t="n">
        <v>955800.66</v>
      </c>
      <c r="DF359" s="25" t="n">
        <v>244179.72</v>
      </c>
      <c r="DG359" s="25" t="n">
        <v>81393.24</v>
      </c>
      <c r="DH359" s="25" t="n">
        <v>20.29</v>
      </c>
      <c r="DJ359" s="3"/>
      <c r="DK359" s="3"/>
      <c r="DL359" s="3"/>
    </row>
    <row r="360" customFormat="false" ht="12.75" hidden="false" customHeight="false" outlineLevel="0" collapsed="false">
      <c r="A360" s="22" t="n">
        <v>349</v>
      </c>
      <c r="B360" s="22" t="s">
        <v>557</v>
      </c>
      <c r="C360" s="23" t="n">
        <v>42122</v>
      </c>
      <c r="D360" s="24" t="s">
        <v>72</v>
      </c>
      <c r="E360" s="25" t="n">
        <v>22502.76</v>
      </c>
      <c r="F360" s="25" t="n">
        <v>511.14</v>
      </c>
      <c r="G360" s="25" t="n">
        <v>170.38</v>
      </c>
      <c r="H360" s="26" t="n">
        <v>4163.7</v>
      </c>
      <c r="I360" s="22" t="n">
        <v>2906.5</v>
      </c>
      <c r="J360" s="22" t="n">
        <v>1257.2</v>
      </c>
      <c r="K360" s="22" t="n">
        <v>1409.3</v>
      </c>
      <c r="L360" s="22" t="n">
        <v>0</v>
      </c>
      <c r="M360" s="27" t="s">
        <v>193</v>
      </c>
      <c r="N360" s="22" t="n">
        <v>5</v>
      </c>
      <c r="O360" s="22" t="n">
        <v>3</v>
      </c>
      <c r="P360" s="22" t="n">
        <v>43</v>
      </c>
      <c r="Q360" s="25" t="n">
        <v>22502.76</v>
      </c>
      <c r="R360" s="25" t="n">
        <v>511.14</v>
      </c>
      <c r="S360" s="25" t="n">
        <v>22502.76</v>
      </c>
      <c r="T360" s="25" t="n">
        <v>511.14</v>
      </c>
      <c r="U360" s="25" t="n">
        <v>0</v>
      </c>
      <c r="V360" s="25" t="n">
        <v>0</v>
      </c>
      <c r="W360" s="25" t="n">
        <v>22502.76</v>
      </c>
      <c r="X360" s="25" t="n">
        <v>511.14</v>
      </c>
      <c r="Y360" s="22"/>
      <c r="Z360" s="28" t="n">
        <f aca="false">AE360+AJ360+AO360+AT360+AY360+BD360+BI360+BN360+BS360+BX360+CC360+CH360+CM360+CR360+CW360</f>
        <v>890365.610711397</v>
      </c>
      <c r="AA360" s="28" t="n">
        <f aca="false">AF360+AK360+AP360+AU360+AZ360+BE360+BJ360+BO360+BT360+BY360+CD360+CI360+CN360+CS360+CX360</f>
        <v>385121.853531489</v>
      </c>
      <c r="AB360" s="28" t="n">
        <f aca="false">AG360+AL360+AQ360+AV360+BA360+BF360+BK360+BP360+BU360+BZ360+CE360+CJ360+CO360+CT360+CY360</f>
        <v>295590.703531489</v>
      </c>
      <c r="AC360" s="28" t="n">
        <f aca="false">AH360+AM360+AR360+AW360+BB360+BG360+BL360+BQ360+BV360+CA360+CF360+CK360+CP360+CU360+CZ360</f>
        <v>89531.15</v>
      </c>
      <c r="AD360" s="22"/>
      <c r="AE360" s="25" t="n">
        <v>79269.9807113973</v>
      </c>
      <c r="AF360" s="25" t="n">
        <v>18766.0135314894</v>
      </c>
      <c r="AG360" s="25" t="n">
        <v>18766.0135314894</v>
      </c>
      <c r="AH360" s="25" t="n">
        <v>0</v>
      </c>
      <c r="AI360" s="22"/>
      <c r="AJ360" s="25" t="n">
        <v>116171.72</v>
      </c>
      <c r="AK360" s="25" t="n">
        <v>25001.86</v>
      </c>
      <c r="AL360" s="25" t="n">
        <v>25001.86</v>
      </c>
      <c r="AM360" s="25" t="n">
        <v>0</v>
      </c>
      <c r="AN360" s="22"/>
      <c r="AO360" s="25" t="n">
        <v>0</v>
      </c>
      <c r="AP360" s="25" t="n">
        <v>0</v>
      </c>
      <c r="AQ360" s="25" t="n">
        <v>0</v>
      </c>
      <c r="AR360" s="25" t="n">
        <v>0</v>
      </c>
      <c r="AS360" s="22"/>
      <c r="AT360" s="25" t="n">
        <v>0</v>
      </c>
      <c r="AU360" s="25" t="n">
        <v>0</v>
      </c>
      <c r="AV360" s="25" t="n">
        <v>0</v>
      </c>
      <c r="AW360" s="25" t="n">
        <v>0</v>
      </c>
      <c r="AX360" s="22"/>
      <c r="AY360" s="25" t="n">
        <v>225087.08</v>
      </c>
      <c r="AZ360" s="25" t="n">
        <v>121529.76</v>
      </c>
      <c r="BA360" s="25" t="n">
        <v>121529.76</v>
      </c>
      <c r="BB360" s="25" t="n">
        <v>0</v>
      </c>
      <c r="BC360" s="22"/>
      <c r="BD360" s="25" t="n">
        <v>248201.89</v>
      </c>
      <c r="BE360" s="25" t="n">
        <v>130293.07</v>
      </c>
      <c r="BF360" s="25" t="n">
        <v>130293.07</v>
      </c>
      <c r="BG360" s="25" t="n">
        <v>0</v>
      </c>
      <c r="BH360" s="22"/>
      <c r="BI360" s="25" t="n">
        <v>0</v>
      </c>
      <c r="BJ360" s="25" t="n">
        <v>0</v>
      </c>
      <c r="BK360" s="25" t="n">
        <v>0</v>
      </c>
      <c r="BL360" s="25" t="n">
        <v>0</v>
      </c>
      <c r="BM360" s="22"/>
      <c r="BN360" s="25" t="n">
        <v>13974.39</v>
      </c>
      <c r="BO360" s="29" t="n">
        <v>0</v>
      </c>
      <c r="BP360" s="25" t="n">
        <v>0</v>
      </c>
      <c r="BQ360" s="29" t="n">
        <v>0</v>
      </c>
      <c r="BR360" s="22"/>
      <c r="BS360" s="25" t="n">
        <v>66508.75</v>
      </c>
      <c r="BT360" s="29" t="n">
        <v>21204.41</v>
      </c>
      <c r="BU360" s="25" t="n">
        <v>0</v>
      </c>
      <c r="BV360" s="29" t="n">
        <v>21204.41</v>
      </c>
      <c r="BW360" s="22"/>
      <c r="BX360" s="25" t="n">
        <v>32694.87</v>
      </c>
      <c r="BY360" s="29" t="n">
        <v>32694.87</v>
      </c>
      <c r="BZ360" s="25" t="n">
        <v>0</v>
      </c>
      <c r="CA360" s="29" t="n">
        <v>32694.87</v>
      </c>
      <c r="CB360" s="22"/>
      <c r="CC360" s="25" t="n">
        <v>15798.36</v>
      </c>
      <c r="CD360" s="29" t="n">
        <v>7910.4</v>
      </c>
      <c r="CE360" s="25" t="n">
        <v>0</v>
      </c>
      <c r="CF360" s="29" t="n">
        <v>7910.4</v>
      </c>
      <c r="CG360" s="22"/>
      <c r="CH360" s="25" t="n">
        <v>5629</v>
      </c>
      <c r="CI360" s="29" t="n">
        <v>4065.88</v>
      </c>
      <c r="CJ360" s="25" t="n">
        <v>0</v>
      </c>
      <c r="CK360" s="29" t="n">
        <v>4065.88</v>
      </c>
      <c r="CL360" s="22"/>
      <c r="CM360" s="25" t="n">
        <v>18880.69</v>
      </c>
      <c r="CN360" s="29" t="n">
        <v>10332.34</v>
      </c>
      <c r="CO360" s="25" t="n">
        <v>0</v>
      </c>
      <c r="CP360" s="29" t="n">
        <v>10332.34</v>
      </c>
      <c r="CQ360" s="22"/>
      <c r="CR360" s="25" t="n">
        <v>68148.88</v>
      </c>
      <c r="CS360" s="29" t="n">
        <v>13323.25</v>
      </c>
      <c r="CT360" s="25" t="n">
        <v>0</v>
      </c>
      <c r="CU360" s="29" t="n">
        <v>13323.25</v>
      </c>
      <c r="CV360" s="22"/>
      <c r="CW360" s="25" t="n">
        <v>0</v>
      </c>
      <c r="CX360" s="25" t="n">
        <v>0</v>
      </c>
      <c r="CY360" s="25" t="n">
        <v>0</v>
      </c>
      <c r="CZ360" s="25" t="n">
        <v>0</v>
      </c>
      <c r="DA360" s="22"/>
      <c r="DB360" s="28" t="n">
        <v>890365.62</v>
      </c>
      <c r="DC360" s="25" t="n">
        <v>227462.94</v>
      </c>
      <c r="DD360" s="25" t="n">
        <v>75820.98</v>
      </c>
      <c r="DE360" s="28" t="n">
        <v>621526.02</v>
      </c>
      <c r="DF360" s="25" t="n">
        <v>158782.11</v>
      </c>
      <c r="DG360" s="25" t="n">
        <v>52927.37</v>
      </c>
      <c r="DH360" s="25" t="n">
        <v>20.29</v>
      </c>
      <c r="DJ360" s="3"/>
      <c r="DK360" s="3"/>
      <c r="DL360" s="3"/>
    </row>
    <row r="361" customFormat="false" ht="12.75" hidden="false" customHeight="false" outlineLevel="0" collapsed="false">
      <c r="A361" s="22" t="n">
        <v>350</v>
      </c>
      <c r="B361" s="22" t="s">
        <v>558</v>
      </c>
      <c r="C361" s="23" t="n">
        <v>42122</v>
      </c>
      <c r="D361" s="24" t="s">
        <v>72</v>
      </c>
      <c r="E361" s="25" t="n">
        <v>63955.74</v>
      </c>
      <c r="F361" s="25" t="n">
        <v>8866.68</v>
      </c>
      <c r="G361" s="25" t="n">
        <v>2955.56</v>
      </c>
      <c r="H361" s="26" t="n">
        <v>4491.3</v>
      </c>
      <c r="I361" s="22" t="n">
        <v>4474.2</v>
      </c>
      <c r="J361" s="22" t="n">
        <v>17.1</v>
      </c>
      <c r="K361" s="22" t="n">
        <v>2314</v>
      </c>
      <c r="L361" s="22" t="n">
        <v>0</v>
      </c>
      <c r="M361" s="27" t="s">
        <v>237</v>
      </c>
      <c r="N361" s="22" t="n">
        <v>5</v>
      </c>
      <c r="O361" s="22" t="n">
        <v>5</v>
      </c>
      <c r="P361" s="22" t="n">
        <v>100</v>
      </c>
      <c r="Q361" s="25" t="n">
        <v>63955.74</v>
      </c>
      <c r="R361" s="25" t="n">
        <v>8866.68</v>
      </c>
      <c r="S361" s="25" t="n">
        <v>63955.74</v>
      </c>
      <c r="T361" s="25" t="n">
        <v>8866.68</v>
      </c>
      <c r="U361" s="25" t="n">
        <v>0</v>
      </c>
      <c r="V361" s="25" t="n">
        <v>0</v>
      </c>
      <c r="W361" s="25" t="n">
        <v>63955.74</v>
      </c>
      <c r="X361" s="25" t="n">
        <v>8866.68</v>
      </c>
      <c r="Y361" s="22"/>
      <c r="Z361" s="28" t="n">
        <f aca="false">AE361+AJ361+AO361+AT361+AY361+BD361+BI361+BN361+BS361+BX361+CC361+CH361+CM361+CR361+CW361</f>
        <v>960419.585172942</v>
      </c>
      <c r="AA361" s="28" t="n">
        <f aca="false">AF361+AK361+AP361+AU361+AZ361+BE361+BJ361+BO361+BT361+BY361+CD361+CI361+CN361+CS361+CX361</f>
        <v>219413.143104613</v>
      </c>
      <c r="AB361" s="28" t="n">
        <f aca="false">AG361+AL361+AQ361+AV361+BA361+BF361+BK361+BP361+BU361+BZ361+CE361+CJ361+CO361+CT361+CY361</f>
        <v>177672.713104613</v>
      </c>
      <c r="AC361" s="28" t="n">
        <f aca="false">AH361+AM361+AR361+AW361+BB361+BG361+BL361+BQ361+BV361+CA361+CF361+CK361+CP361+CU361+CZ361</f>
        <v>41740.43</v>
      </c>
      <c r="AD361" s="22"/>
      <c r="AE361" s="25" t="n">
        <v>86798.0651729414</v>
      </c>
      <c r="AF361" s="25" t="n">
        <v>20518.3431046132</v>
      </c>
      <c r="AG361" s="25" t="n">
        <v>20518.3431046132</v>
      </c>
      <c r="AH361" s="25" t="n">
        <v>0</v>
      </c>
      <c r="AI361" s="22"/>
      <c r="AJ361" s="25" t="n">
        <v>137577.83</v>
      </c>
      <c r="AK361" s="25" t="n">
        <v>33381.14</v>
      </c>
      <c r="AL361" s="25" t="n">
        <v>33381.14</v>
      </c>
      <c r="AM361" s="25" t="n">
        <v>0</v>
      </c>
      <c r="AN361" s="22"/>
      <c r="AO361" s="25" t="n">
        <v>0</v>
      </c>
      <c r="AP361" s="25" t="n">
        <v>0</v>
      </c>
      <c r="AQ361" s="25" t="n">
        <v>0</v>
      </c>
      <c r="AR361" s="25" t="n">
        <v>0</v>
      </c>
      <c r="AS361" s="22"/>
      <c r="AT361" s="25" t="n">
        <v>0</v>
      </c>
      <c r="AU361" s="25" t="n">
        <v>0</v>
      </c>
      <c r="AV361" s="25" t="n">
        <v>0</v>
      </c>
      <c r="AW361" s="25" t="n">
        <v>0</v>
      </c>
      <c r="AX361" s="22"/>
      <c r="AY361" s="25" t="n">
        <v>292494.59</v>
      </c>
      <c r="AZ361" s="25" t="n">
        <v>61357.53</v>
      </c>
      <c r="BA361" s="25" t="n">
        <v>61357.53</v>
      </c>
      <c r="BB361" s="25" t="n">
        <v>0</v>
      </c>
      <c r="BC361" s="22"/>
      <c r="BD361" s="25" t="n">
        <v>295560.27</v>
      </c>
      <c r="BE361" s="25" t="n">
        <v>62415.7</v>
      </c>
      <c r="BF361" s="25" t="n">
        <v>62415.7</v>
      </c>
      <c r="BG361" s="25" t="n">
        <v>0</v>
      </c>
      <c r="BH361" s="22"/>
      <c r="BI361" s="25" t="n">
        <v>0</v>
      </c>
      <c r="BJ361" s="25" t="n">
        <v>0</v>
      </c>
      <c r="BK361" s="25" t="n">
        <v>0</v>
      </c>
      <c r="BL361" s="25" t="n">
        <v>0</v>
      </c>
      <c r="BM361" s="22"/>
      <c r="BN361" s="25" t="n">
        <v>8150.13</v>
      </c>
      <c r="BO361" s="29" t="n">
        <v>0</v>
      </c>
      <c r="BP361" s="25" t="n">
        <v>0</v>
      </c>
      <c r="BQ361" s="29" t="n">
        <v>0</v>
      </c>
      <c r="BR361" s="22"/>
      <c r="BS361" s="25" t="n">
        <v>11908.29</v>
      </c>
      <c r="BT361" s="29" t="n">
        <v>11908.29</v>
      </c>
      <c r="BU361" s="25" t="n">
        <v>0</v>
      </c>
      <c r="BV361" s="29" t="n">
        <v>11908.29</v>
      </c>
      <c r="BW361" s="22"/>
      <c r="BX361" s="25" t="n">
        <v>43773.28</v>
      </c>
      <c r="BY361" s="29" t="n">
        <v>0</v>
      </c>
      <c r="BZ361" s="25" t="n">
        <v>0</v>
      </c>
      <c r="CA361" s="29" t="n">
        <v>0</v>
      </c>
      <c r="CB361" s="22"/>
      <c r="CC361" s="25" t="n">
        <v>17041.17</v>
      </c>
      <c r="CD361" s="29" t="n">
        <v>4267.77</v>
      </c>
      <c r="CE361" s="25" t="n">
        <v>0</v>
      </c>
      <c r="CF361" s="29" t="n">
        <v>4267.77</v>
      </c>
      <c r="CG361" s="22"/>
      <c r="CH361" s="25" t="n">
        <v>20372.3</v>
      </c>
      <c r="CI361" s="29" t="n">
        <v>5225.34</v>
      </c>
      <c r="CJ361" s="25" t="n">
        <v>0</v>
      </c>
      <c r="CK361" s="29" t="n">
        <v>5225.34</v>
      </c>
      <c r="CL361" s="22"/>
      <c r="CM361" s="25" t="n">
        <v>32677.92</v>
      </c>
      <c r="CN361" s="29" t="n">
        <v>8799.4</v>
      </c>
      <c r="CO361" s="25" t="n">
        <v>0</v>
      </c>
      <c r="CP361" s="29" t="n">
        <v>8799.4</v>
      </c>
      <c r="CQ361" s="22"/>
      <c r="CR361" s="25" t="n">
        <v>14065.74</v>
      </c>
      <c r="CS361" s="29" t="n">
        <v>11539.63</v>
      </c>
      <c r="CT361" s="25" t="n">
        <v>0</v>
      </c>
      <c r="CU361" s="29" t="n">
        <v>11539.63</v>
      </c>
      <c r="CV361" s="22"/>
      <c r="CW361" s="25" t="n">
        <v>0</v>
      </c>
      <c r="CX361" s="25" t="n">
        <v>0</v>
      </c>
      <c r="CY361" s="25" t="n">
        <v>0</v>
      </c>
      <c r="CZ361" s="25" t="n">
        <v>0</v>
      </c>
      <c r="DA361" s="22"/>
      <c r="DB361" s="28" t="n">
        <v>960419.58</v>
      </c>
      <c r="DC361" s="25" t="n">
        <v>245359.71</v>
      </c>
      <c r="DD361" s="25" t="n">
        <v>81786.57</v>
      </c>
      <c r="DE361" s="28" t="n">
        <v>956762.94</v>
      </c>
      <c r="DF361" s="25" t="n">
        <v>244425.54</v>
      </c>
      <c r="DG361" s="25" t="n">
        <v>81475.18</v>
      </c>
      <c r="DH361" s="25" t="n">
        <v>20.29</v>
      </c>
      <c r="DJ361" s="3"/>
      <c r="DK361" s="3"/>
      <c r="DL361" s="3"/>
    </row>
    <row r="362" customFormat="false" ht="12.75" hidden="false" customHeight="false" outlineLevel="0" collapsed="false">
      <c r="A362" s="22" t="n">
        <v>351</v>
      </c>
      <c r="B362" s="22" t="s">
        <v>559</v>
      </c>
      <c r="C362" s="23" t="n">
        <v>42122</v>
      </c>
      <c r="D362" s="24" t="s">
        <v>72</v>
      </c>
      <c r="E362" s="25" t="n">
        <v>74075.88</v>
      </c>
      <c r="F362" s="25" t="n">
        <v>11028.09</v>
      </c>
      <c r="G362" s="25" t="n">
        <v>3676.03</v>
      </c>
      <c r="H362" s="26" t="n">
        <v>4450.9</v>
      </c>
      <c r="I362" s="22" t="n">
        <v>4450.9</v>
      </c>
      <c r="J362" s="22" t="n">
        <v>0</v>
      </c>
      <c r="K362" s="22" t="n">
        <v>1436</v>
      </c>
      <c r="L362" s="22" t="n">
        <v>0</v>
      </c>
      <c r="M362" s="27" t="s">
        <v>556</v>
      </c>
      <c r="N362" s="22" t="n">
        <v>5</v>
      </c>
      <c r="O362" s="22" t="n">
        <v>5</v>
      </c>
      <c r="P362" s="22" t="n">
        <v>100</v>
      </c>
      <c r="Q362" s="25" t="n">
        <v>74075.88</v>
      </c>
      <c r="R362" s="25" t="n">
        <v>11028.09</v>
      </c>
      <c r="S362" s="25" t="n">
        <v>74075.88</v>
      </c>
      <c r="T362" s="25" t="n">
        <v>11028.09</v>
      </c>
      <c r="U362" s="25" t="n">
        <v>0</v>
      </c>
      <c r="V362" s="25" t="n">
        <v>0</v>
      </c>
      <c r="W362" s="25" t="n">
        <v>74075.88</v>
      </c>
      <c r="X362" s="25" t="n">
        <v>11028.09</v>
      </c>
      <c r="Y362" s="22"/>
      <c r="Z362" s="28" t="n">
        <f aca="false">AE362+AJ362+AO362+AT362+AY362+BD362+BI362+BN362+BS362+BX362+CC362+CH362+CM362+CR362+CW362</f>
        <v>951780.471366788</v>
      </c>
      <c r="AA362" s="28" t="n">
        <f aca="false">AF362+AK362+AP362+AU362+AZ362+BE362+BJ362+BO362+BT362+BY362+CD362+CI362+CN362+CS362+CX362</f>
        <v>142063.045237594</v>
      </c>
      <c r="AB362" s="28" t="n">
        <f aca="false">AG362+AL362+AQ362+AV362+BA362+BF362+BK362+BP362+BU362+BZ362+CE362+CJ362+CO362+CT362+CY362</f>
        <v>101687.345237594</v>
      </c>
      <c r="AC362" s="28" t="n">
        <f aca="false">AH362+AM362+AR362+AW362+BB362+BG362+BL362+BQ362+BV362+CA362+CF362+CK362+CP362+CU362+CZ362</f>
        <v>40375.7</v>
      </c>
      <c r="AD362" s="22"/>
      <c r="AE362" s="25" t="n">
        <v>85796.4513667881</v>
      </c>
      <c r="AF362" s="25" t="n">
        <v>20290.5052375936</v>
      </c>
      <c r="AG362" s="25" t="n">
        <v>20290.5052375936</v>
      </c>
      <c r="AH362" s="25" t="n">
        <v>0</v>
      </c>
      <c r="AI362" s="22"/>
      <c r="AJ362" s="25" t="n">
        <v>137760.22</v>
      </c>
      <c r="AK362" s="25" t="n">
        <v>33381.14</v>
      </c>
      <c r="AL362" s="25" t="n">
        <v>33381.14</v>
      </c>
      <c r="AM362" s="25" t="n">
        <v>0</v>
      </c>
      <c r="AN362" s="22"/>
      <c r="AO362" s="25" t="n">
        <v>0</v>
      </c>
      <c r="AP362" s="25" t="n">
        <v>0</v>
      </c>
      <c r="AQ362" s="25" t="n">
        <v>0</v>
      </c>
      <c r="AR362" s="25" t="n">
        <v>0</v>
      </c>
      <c r="AS362" s="22"/>
      <c r="AT362" s="25" t="n">
        <v>0</v>
      </c>
      <c r="AU362" s="25" t="n">
        <v>0</v>
      </c>
      <c r="AV362" s="25" t="n">
        <v>0</v>
      </c>
      <c r="AW362" s="25" t="n">
        <v>0</v>
      </c>
      <c r="AX362" s="22"/>
      <c r="AY362" s="25" t="n">
        <v>235790.29</v>
      </c>
      <c r="AZ362" s="25" t="n">
        <v>22918.01</v>
      </c>
      <c r="BA362" s="25" t="n">
        <v>22918.01</v>
      </c>
      <c r="BB362" s="25" t="n">
        <v>0</v>
      </c>
      <c r="BC362" s="22"/>
      <c r="BD362" s="25" t="n">
        <v>242224.52</v>
      </c>
      <c r="BE362" s="25" t="n">
        <v>25097.69</v>
      </c>
      <c r="BF362" s="25" t="n">
        <v>25097.69</v>
      </c>
      <c r="BG362" s="25" t="n">
        <v>0</v>
      </c>
      <c r="BH362" s="22"/>
      <c r="BI362" s="25" t="n">
        <v>0</v>
      </c>
      <c r="BJ362" s="25" t="n">
        <v>0</v>
      </c>
      <c r="BK362" s="25" t="n">
        <v>0</v>
      </c>
      <c r="BL362" s="25" t="n">
        <v>0</v>
      </c>
      <c r="BM362" s="22"/>
      <c r="BN362" s="25" t="n">
        <v>8150.13</v>
      </c>
      <c r="BO362" s="29" t="n">
        <v>0</v>
      </c>
      <c r="BP362" s="25" t="n">
        <v>0</v>
      </c>
      <c r="BQ362" s="29" t="n">
        <v>0</v>
      </c>
      <c r="BR362" s="22"/>
      <c r="BS362" s="25" t="n">
        <v>11908.29</v>
      </c>
      <c r="BT362" s="29" t="n">
        <v>11908.29</v>
      </c>
      <c r="BU362" s="25" t="n">
        <v>0</v>
      </c>
      <c r="BV362" s="29" t="n">
        <v>11908.29</v>
      </c>
      <c r="BW362" s="22"/>
      <c r="BX362" s="25" t="n">
        <v>43628.55</v>
      </c>
      <c r="BY362" s="29" t="n">
        <v>0</v>
      </c>
      <c r="BZ362" s="25" t="n">
        <v>0</v>
      </c>
      <c r="CA362" s="29" t="n">
        <v>0</v>
      </c>
      <c r="CB362" s="22"/>
      <c r="CC362" s="25" t="n">
        <v>16887.91</v>
      </c>
      <c r="CD362" s="29" t="n">
        <v>4229.39</v>
      </c>
      <c r="CE362" s="25" t="n">
        <v>0</v>
      </c>
      <c r="CF362" s="29" t="n">
        <v>4229.39</v>
      </c>
      <c r="CG362" s="22"/>
      <c r="CH362" s="25" t="n">
        <v>14887.53</v>
      </c>
      <c r="CI362" s="29" t="n">
        <v>4348.41</v>
      </c>
      <c r="CJ362" s="25" t="n">
        <v>0</v>
      </c>
      <c r="CK362" s="29" t="n">
        <v>4348.41</v>
      </c>
      <c r="CL362" s="22"/>
      <c r="CM362" s="25" t="n">
        <v>34681.21</v>
      </c>
      <c r="CN362" s="29" t="n">
        <v>8453.75</v>
      </c>
      <c r="CO362" s="25" t="n">
        <v>0</v>
      </c>
      <c r="CP362" s="29" t="n">
        <v>8453.75</v>
      </c>
      <c r="CQ362" s="22"/>
      <c r="CR362" s="25" t="n">
        <v>120065.37</v>
      </c>
      <c r="CS362" s="29" t="n">
        <v>11435.86</v>
      </c>
      <c r="CT362" s="25" t="n">
        <v>0</v>
      </c>
      <c r="CU362" s="29" t="n">
        <v>11435.86</v>
      </c>
      <c r="CV362" s="22"/>
      <c r="CW362" s="25" t="n">
        <v>0</v>
      </c>
      <c r="CX362" s="25" t="n">
        <v>0</v>
      </c>
      <c r="CY362" s="25" t="n">
        <v>0</v>
      </c>
      <c r="CZ362" s="25" t="n">
        <v>0</v>
      </c>
      <c r="DA362" s="22"/>
      <c r="DB362" s="28" t="n">
        <v>951780.48</v>
      </c>
      <c r="DC362" s="25" t="n">
        <v>243152.67</v>
      </c>
      <c r="DD362" s="25" t="n">
        <v>81050.89</v>
      </c>
      <c r="DE362" s="28" t="n">
        <v>951780.48</v>
      </c>
      <c r="DF362" s="25" t="n">
        <v>243152.67</v>
      </c>
      <c r="DG362" s="25" t="n">
        <v>81050.89</v>
      </c>
      <c r="DH362" s="25" t="n">
        <v>20.29</v>
      </c>
      <c r="DJ362" s="3"/>
      <c r="DK362" s="3"/>
      <c r="DL362" s="3"/>
    </row>
    <row r="363" customFormat="false" ht="12.75" hidden="false" customHeight="false" outlineLevel="0" collapsed="false">
      <c r="A363" s="22" t="n">
        <v>352</v>
      </c>
      <c r="B363" s="22" t="s">
        <v>560</v>
      </c>
      <c r="C363" s="23" t="n">
        <v>42122</v>
      </c>
      <c r="D363" s="24" t="s">
        <v>72</v>
      </c>
      <c r="E363" s="25" t="n">
        <v>62131.8</v>
      </c>
      <c r="F363" s="25" t="n">
        <v>8474.67</v>
      </c>
      <c r="G363" s="25" t="n">
        <v>2824.89</v>
      </c>
      <c r="H363" s="26" t="n">
        <v>4501</v>
      </c>
      <c r="I363" s="22" t="n">
        <v>4501</v>
      </c>
      <c r="J363" s="22" t="n">
        <v>0</v>
      </c>
      <c r="K363" s="22" t="n">
        <v>1462</v>
      </c>
      <c r="L363" s="22" t="n">
        <v>0</v>
      </c>
      <c r="M363" s="27" t="s">
        <v>556</v>
      </c>
      <c r="N363" s="22" t="n">
        <v>5</v>
      </c>
      <c r="O363" s="22" t="n">
        <v>5</v>
      </c>
      <c r="P363" s="22" t="n">
        <v>100</v>
      </c>
      <c r="Q363" s="25" t="n">
        <v>62131.8</v>
      </c>
      <c r="R363" s="25" t="n">
        <v>8474.67</v>
      </c>
      <c r="S363" s="25" t="n">
        <v>62131.8</v>
      </c>
      <c r="T363" s="25" t="n">
        <v>8474.67</v>
      </c>
      <c r="U363" s="25" t="n">
        <v>0</v>
      </c>
      <c r="V363" s="25" t="n">
        <v>0</v>
      </c>
      <c r="W363" s="25" t="n">
        <v>62131.8</v>
      </c>
      <c r="X363" s="25" t="n">
        <v>8474.67</v>
      </c>
      <c r="Y363" s="22"/>
      <c r="Z363" s="28" t="n">
        <f aca="false">AE363+AJ363+AO363+AT363+AY363+BD363+BI363+BN363+BS363+BX363+CC363+CH363+CM363+CR363+CW363</f>
        <v>962493.833825813</v>
      </c>
      <c r="AA363" s="28" t="n">
        <f aca="false">AF363+AK363+AP363+AU363+AZ363+BE363+BJ363+BO363+BT363+BY363+CD363+CI363+CN363+CS363+CX363</f>
        <v>134303.614561455</v>
      </c>
      <c r="AB363" s="28" t="n">
        <f aca="false">AG363+AL363+AQ363+AV363+BA363+BF363+BK363+BP363+BU363+BZ363+CE363+CJ363+CO363+CT363+CY363</f>
        <v>93981.7345614549</v>
      </c>
      <c r="AC363" s="28" t="n">
        <f aca="false">AH363+AM363+AR363+AW363+BB363+BG363+BL363+BQ363+BV363+CA363+CF363+CK363+CP363+CU363+CZ363</f>
        <v>40321.88</v>
      </c>
      <c r="AD363" s="22"/>
      <c r="AE363" s="25" t="n">
        <v>86879.7738258132</v>
      </c>
      <c r="AF363" s="25" t="n">
        <v>20543.2145614549</v>
      </c>
      <c r="AG363" s="25" t="n">
        <v>20543.2145614549</v>
      </c>
      <c r="AH363" s="25" t="n">
        <v>0</v>
      </c>
      <c r="AI363" s="22"/>
      <c r="AJ363" s="25" t="n">
        <v>147576.26</v>
      </c>
      <c r="AK363" s="25" t="n">
        <v>35948.9</v>
      </c>
      <c r="AL363" s="25" t="n">
        <v>35948.9</v>
      </c>
      <c r="AM363" s="25" t="n">
        <v>0</v>
      </c>
      <c r="AN363" s="22"/>
      <c r="AO363" s="25" t="n">
        <v>0</v>
      </c>
      <c r="AP363" s="25" t="n">
        <v>0</v>
      </c>
      <c r="AQ363" s="25" t="n">
        <v>0</v>
      </c>
      <c r="AR363" s="25" t="n">
        <v>0</v>
      </c>
      <c r="AS363" s="22"/>
      <c r="AT363" s="25" t="n">
        <v>0</v>
      </c>
      <c r="AU363" s="25" t="n">
        <v>0</v>
      </c>
      <c r="AV363" s="25" t="n">
        <v>0</v>
      </c>
      <c r="AW363" s="25" t="n">
        <v>0</v>
      </c>
      <c r="AX363" s="22"/>
      <c r="AY363" s="25" t="n">
        <v>237277.34</v>
      </c>
      <c r="AZ363" s="25" t="n">
        <v>16982.32</v>
      </c>
      <c r="BA363" s="25" t="n">
        <v>16982.32</v>
      </c>
      <c r="BB363" s="25" t="n">
        <v>0</v>
      </c>
      <c r="BC363" s="22"/>
      <c r="BD363" s="25" t="n">
        <v>247744.71</v>
      </c>
      <c r="BE363" s="25" t="n">
        <v>20507.3</v>
      </c>
      <c r="BF363" s="25" t="n">
        <v>20507.3</v>
      </c>
      <c r="BG363" s="25" t="n">
        <v>0</v>
      </c>
      <c r="BH363" s="22"/>
      <c r="BI363" s="25" t="n">
        <v>0</v>
      </c>
      <c r="BJ363" s="25" t="n">
        <v>0</v>
      </c>
      <c r="BK363" s="25" t="n">
        <v>0</v>
      </c>
      <c r="BL363" s="25" t="n">
        <v>0</v>
      </c>
      <c r="BM363" s="22"/>
      <c r="BN363" s="25" t="n">
        <v>8150.13</v>
      </c>
      <c r="BO363" s="29" t="n">
        <v>0</v>
      </c>
      <c r="BP363" s="25" t="n">
        <v>0</v>
      </c>
      <c r="BQ363" s="29" t="n">
        <v>0</v>
      </c>
      <c r="BR363" s="22"/>
      <c r="BS363" s="25" t="n">
        <v>11908.29</v>
      </c>
      <c r="BT363" s="29" t="n">
        <v>11908.29</v>
      </c>
      <c r="BU363" s="25" t="n">
        <v>0</v>
      </c>
      <c r="BV363" s="29" t="n">
        <v>11908.29</v>
      </c>
      <c r="BW363" s="22"/>
      <c r="BX363" s="25" t="n">
        <v>43379.16</v>
      </c>
      <c r="BY363" s="29" t="n">
        <v>0</v>
      </c>
      <c r="BZ363" s="25" t="n">
        <v>0</v>
      </c>
      <c r="CA363" s="29" t="n">
        <v>0</v>
      </c>
      <c r="CB363" s="22"/>
      <c r="CC363" s="25" t="n">
        <v>17078.13</v>
      </c>
      <c r="CD363" s="29" t="n">
        <v>4277.03</v>
      </c>
      <c r="CE363" s="25" t="n">
        <v>0</v>
      </c>
      <c r="CF363" s="29" t="n">
        <v>4277.03</v>
      </c>
      <c r="CG363" s="22"/>
      <c r="CH363" s="25" t="n">
        <v>11719.36</v>
      </c>
      <c r="CI363" s="29" t="n">
        <v>3893.95</v>
      </c>
      <c r="CJ363" s="25" t="n">
        <v>0</v>
      </c>
      <c r="CK363" s="29" t="n">
        <v>3893.95</v>
      </c>
      <c r="CL363" s="22"/>
      <c r="CM363" s="25" t="n">
        <v>30594.77</v>
      </c>
      <c r="CN363" s="29" t="n">
        <v>8678.02</v>
      </c>
      <c r="CO363" s="25" t="n">
        <v>0</v>
      </c>
      <c r="CP363" s="29" t="n">
        <v>8678.02</v>
      </c>
      <c r="CQ363" s="22"/>
      <c r="CR363" s="25" t="n">
        <v>120185.91</v>
      </c>
      <c r="CS363" s="29" t="n">
        <v>11564.59</v>
      </c>
      <c r="CT363" s="25" t="n">
        <v>0</v>
      </c>
      <c r="CU363" s="29" t="n">
        <v>11564.59</v>
      </c>
      <c r="CV363" s="22"/>
      <c r="CW363" s="25" t="n">
        <v>0</v>
      </c>
      <c r="CX363" s="25" t="n">
        <v>0</v>
      </c>
      <c r="CY363" s="25" t="n">
        <v>0</v>
      </c>
      <c r="CZ363" s="25" t="n">
        <v>0</v>
      </c>
      <c r="DA363" s="22"/>
      <c r="DB363" s="28" t="n">
        <v>962493.84</v>
      </c>
      <c r="DC363" s="25" t="n">
        <v>245889.63</v>
      </c>
      <c r="DD363" s="25" t="n">
        <v>81963.21</v>
      </c>
      <c r="DE363" s="28" t="n">
        <v>962493.84</v>
      </c>
      <c r="DF363" s="25" t="n">
        <v>245889.63</v>
      </c>
      <c r="DG363" s="25" t="n">
        <v>81963.21</v>
      </c>
      <c r="DH363" s="25" t="n">
        <v>20.29</v>
      </c>
      <c r="DJ363" s="3"/>
      <c r="DK363" s="3"/>
      <c r="DL363" s="3"/>
    </row>
    <row r="364" customFormat="false" ht="12.75" hidden="false" customHeight="true" outlineLevel="0" collapsed="false">
      <c r="A364" s="22" t="n">
        <v>353</v>
      </c>
      <c r="B364" s="22" t="s">
        <v>561</v>
      </c>
      <c r="C364" s="23" t="n">
        <v>42122</v>
      </c>
      <c r="D364" s="24" t="s">
        <v>72</v>
      </c>
      <c r="E364" s="25" t="n">
        <v>1956.54</v>
      </c>
      <c r="F364" s="25" t="n">
        <v>0</v>
      </c>
      <c r="G364" s="25" t="n">
        <v>0</v>
      </c>
      <c r="H364" s="26" t="n">
        <v>3250.1</v>
      </c>
      <c r="I364" s="22" t="n">
        <v>2185.3</v>
      </c>
      <c r="J364" s="22" t="n">
        <v>1064.8</v>
      </c>
      <c r="K364" s="22" t="n">
        <v>1091.3</v>
      </c>
      <c r="L364" s="22" t="n">
        <v>0</v>
      </c>
      <c r="M364" s="27" t="s">
        <v>198</v>
      </c>
      <c r="N364" s="22" t="n">
        <v>5</v>
      </c>
      <c r="O364" s="22" t="n">
        <v>2</v>
      </c>
      <c r="P364" s="22" t="n">
        <v>32</v>
      </c>
      <c r="Q364" s="25" t="n">
        <v>1956.54</v>
      </c>
      <c r="R364" s="25" t="n">
        <v>0</v>
      </c>
      <c r="S364" s="25" t="n">
        <v>1956.54</v>
      </c>
      <c r="T364" s="25" t="n">
        <v>0</v>
      </c>
      <c r="U364" s="25" t="n">
        <v>0</v>
      </c>
      <c r="V364" s="25" t="n">
        <v>0</v>
      </c>
      <c r="W364" s="25" t="n">
        <v>1956.54</v>
      </c>
      <c r="X364" s="25" t="n">
        <v>0</v>
      </c>
      <c r="Y364" s="22"/>
      <c r="Z364" s="28" t="n">
        <f aca="false">AE364+AJ364+AO364+AT364+AY364+BD364+BI364+BN364+BS364+BX364+CC364+CH364+CM364+CR364+CW364</f>
        <v>339895.447662231</v>
      </c>
      <c r="AA364" s="28" t="n">
        <f aca="false">AF364+AK364+AP364+AU364+AZ364+BE364+BJ364+BO364+BT364+BY364+CD364+CI364+CN364+CS364+CX364</f>
        <v>0</v>
      </c>
      <c r="AB364" s="28" t="n">
        <f aca="false">AG364+AL364+AQ364+AV364+BA364+BF364+BK364+BP364+BU364+BZ364+CE364+CJ364+CO364+CT364+CY364</f>
        <v>0</v>
      </c>
      <c r="AC364" s="28" t="n">
        <f aca="false">AH364+AM364+AR364+AW364+BB364+BG364+BL364+BQ364+BV364+CA364+CF364+CK364+CP364+CU364+CZ364</f>
        <v>0</v>
      </c>
      <c r="AD364" s="22"/>
      <c r="AE364" s="25" t="n">
        <v>28284.3476622313</v>
      </c>
      <c r="AF364" s="25" t="n">
        <v>0</v>
      </c>
      <c r="AG364" s="25" t="n">
        <v>0</v>
      </c>
      <c r="AH364" s="25" t="n">
        <v>0</v>
      </c>
      <c r="AI364" s="22"/>
      <c r="AJ364" s="25" t="n">
        <v>52073.17</v>
      </c>
      <c r="AK364" s="25" t="n">
        <v>0</v>
      </c>
      <c r="AL364" s="25" t="n">
        <v>0</v>
      </c>
      <c r="AM364" s="25" t="n">
        <v>0</v>
      </c>
      <c r="AN364" s="22"/>
      <c r="AO364" s="25" t="n">
        <v>0</v>
      </c>
      <c r="AP364" s="25" t="n">
        <v>0</v>
      </c>
      <c r="AQ364" s="25" t="n">
        <v>0</v>
      </c>
      <c r="AR364" s="25" t="n">
        <v>0</v>
      </c>
      <c r="AS364" s="22"/>
      <c r="AT364" s="25" t="n">
        <v>0</v>
      </c>
      <c r="AU364" s="25" t="n">
        <v>0</v>
      </c>
      <c r="AV364" s="25" t="n">
        <v>0</v>
      </c>
      <c r="AW364" s="25" t="n">
        <v>0</v>
      </c>
      <c r="AX364" s="22"/>
      <c r="AY364" s="25" t="n">
        <v>66289.13</v>
      </c>
      <c r="AZ364" s="25" t="n">
        <v>0</v>
      </c>
      <c r="BA364" s="25" t="n">
        <v>0</v>
      </c>
      <c r="BB364" s="25" t="n">
        <v>0</v>
      </c>
      <c r="BC364" s="22"/>
      <c r="BD364" s="25" t="n">
        <v>70702.56</v>
      </c>
      <c r="BE364" s="25" t="n">
        <v>0</v>
      </c>
      <c r="BF364" s="25" t="n">
        <v>0</v>
      </c>
      <c r="BG364" s="25" t="n">
        <v>0</v>
      </c>
      <c r="BH364" s="22"/>
      <c r="BI364" s="25" t="n">
        <v>0</v>
      </c>
      <c r="BJ364" s="25" t="n">
        <v>0</v>
      </c>
      <c r="BK364" s="25" t="n">
        <v>0</v>
      </c>
      <c r="BL364" s="25" t="n">
        <v>0</v>
      </c>
      <c r="BM364" s="22"/>
      <c r="BN364" s="25" t="n">
        <v>13211.86</v>
      </c>
      <c r="BO364" s="29" t="n">
        <v>0</v>
      </c>
      <c r="BP364" s="25" t="n">
        <v>0</v>
      </c>
      <c r="BQ364" s="29" t="n">
        <v>0</v>
      </c>
      <c r="BR364" s="22"/>
      <c r="BS364" s="25" t="n">
        <v>33352.51</v>
      </c>
      <c r="BT364" s="29" t="n">
        <v>0</v>
      </c>
      <c r="BU364" s="25" t="n">
        <v>0</v>
      </c>
      <c r="BV364" s="29" t="n">
        <v>0</v>
      </c>
      <c r="BW364" s="22"/>
      <c r="BX364" s="25" t="n">
        <v>0</v>
      </c>
      <c r="BY364" s="29" t="n">
        <v>0</v>
      </c>
      <c r="BZ364" s="25" t="n">
        <v>0</v>
      </c>
      <c r="CA364" s="29" t="n">
        <v>0</v>
      </c>
      <c r="CB364" s="22"/>
      <c r="CC364" s="25" t="n">
        <v>6157.17</v>
      </c>
      <c r="CD364" s="29" t="n">
        <v>0</v>
      </c>
      <c r="CE364" s="25" t="n">
        <v>0</v>
      </c>
      <c r="CF364" s="29" t="n">
        <v>0</v>
      </c>
      <c r="CG364" s="22"/>
      <c r="CH364" s="25" t="n">
        <v>4762.56</v>
      </c>
      <c r="CI364" s="29" t="n">
        <v>0</v>
      </c>
      <c r="CJ364" s="25" t="n">
        <v>0</v>
      </c>
      <c r="CK364" s="29" t="n">
        <v>0</v>
      </c>
      <c r="CL364" s="22"/>
      <c r="CM364" s="25" t="n">
        <v>10236.51</v>
      </c>
      <c r="CN364" s="29" t="n">
        <v>0</v>
      </c>
      <c r="CO364" s="25" t="n">
        <v>0</v>
      </c>
      <c r="CP364" s="29" t="n">
        <v>0</v>
      </c>
      <c r="CQ364" s="22"/>
      <c r="CR364" s="25" t="n">
        <v>54825.63</v>
      </c>
      <c r="CS364" s="29" t="n">
        <v>0</v>
      </c>
      <c r="CT364" s="25" t="n">
        <v>0</v>
      </c>
      <c r="CU364" s="29" t="n">
        <v>0</v>
      </c>
      <c r="CV364" s="22"/>
      <c r="CW364" s="25" t="n">
        <v>0</v>
      </c>
      <c r="CX364" s="25" t="n">
        <v>0</v>
      </c>
      <c r="CY364" s="25" t="n">
        <v>0</v>
      </c>
      <c r="CZ364" s="25" t="n">
        <v>0</v>
      </c>
      <c r="DA364" s="22"/>
      <c r="DB364" s="28" t="n">
        <v>339895.44</v>
      </c>
      <c r="DC364" s="25" t="n">
        <v>0</v>
      </c>
      <c r="DD364" s="25" t="n">
        <v>0</v>
      </c>
      <c r="DE364" s="28" t="n">
        <v>228538.68</v>
      </c>
      <c r="DF364" s="25" t="n">
        <v>0</v>
      </c>
      <c r="DG364" s="25" t="n">
        <v>0</v>
      </c>
      <c r="DH364" s="25" t="n">
        <v>20.29</v>
      </c>
      <c r="DJ364" s="3"/>
      <c r="DK364" s="3"/>
      <c r="DL364" s="3"/>
    </row>
    <row r="365" customFormat="false" ht="12.75" hidden="false" customHeight="false" outlineLevel="0" collapsed="false">
      <c r="A365" s="22" t="n">
        <v>354</v>
      </c>
      <c r="B365" s="22" t="s">
        <v>562</v>
      </c>
      <c r="C365" s="23" t="n">
        <v>42122</v>
      </c>
      <c r="D365" s="24" t="s">
        <v>72</v>
      </c>
      <c r="E365" s="25" t="n">
        <v>20751.72</v>
      </c>
      <c r="F365" s="25" t="n">
        <v>2156.64</v>
      </c>
      <c r="G365" s="25" t="n">
        <v>718.88</v>
      </c>
      <c r="H365" s="26" t="n">
        <v>2170.7</v>
      </c>
      <c r="I365" s="22" t="n">
        <v>1746.4</v>
      </c>
      <c r="J365" s="22" t="n">
        <v>424.3</v>
      </c>
      <c r="K365" s="22" t="n">
        <v>1202.3</v>
      </c>
      <c r="L365" s="22" t="n">
        <v>0</v>
      </c>
      <c r="M365" s="27" t="s">
        <v>225</v>
      </c>
      <c r="N365" s="22" t="n">
        <v>4</v>
      </c>
      <c r="O365" s="22" t="n">
        <v>3</v>
      </c>
      <c r="P365" s="22" t="n">
        <v>35</v>
      </c>
      <c r="Q365" s="25" t="n">
        <v>20751.72</v>
      </c>
      <c r="R365" s="25" t="n">
        <v>2156.64</v>
      </c>
      <c r="S365" s="25" t="n">
        <v>20751.72</v>
      </c>
      <c r="T365" s="25" t="n">
        <v>2156.64</v>
      </c>
      <c r="U365" s="25" t="n">
        <v>0</v>
      </c>
      <c r="V365" s="25" t="n">
        <v>0</v>
      </c>
      <c r="W365" s="25" t="n">
        <v>20751.72</v>
      </c>
      <c r="X365" s="25" t="n">
        <v>2156.64</v>
      </c>
      <c r="Y365" s="22"/>
      <c r="Z365" s="28" t="n">
        <f aca="false">AE365+AJ365+AO365+AT365+AY365+BD365+BI365+BN365+BS365+BX365+CC365+CH365+CM365+CR365+CW365</f>
        <v>464182.499190706</v>
      </c>
      <c r="AA365" s="28" t="n">
        <f aca="false">AF365+AK365+AP365+AU365+AZ365+BE365+BJ365+BO365+BT365+BY365+CD365+CI365+CN365+CS365+CX365</f>
        <v>57780.1845799582</v>
      </c>
      <c r="AB365" s="28" t="n">
        <f aca="false">AG365+AL365+AQ365+AV365+BA365+BF365+BK365+BP365+BU365+BZ365+CE365+CJ365+CO365+CT365+CY365</f>
        <v>45404.6845799582</v>
      </c>
      <c r="AC365" s="28" t="n">
        <f aca="false">AH365+AM365+AR365+AW365+BB365+BG365+BL365+BQ365+BV365+CA365+CF365+CK365+CP365+CU365+CZ365</f>
        <v>12375.5</v>
      </c>
      <c r="AD365" s="22"/>
      <c r="AE365" s="25" t="n">
        <v>42246.2691907065</v>
      </c>
      <c r="AF365" s="25" t="n">
        <v>9973.99457995822</v>
      </c>
      <c r="AG365" s="25" t="n">
        <v>9973.99457995822</v>
      </c>
      <c r="AH365" s="25" t="n">
        <v>0</v>
      </c>
      <c r="AI365" s="22"/>
      <c r="AJ365" s="25" t="n">
        <v>77059.8</v>
      </c>
      <c r="AK365" s="25" t="n">
        <v>17001.27</v>
      </c>
      <c r="AL365" s="25" t="n">
        <v>17001.27</v>
      </c>
      <c r="AM365" s="25" t="n">
        <v>0</v>
      </c>
      <c r="AN365" s="22"/>
      <c r="AO365" s="25" t="n">
        <v>0</v>
      </c>
      <c r="AP365" s="25" t="n">
        <v>0</v>
      </c>
      <c r="AQ365" s="25" t="n">
        <v>0</v>
      </c>
      <c r="AR365" s="25" t="n">
        <v>0</v>
      </c>
      <c r="AS365" s="22"/>
      <c r="AT365" s="25" t="n">
        <v>0</v>
      </c>
      <c r="AU365" s="25" t="n">
        <v>0</v>
      </c>
      <c r="AV365" s="25" t="n">
        <v>0</v>
      </c>
      <c r="AW365" s="25" t="n">
        <v>0</v>
      </c>
      <c r="AX365" s="22"/>
      <c r="AY365" s="25" t="n">
        <v>95282.65</v>
      </c>
      <c r="AZ365" s="25" t="n">
        <v>11241.47</v>
      </c>
      <c r="BA365" s="25" t="n">
        <v>11241.47</v>
      </c>
      <c r="BB365" s="25" t="n">
        <v>0</v>
      </c>
      <c r="BC365" s="22"/>
      <c r="BD365" s="25" t="n">
        <v>84085.07</v>
      </c>
      <c r="BE365" s="25" t="n">
        <v>7187.95</v>
      </c>
      <c r="BF365" s="25" t="n">
        <v>7187.95</v>
      </c>
      <c r="BG365" s="25" t="n">
        <v>0</v>
      </c>
      <c r="BH365" s="22"/>
      <c r="BI365" s="25" t="n">
        <v>0</v>
      </c>
      <c r="BJ365" s="25" t="n">
        <v>0</v>
      </c>
      <c r="BK365" s="25" t="n">
        <v>0</v>
      </c>
      <c r="BL365" s="25" t="n">
        <v>0</v>
      </c>
      <c r="BM365" s="22"/>
      <c r="BN365" s="25" t="n">
        <v>7798.47</v>
      </c>
      <c r="BO365" s="29" t="n">
        <v>0</v>
      </c>
      <c r="BP365" s="25" t="n">
        <v>0</v>
      </c>
      <c r="BQ365" s="29" t="n">
        <v>0</v>
      </c>
      <c r="BR365" s="22"/>
      <c r="BS365" s="25" t="n">
        <v>52900.7</v>
      </c>
      <c r="BT365" s="29" t="n">
        <v>4735.46</v>
      </c>
      <c r="BU365" s="25" t="n">
        <v>0</v>
      </c>
      <c r="BV365" s="29" t="n">
        <v>4735.46</v>
      </c>
      <c r="BW365" s="22"/>
      <c r="BX365" s="25" t="n">
        <v>18513.73</v>
      </c>
      <c r="BY365" s="29" t="n">
        <v>0</v>
      </c>
      <c r="BZ365" s="25" t="n">
        <v>0</v>
      </c>
      <c r="CA365" s="29" t="n">
        <v>0</v>
      </c>
      <c r="CB365" s="22"/>
      <c r="CC365" s="25" t="n">
        <v>8236.31</v>
      </c>
      <c r="CD365" s="29" t="n">
        <v>2062.69</v>
      </c>
      <c r="CE365" s="25" t="n">
        <v>0</v>
      </c>
      <c r="CF365" s="29" t="n">
        <v>2062.69</v>
      </c>
      <c r="CG365" s="22"/>
      <c r="CH365" s="25" t="n">
        <v>0</v>
      </c>
      <c r="CI365" s="29" t="n">
        <v>0</v>
      </c>
      <c r="CJ365" s="25" t="n">
        <v>0</v>
      </c>
      <c r="CK365" s="29" t="n">
        <v>0</v>
      </c>
      <c r="CL365" s="22"/>
      <c r="CM365" s="25" t="n">
        <v>0</v>
      </c>
      <c r="CN365" s="29" t="n">
        <v>0</v>
      </c>
      <c r="CO365" s="25" t="n">
        <v>0</v>
      </c>
      <c r="CP365" s="29" t="n">
        <v>0</v>
      </c>
      <c r="CQ365" s="22"/>
      <c r="CR365" s="25" t="n">
        <v>78059.5</v>
      </c>
      <c r="CS365" s="29" t="n">
        <v>5577.35</v>
      </c>
      <c r="CT365" s="25" t="n">
        <v>0</v>
      </c>
      <c r="CU365" s="29" t="n">
        <v>5577.35</v>
      </c>
      <c r="CV365" s="22"/>
      <c r="CW365" s="25" t="n">
        <v>0</v>
      </c>
      <c r="CX365" s="25" t="n">
        <v>0</v>
      </c>
      <c r="CY365" s="25" t="n">
        <v>0</v>
      </c>
      <c r="CZ365" s="25" t="n">
        <v>0</v>
      </c>
      <c r="DA365" s="22"/>
      <c r="DB365" s="28" t="n">
        <v>464182.5</v>
      </c>
      <c r="DC365" s="25" t="n">
        <v>118585.35</v>
      </c>
      <c r="DD365" s="25" t="n">
        <v>39528.45</v>
      </c>
      <c r="DE365" s="28" t="n">
        <v>373450.14</v>
      </c>
      <c r="DF365" s="25" t="n">
        <v>95405.82</v>
      </c>
      <c r="DG365" s="25" t="n">
        <v>31801.94</v>
      </c>
      <c r="DH365" s="25" t="n">
        <v>20.29</v>
      </c>
      <c r="DJ365" s="3"/>
      <c r="DK365" s="3"/>
      <c r="DL365" s="3"/>
    </row>
    <row r="366" customFormat="false" ht="12.75" hidden="false" customHeight="true" outlineLevel="0" collapsed="false">
      <c r="A366" s="22" t="n">
        <v>355</v>
      </c>
      <c r="B366" s="22" t="s">
        <v>563</v>
      </c>
      <c r="C366" s="23" t="n">
        <v>42122</v>
      </c>
      <c r="D366" s="24" t="s">
        <v>72</v>
      </c>
      <c r="E366" s="25" t="n">
        <v>10194.54</v>
      </c>
      <c r="F366" s="25" t="n">
        <v>0</v>
      </c>
      <c r="G366" s="25" t="n">
        <v>0</v>
      </c>
      <c r="H366" s="26" t="n">
        <v>4154.7</v>
      </c>
      <c r="I366" s="22" t="n">
        <v>2793.9</v>
      </c>
      <c r="J366" s="22" t="n">
        <v>1360.8</v>
      </c>
      <c r="K366" s="22" t="n">
        <v>396</v>
      </c>
      <c r="L366" s="22" t="n">
        <v>0</v>
      </c>
      <c r="M366" s="27" t="s">
        <v>198</v>
      </c>
      <c r="N366" s="22" t="n">
        <v>5</v>
      </c>
      <c r="O366" s="22" t="n">
        <v>3</v>
      </c>
      <c r="P366" s="22" t="n">
        <v>40</v>
      </c>
      <c r="Q366" s="25" t="n">
        <v>10194.54</v>
      </c>
      <c r="R366" s="25" t="n">
        <v>0</v>
      </c>
      <c r="S366" s="25" t="n">
        <v>10194.54</v>
      </c>
      <c r="T366" s="25" t="n">
        <v>0</v>
      </c>
      <c r="U366" s="25" t="n">
        <v>0</v>
      </c>
      <c r="V366" s="25" t="n">
        <v>0</v>
      </c>
      <c r="W366" s="25" t="n">
        <v>10194.54</v>
      </c>
      <c r="X366" s="25" t="n">
        <v>0</v>
      </c>
      <c r="Y366" s="22"/>
      <c r="Z366" s="28" t="n">
        <f aca="false">AE366+AJ366+AO366+AT366+AY366+BD366+BI366+BN366+BS366+BX366+CC366+CH366+CM366+CR366+CW366</f>
        <v>434498.52722876</v>
      </c>
      <c r="AA366" s="28" t="n">
        <f aca="false">AF366+AK366+AP366+AU366+AZ366+BE366+BJ366+BO366+BT366+BY366+CD366+CI366+CN366+CS366+CX366</f>
        <v>0</v>
      </c>
      <c r="AB366" s="28" t="n">
        <f aca="false">AG366+AL366+AQ366+AV366+BA366+BF366+BK366+BP366+BU366+BZ366+CE366+CJ366+CO366+CT366+CY366</f>
        <v>0</v>
      </c>
      <c r="AC366" s="28" t="n">
        <f aca="false">AH366+AM366+AR366+AW366+BB366+BG366+BL366+BQ366+BV366+CA366+CF366+CK366+CP366+CU366+CZ366</f>
        <v>0</v>
      </c>
      <c r="AD366" s="22"/>
      <c r="AE366" s="25" t="n">
        <v>36022.9472287595</v>
      </c>
      <c r="AF366" s="25" t="n">
        <v>0</v>
      </c>
      <c r="AG366" s="25" t="n">
        <v>0</v>
      </c>
      <c r="AH366" s="25" t="n">
        <v>0</v>
      </c>
      <c r="AI366" s="22"/>
      <c r="AJ366" s="25" t="n">
        <v>61857.87</v>
      </c>
      <c r="AK366" s="25" t="n">
        <v>0</v>
      </c>
      <c r="AL366" s="25" t="n">
        <v>0</v>
      </c>
      <c r="AM366" s="25" t="n">
        <v>0</v>
      </c>
      <c r="AN366" s="22"/>
      <c r="AO366" s="25" t="n">
        <v>0</v>
      </c>
      <c r="AP366" s="25" t="n">
        <v>0</v>
      </c>
      <c r="AQ366" s="25" t="n">
        <v>0</v>
      </c>
      <c r="AR366" s="25" t="n">
        <v>0</v>
      </c>
      <c r="AS366" s="22"/>
      <c r="AT366" s="25" t="n">
        <v>0</v>
      </c>
      <c r="AU366" s="25" t="n">
        <v>0</v>
      </c>
      <c r="AV366" s="25" t="n">
        <v>0</v>
      </c>
      <c r="AW366" s="25" t="n">
        <v>0</v>
      </c>
      <c r="AX366" s="22"/>
      <c r="AY366" s="25" t="n">
        <v>92126.3</v>
      </c>
      <c r="AZ366" s="25" t="n">
        <v>0</v>
      </c>
      <c r="BA366" s="25" t="n">
        <v>0</v>
      </c>
      <c r="BB366" s="25" t="n">
        <v>0</v>
      </c>
      <c r="BC366" s="22"/>
      <c r="BD366" s="25" t="n">
        <v>101497.47</v>
      </c>
      <c r="BE366" s="25" t="n">
        <v>0</v>
      </c>
      <c r="BF366" s="25" t="n">
        <v>0</v>
      </c>
      <c r="BG366" s="25" t="n">
        <v>0</v>
      </c>
      <c r="BH366" s="22"/>
      <c r="BI366" s="25" t="n">
        <v>0</v>
      </c>
      <c r="BJ366" s="25" t="n">
        <v>0</v>
      </c>
      <c r="BK366" s="25" t="n">
        <v>0</v>
      </c>
      <c r="BL366" s="25" t="n">
        <v>0</v>
      </c>
      <c r="BM366" s="22"/>
      <c r="BN366" s="25" t="n">
        <v>10223.65</v>
      </c>
      <c r="BO366" s="29" t="n">
        <v>0</v>
      </c>
      <c r="BP366" s="25" t="n">
        <v>0</v>
      </c>
      <c r="BQ366" s="29" t="n">
        <v>0</v>
      </c>
      <c r="BR366" s="22"/>
      <c r="BS366" s="25" t="n">
        <v>41968.5</v>
      </c>
      <c r="BT366" s="29" t="n">
        <v>0</v>
      </c>
      <c r="BU366" s="25" t="n">
        <v>0</v>
      </c>
      <c r="BV366" s="29" t="n">
        <v>0</v>
      </c>
      <c r="BW366" s="22"/>
      <c r="BX366" s="25" t="n">
        <v>0</v>
      </c>
      <c r="BY366" s="29" t="n">
        <v>0</v>
      </c>
      <c r="BZ366" s="25" t="n">
        <v>0</v>
      </c>
      <c r="CA366" s="29" t="n">
        <v>0</v>
      </c>
      <c r="CB366" s="22"/>
      <c r="CC366" s="25" t="n">
        <v>7870.86</v>
      </c>
      <c r="CD366" s="29" t="n">
        <v>0</v>
      </c>
      <c r="CE366" s="25" t="n">
        <v>0</v>
      </c>
      <c r="CF366" s="29" t="n">
        <v>0</v>
      </c>
      <c r="CG366" s="22"/>
      <c r="CH366" s="25" t="n">
        <v>11050.95</v>
      </c>
      <c r="CI366" s="29" t="n">
        <v>0</v>
      </c>
      <c r="CJ366" s="25" t="n">
        <v>0</v>
      </c>
      <c r="CK366" s="29" t="n">
        <v>0</v>
      </c>
      <c r="CL366" s="22"/>
      <c r="CM366" s="25" t="n">
        <v>0</v>
      </c>
      <c r="CN366" s="29" t="n">
        <v>0</v>
      </c>
      <c r="CO366" s="25" t="n">
        <v>0</v>
      </c>
      <c r="CP366" s="29" t="n">
        <v>0</v>
      </c>
      <c r="CQ366" s="22"/>
      <c r="CR366" s="25" t="n">
        <v>71879.98</v>
      </c>
      <c r="CS366" s="29" t="n">
        <v>0</v>
      </c>
      <c r="CT366" s="25" t="n">
        <v>0</v>
      </c>
      <c r="CU366" s="29" t="n">
        <v>0</v>
      </c>
      <c r="CV366" s="22"/>
      <c r="CW366" s="25" t="n">
        <v>0</v>
      </c>
      <c r="CX366" s="25" t="n">
        <v>0</v>
      </c>
      <c r="CY366" s="25" t="n">
        <v>0</v>
      </c>
      <c r="CZ366" s="25" t="n">
        <v>0</v>
      </c>
      <c r="DA366" s="22"/>
      <c r="DB366" s="28" t="n">
        <v>434498.52</v>
      </c>
      <c r="DC366" s="25" t="n">
        <v>0</v>
      </c>
      <c r="DD366" s="25" t="n">
        <v>0</v>
      </c>
      <c r="DE366" s="28" t="n">
        <v>292186.08</v>
      </c>
      <c r="DF366" s="25" t="n">
        <v>0</v>
      </c>
      <c r="DG366" s="25" t="n">
        <v>0</v>
      </c>
      <c r="DH366" s="25" t="n">
        <v>20.29</v>
      </c>
      <c r="DJ366" s="3"/>
      <c r="DK366" s="3"/>
      <c r="DL366" s="3"/>
    </row>
    <row r="367" customFormat="false" ht="12.75" hidden="false" customHeight="false" outlineLevel="0" collapsed="false">
      <c r="A367" s="22" t="n">
        <v>356</v>
      </c>
      <c r="B367" s="22" t="s">
        <v>564</v>
      </c>
      <c r="C367" s="23" t="n">
        <v>42122</v>
      </c>
      <c r="D367" s="24" t="s">
        <v>72</v>
      </c>
      <c r="E367" s="25" t="n">
        <v>13568.46</v>
      </c>
      <c r="F367" s="25" t="n">
        <v>1801.71</v>
      </c>
      <c r="G367" s="25" t="n">
        <v>600.57</v>
      </c>
      <c r="H367" s="26" t="n">
        <v>1031.5</v>
      </c>
      <c r="I367" s="22" t="n">
        <v>874.2</v>
      </c>
      <c r="J367" s="22" t="n">
        <v>157.3</v>
      </c>
      <c r="K367" s="22" t="n">
        <v>783.9</v>
      </c>
      <c r="L367" s="22" t="n">
        <v>0</v>
      </c>
      <c r="M367" s="27" t="s">
        <v>225</v>
      </c>
      <c r="N367" s="22" t="n">
        <v>3</v>
      </c>
      <c r="O367" s="22" t="n">
        <v>2</v>
      </c>
      <c r="P367" s="22" t="n">
        <v>18</v>
      </c>
      <c r="Q367" s="25" t="n">
        <v>13568.46</v>
      </c>
      <c r="R367" s="25" t="n">
        <v>1801.71</v>
      </c>
      <c r="S367" s="25" t="n">
        <v>13568.46</v>
      </c>
      <c r="T367" s="25" t="n">
        <v>1801.71</v>
      </c>
      <c r="U367" s="25" t="n">
        <v>0</v>
      </c>
      <c r="V367" s="25" t="n">
        <v>0</v>
      </c>
      <c r="W367" s="25" t="n">
        <v>13568.46</v>
      </c>
      <c r="X367" s="25" t="n">
        <v>1801.71</v>
      </c>
      <c r="Y367" s="22"/>
      <c r="Z367" s="28" t="n">
        <f aca="false">AE367+AJ367+AO367+AT367+AY367+BD367+BI367+BN367+BS367+BX367+CC367+CH367+CM367+CR367+CW367</f>
        <v>220575.950455347</v>
      </c>
      <c r="AA367" s="28" t="n">
        <f aca="false">AF367+AK367+AP367+AU367+AZ367+BE367+BJ367+BO367+BT367+BY367+CD367+CI367+CN367+CS367+CX367</f>
        <v>30023.10171806</v>
      </c>
      <c r="AB367" s="28" t="n">
        <f aca="false">AG367+AL367+AQ367+AV367+BA367+BF367+BK367+BP367+BU367+BZ367+CE367+CJ367+CO367+CT367+CY367</f>
        <v>14422.03171806</v>
      </c>
      <c r="AC367" s="28" t="n">
        <f aca="false">AH367+AM367+AR367+AW367+BB367+BG367+BL367+BQ367+BV367+CA367+CF367+CK367+CP367+CU367+CZ367</f>
        <v>15601.07</v>
      </c>
      <c r="AD367" s="22"/>
      <c r="AE367" s="25" t="n">
        <v>14323.3304553474</v>
      </c>
      <c r="AF367" s="25" t="n">
        <v>373.59171805996</v>
      </c>
      <c r="AG367" s="25" t="n">
        <v>373.59171805996</v>
      </c>
      <c r="AH367" s="25" t="n">
        <v>0</v>
      </c>
      <c r="AI367" s="22"/>
      <c r="AJ367" s="25" t="n">
        <v>35670.98</v>
      </c>
      <c r="AK367" s="25" t="n">
        <v>7500.56</v>
      </c>
      <c r="AL367" s="25" t="n">
        <v>7500.56</v>
      </c>
      <c r="AM367" s="25" t="n">
        <v>0</v>
      </c>
      <c r="AN367" s="22"/>
      <c r="AO367" s="25" t="n">
        <v>0</v>
      </c>
      <c r="AP367" s="25" t="n">
        <v>0</v>
      </c>
      <c r="AQ367" s="25" t="n">
        <v>0</v>
      </c>
      <c r="AR367" s="25" t="n">
        <v>0</v>
      </c>
      <c r="AS367" s="22"/>
      <c r="AT367" s="25" t="n">
        <v>0</v>
      </c>
      <c r="AU367" s="25" t="n">
        <v>0</v>
      </c>
      <c r="AV367" s="25" t="n">
        <v>0</v>
      </c>
      <c r="AW367" s="25" t="n">
        <v>0</v>
      </c>
      <c r="AX367" s="22"/>
      <c r="AY367" s="25" t="n">
        <v>20528.81</v>
      </c>
      <c r="AZ367" s="25" t="n">
        <v>3786.33</v>
      </c>
      <c r="BA367" s="25" t="n">
        <v>3786.33</v>
      </c>
      <c r="BB367" s="25" t="n">
        <v>0</v>
      </c>
      <c r="BC367" s="22"/>
      <c r="BD367" s="25" t="n">
        <v>8190.73</v>
      </c>
      <c r="BE367" s="25" t="n">
        <v>2761.55</v>
      </c>
      <c r="BF367" s="25" t="n">
        <v>2761.55</v>
      </c>
      <c r="BG367" s="25" t="n">
        <v>0</v>
      </c>
      <c r="BH367" s="22"/>
      <c r="BI367" s="25" t="n">
        <v>0</v>
      </c>
      <c r="BJ367" s="25" t="n">
        <v>0</v>
      </c>
      <c r="BK367" s="25" t="n">
        <v>0</v>
      </c>
      <c r="BL367" s="25" t="n">
        <v>0</v>
      </c>
      <c r="BM367" s="22"/>
      <c r="BN367" s="25" t="n">
        <v>9587.75</v>
      </c>
      <c r="BO367" s="29" t="n">
        <v>0</v>
      </c>
      <c r="BP367" s="25" t="n">
        <v>0</v>
      </c>
      <c r="BQ367" s="29" t="n">
        <v>0</v>
      </c>
      <c r="BR367" s="22"/>
      <c r="BS367" s="25" t="n">
        <v>26566.84</v>
      </c>
      <c r="BT367" s="29" t="n">
        <v>1894.18</v>
      </c>
      <c r="BU367" s="25" t="n">
        <v>0</v>
      </c>
      <c r="BV367" s="29" t="n">
        <v>1894.18</v>
      </c>
      <c r="BW367" s="22"/>
      <c r="BX367" s="25" t="n">
        <v>8288.97</v>
      </c>
      <c r="BY367" s="29" t="n">
        <v>0</v>
      </c>
      <c r="BZ367" s="25" t="n">
        <v>0</v>
      </c>
      <c r="CA367" s="29" t="n">
        <v>0</v>
      </c>
      <c r="CB367" s="22"/>
      <c r="CC367" s="25" t="n">
        <v>3913.8</v>
      </c>
      <c r="CD367" s="29" t="n">
        <v>980.17</v>
      </c>
      <c r="CE367" s="25" t="n">
        <v>0</v>
      </c>
      <c r="CF367" s="29" t="n">
        <v>980.17</v>
      </c>
      <c r="CG367" s="22"/>
      <c r="CH367" s="25" t="n">
        <v>25868.61</v>
      </c>
      <c r="CI367" s="29" t="n">
        <v>7783.1</v>
      </c>
      <c r="CJ367" s="25" t="n">
        <v>0</v>
      </c>
      <c r="CK367" s="29" t="n">
        <v>7783.1</v>
      </c>
      <c r="CL367" s="22"/>
      <c r="CM367" s="25" t="n">
        <v>9561.4</v>
      </c>
      <c r="CN367" s="29" t="n">
        <v>2293.41</v>
      </c>
      <c r="CO367" s="25" t="n">
        <v>0</v>
      </c>
      <c r="CP367" s="29" t="n">
        <v>2293.41</v>
      </c>
      <c r="CQ367" s="22"/>
      <c r="CR367" s="25" t="n">
        <v>58074.73</v>
      </c>
      <c r="CS367" s="29" t="n">
        <v>2650.21</v>
      </c>
      <c r="CT367" s="25" t="n">
        <v>0</v>
      </c>
      <c r="CU367" s="29" t="n">
        <v>2650.21</v>
      </c>
      <c r="CV367" s="22"/>
      <c r="CW367" s="25" t="n">
        <v>0</v>
      </c>
      <c r="CX367" s="25" t="n">
        <v>0</v>
      </c>
      <c r="CY367" s="25" t="n">
        <v>0</v>
      </c>
      <c r="CZ367" s="25" t="n">
        <v>0</v>
      </c>
      <c r="DA367" s="22"/>
      <c r="DB367" s="28" t="n">
        <v>220575.96</v>
      </c>
      <c r="DC367" s="25" t="n">
        <v>56350.86</v>
      </c>
      <c r="DD367" s="25" t="n">
        <v>18783.62</v>
      </c>
      <c r="DE367" s="28" t="n">
        <v>186938.94</v>
      </c>
      <c r="DF367" s="25" t="n">
        <v>47757.54</v>
      </c>
      <c r="DG367" s="25" t="n">
        <v>15919.18</v>
      </c>
      <c r="DH367" s="25" t="n">
        <v>20.29</v>
      </c>
      <c r="DJ367" s="3"/>
      <c r="DK367" s="3"/>
      <c r="DL367" s="3"/>
    </row>
    <row r="368" customFormat="false" ht="12.75" hidden="false" customHeight="false" outlineLevel="0" collapsed="false">
      <c r="A368" s="22" t="n">
        <v>357</v>
      </c>
      <c r="B368" s="22" t="s">
        <v>565</v>
      </c>
      <c r="C368" s="23" t="n">
        <v>42122</v>
      </c>
      <c r="D368" s="24" t="s">
        <v>72</v>
      </c>
      <c r="E368" s="25" t="n">
        <v>65356.98</v>
      </c>
      <c r="F368" s="25" t="n">
        <v>9517.44</v>
      </c>
      <c r="G368" s="25" t="n">
        <v>3172.48</v>
      </c>
      <c r="H368" s="26" t="n">
        <v>5288.6</v>
      </c>
      <c r="I368" s="22" t="n">
        <v>3531.9</v>
      </c>
      <c r="J368" s="22" t="n">
        <v>1756.7</v>
      </c>
      <c r="K368" s="22" t="n">
        <v>1049.2</v>
      </c>
      <c r="L368" s="22" t="n">
        <v>0</v>
      </c>
      <c r="M368" s="27" t="s">
        <v>340</v>
      </c>
      <c r="N368" s="22" t="n">
        <v>12</v>
      </c>
      <c r="O368" s="22" t="n">
        <v>1</v>
      </c>
      <c r="P368" s="22" t="n">
        <v>82</v>
      </c>
      <c r="Q368" s="25" t="n">
        <v>65356.98</v>
      </c>
      <c r="R368" s="25" t="n">
        <v>9517.44</v>
      </c>
      <c r="S368" s="25" t="n">
        <v>65356.98</v>
      </c>
      <c r="T368" s="25" t="n">
        <v>9517.44</v>
      </c>
      <c r="U368" s="25" t="n">
        <v>0</v>
      </c>
      <c r="V368" s="25" t="n">
        <v>0</v>
      </c>
      <c r="W368" s="25" t="n">
        <v>65356.98</v>
      </c>
      <c r="X368" s="25" t="n">
        <v>9517.44</v>
      </c>
      <c r="Y368" s="22"/>
      <c r="Z368" s="28" t="n">
        <f aca="false">AE368+AJ368+AO368+AT368+AY368+BD368+BI368+BN368+BS368+BX368+CC368+CH368+CM368+CR368+CW368</f>
        <v>1455845.82599687</v>
      </c>
      <c r="AA368" s="28" t="n">
        <f aca="false">AF368+AK368+AP368+AU368+AZ368+BE368+BJ368+BO368+BT368+BY368+CD368+CI368+CN368+CS368+CX368</f>
        <v>600549.371213002</v>
      </c>
      <c r="AB368" s="28" t="n">
        <f aca="false">AG368+AL368+AQ368+AV368+BA368+BF368+BK368+BP368+BU368+BZ368+CE368+CJ368+CO368+CT368+CY368</f>
        <v>518632.751213002</v>
      </c>
      <c r="AC368" s="28" t="n">
        <f aca="false">AH368+AM368+AR368+AW368+BB368+BG368+BL368+BQ368+BV368+CA368+CF368+CK368+CP368+CU368+CZ368</f>
        <v>81916.62</v>
      </c>
      <c r="AD368" s="22"/>
      <c r="AE368" s="25" t="n">
        <v>127984.505996874</v>
      </c>
      <c r="AF368" s="25" t="n">
        <v>30340.4412130019</v>
      </c>
      <c r="AG368" s="25" t="n">
        <v>30340.4412130019</v>
      </c>
      <c r="AH368" s="25" t="n">
        <v>0</v>
      </c>
      <c r="AI368" s="22"/>
      <c r="AJ368" s="25" t="n">
        <v>207398.29</v>
      </c>
      <c r="AK368" s="25" t="n">
        <v>52760</v>
      </c>
      <c r="AL368" s="25" t="n">
        <v>52760</v>
      </c>
      <c r="AM368" s="25" t="n">
        <v>0</v>
      </c>
      <c r="AN368" s="22"/>
      <c r="AO368" s="25" t="n">
        <v>0</v>
      </c>
      <c r="AP368" s="25" t="n">
        <v>0</v>
      </c>
      <c r="AQ368" s="25" t="n">
        <v>0</v>
      </c>
      <c r="AR368" s="25" t="n">
        <v>0</v>
      </c>
      <c r="AS368" s="22"/>
      <c r="AT368" s="25" t="n">
        <v>0</v>
      </c>
      <c r="AU368" s="25" t="n">
        <v>0</v>
      </c>
      <c r="AV368" s="25" t="n">
        <v>0</v>
      </c>
      <c r="AW368" s="25" t="n">
        <v>0</v>
      </c>
      <c r="AX368" s="22"/>
      <c r="AY368" s="25" t="n">
        <v>396450.18</v>
      </c>
      <c r="AZ368" s="25" t="n">
        <v>217684.69</v>
      </c>
      <c r="BA368" s="25" t="n">
        <v>217684.69</v>
      </c>
      <c r="BB368" s="25" t="n">
        <v>0</v>
      </c>
      <c r="BC368" s="22"/>
      <c r="BD368" s="25" t="n">
        <v>396857.46</v>
      </c>
      <c r="BE368" s="25" t="n">
        <v>217847.62</v>
      </c>
      <c r="BF368" s="25" t="n">
        <v>217847.62</v>
      </c>
      <c r="BG368" s="25" t="n">
        <v>0</v>
      </c>
      <c r="BH368" s="22"/>
      <c r="BI368" s="25" t="n">
        <v>72878.21</v>
      </c>
      <c r="BJ368" s="25" t="n">
        <v>17087.92</v>
      </c>
      <c r="BK368" s="25" t="n">
        <v>0</v>
      </c>
      <c r="BL368" s="25" t="n">
        <v>17087.92</v>
      </c>
      <c r="BM368" s="22"/>
      <c r="BN368" s="25" t="n">
        <v>14412.59</v>
      </c>
      <c r="BO368" s="29" t="n">
        <v>0</v>
      </c>
      <c r="BP368" s="25" t="n">
        <v>0</v>
      </c>
      <c r="BQ368" s="29" t="n">
        <v>0</v>
      </c>
      <c r="BR368" s="22"/>
      <c r="BS368" s="25" t="n">
        <v>9764.79</v>
      </c>
      <c r="BT368" s="29" t="n">
        <v>9764.79</v>
      </c>
      <c r="BU368" s="25" t="n">
        <v>0</v>
      </c>
      <c r="BV368" s="29" t="n">
        <v>9764.79</v>
      </c>
      <c r="BW368" s="22"/>
      <c r="BX368" s="25" t="n">
        <v>35017.03</v>
      </c>
      <c r="BY368" s="29" t="n">
        <v>0</v>
      </c>
      <c r="BZ368" s="25" t="n">
        <v>0</v>
      </c>
      <c r="CA368" s="29" t="n">
        <v>0</v>
      </c>
      <c r="CB368" s="22"/>
      <c r="CC368" s="25" t="n">
        <v>20066.37</v>
      </c>
      <c r="CD368" s="29" t="n">
        <v>5025.4</v>
      </c>
      <c r="CE368" s="25" t="n">
        <v>0</v>
      </c>
      <c r="CF368" s="29" t="n">
        <v>5025.4</v>
      </c>
      <c r="CG368" s="22"/>
      <c r="CH368" s="25" t="n">
        <v>66249</v>
      </c>
      <c r="CI368" s="29" t="n">
        <v>21435.32</v>
      </c>
      <c r="CJ368" s="25" t="n">
        <v>0</v>
      </c>
      <c r="CK368" s="29" t="n">
        <v>21435.32</v>
      </c>
      <c r="CL368" s="22"/>
      <c r="CM368" s="25" t="n">
        <v>50841.27</v>
      </c>
      <c r="CN368" s="29" t="n">
        <v>15014.98</v>
      </c>
      <c r="CO368" s="25" t="n">
        <v>0</v>
      </c>
      <c r="CP368" s="29" t="n">
        <v>15014.98</v>
      </c>
      <c r="CQ368" s="22"/>
      <c r="CR368" s="25" t="n">
        <v>57926.13</v>
      </c>
      <c r="CS368" s="29" t="n">
        <v>13588.21</v>
      </c>
      <c r="CT368" s="25" t="n">
        <v>0</v>
      </c>
      <c r="CU368" s="29" t="n">
        <v>13588.21</v>
      </c>
      <c r="CV368" s="22"/>
      <c r="CW368" s="25" t="n">
        <v>0</v>
      </c>
      <c r="CX368" s="25" t="n">
        <v>0</v>
      </c>
      <c r="CY368" s="25" t="n">
        <v>0</v>
      </c>
      <c r="CZ368" s="25" t="n">
        <v>0</v>
      </c>
      <c r="DA368" s="22"/>
      <c r="DB368" s="28" t="n">
        <v>1455845.82</v>
      </c>
      <c r="DC368" s="25" t="n">
        <v>371735.7</v>
      </c>
      <c r="DD368" s="25" t="n">
        <v>123911.9</v>
      </c>
      <c r="DE368" s="28" t="n">
        <v>972261.48</v>
      </c>
      <c r="DF368" s="25" t="n">
        <v>248257.26</v>
      </c>
      <c r="DG368" s="25" t="n">
        <v>82752.42</v>
      </c>
      <c r="DH368" s="25" t="n">
        <v>25.51</v>
      </c>
      <c r="DJ368" s="3"/>
      <c r="DK368" s="3"/>
      <c r="DL368" s="3"/>
    </row>
    <row r="369" customFormat="false" ht="12.75" hidden="false" customHeight="true" outlineLevel="0" collapsed="false">
      <c r="A369" s="22" t="n">
        <v>358</v>
      </c>
      <c r="B369" s="22" t="s">
        <v>566</v>
      </c>
      <c r="C369" s="23" t="n">
        <v>42122</v>
      </c>
      <c r="D369" s="24" t="s">
        <v>72</v>
      </c>
      <c r="E369" s="25" t="n">
        <v>17643.18</v>
      </c>
      <c r="F369" s="25" t="n">
        <v>0</v>
      </c>
      <c r="G369" s="25" t="n">
        <v>0</v>
      </c>
      <c r="H369" s="26" t="n">
        <v>5473.9</v>
      </c>
      <c r="I369" s="22" t="n">
        <v>3655.1</v>
      </c>
      <c r="J369" s="22" t="n">
        <v>1818.8</v>
      </c>
      <c r="K369" s="22" t="n">
        <v>3069.8</v>
      </c>
      <c r="L369" s="22" t="n">
        <v>0</v>
      </c>
      <c r="M369" s="27" t="s">
        <v>186</v>
      </c>
      <c r="N369" s="22" t="n">
        <v>5</v>
      </c>
      <c r="O369" s="22" t="n">
        <v>3</v>
      </c>
      <c r="P369" s="22" t="n">
        <v>56</v>
      </c>
      <c r="Q369" s="25" t="n">
        <v>17643.18</v>
      </c>
      <c r="R369" s="25" t="n">
        <v>0</v>
      </c>
      <c r="S369" s="25" t="n">
        <v>17643.18</v>
      </c>
      <c r="T369" s="25" t="n">
        <v>0</v>
      </c>
      <c r="U369" s="25" t="n">
        <v>0</v>
      </c>
      <c r="V369" s="25" t="n">
        <v>0</v>
      </c>
      <c r="W369" s="25" t="n">
        <v>17643.18</v>
      </c>
      <c r="X369" s="25" t="n">
        <v>0</v>
      </c>
      <c r="Y369" s="22"/>
      <c r="Z369" s="28" t="n">
        <f aca="false">AE369+AJ369+AO369+AT369+AY369+BD369+BI369+BN369+BS369+BX369+CC369+CH369+CM369+CR369+CW369</f>
        <v>572460.47759189</v>
      </c>
      <c r="AA369" s="28" t="n">
        <f aca="false">AF369+AK369+AP369+AU369+AZ369+BE369+BJ369+BO369+BT369+BY369+CD369+CI369+CN369+CS369+CX369</f>
        <v>0</v>
      </c>
      <c r="AB369" s="28" t="n">
        <f aca="false">AG369+AL369+AQ369+AV369+BA369+BF369+BK369+BP369+BU369+BZ369+CE369+CJ369+CO369+CT369+CY369</f>
        <v>0</v>
      </c>
      <c r="AC369" s="28" t="n">
        <f aca="false">AH369+AM369+AR369+AW369+BB369+BG369+BL369+BQ369+BV369+CA369+CF369+CK369+CP369+CU369+CZ369</f>
        <v>0</v>
      </c>
      <c r="AD369" s="22"/>
      <c r="AE369" s="25" t="n">
        <v>47785.1475918901</v>
      </c>
      <c r="AF369" s="25" t="n">
        <v>0</v>
      </c>
      <c r="AG369" s="25" t="n">
        <v>0</v>
      </c>
      <c r="AH369" s="25" t="n">
        <v>0</v>
      </c>
      <c r="AI369" s="22"/>
      <c r="AJ369" s="25" t="n">
        <v>73257.82</v>
      </c>
      <c r="AK369" s="25" t="n">
        <v>0</v>
      </c>
      <c r="AL369" s="25" t="n">
        <v>0</v>
      </c>
      <c r="AM369" s="25" t="n">
        <v>0</v>
      </c>
      <c r="AN369" s="22"/>
      <c r="AO369" s="25" t="n">
        <v>0</v>
      </c>
      <c r="AP369" s="25" t="n">
        <v>0</v>
      </c>
      <c r="AQ369" s="25" t="n">
        <v>0</v>
      </c>
      <c r="AR369" s="25" t="n">
        <v>0</v>
      </c>
      <c r="AS369" s="22"/>
      <c r="AT369" s="25" t="n">
        <v>0</v>
      </c>
      <c r="AU369" s="25" t="n">
        <v>0</v>
      </c>
      <c r="AV369" s="25" t="n">
        <v>0</v>
      </c>
      <c r="AW369" s="25" t="n">
        <v>0</v>
      </c>
      <c r="AX369" s="22"/>
      <c r="AY369" s="25" t="n">
        <v>130227.36</v>
      </c>
      <c r="AZ369" s="25" t="n">
        <v>0</v>
      </c>
      <c r="BA369" s="25" t="n">
        <v>0</v>
      </c>
      <c r="BB369" s="25" t="n">
        <v>0</v>
      </c>
      <c r="BC369" s="22"/>
      <c r="BD369" s="25" t="n">
        <v>136822.31</v>
      </c>
      <c r="BE369" s="25" t="n">
        <v>0</v>
      </c>
      <c r="BF369" s="25" t="n">
        <v>0</v>
      </c>
      <c r="BG369" s="25" t="n">
        <v>0</v>
      </c>
      <c r="BH369" s="22"/>
      <c r="BI369" s="25" t="n">
        <v>0</v>
      </c>
      <c r="BJ369" s="25" t="n">
        <v>0</v>
      </c>
      <c r="BK369" s="25" t="n">
        <v>0</v>
      </c>
      <c r="BL369" s="25" t="n">
        <v>0</v>
      </c>
      <c r="BM369" s="22"/>
      <c r="BN369" s="25" t="n">
        <v>17705.99</v>
      </c>
      <c r="BO369" s="29" t="n">
        <v>0</v>
      </c>
      <c r="BP369" s="25" t="n">
        <v>0</v>
      </c>
      <c r="BQ369" s="29" t="n">
        <v>0</v>
      </c>
      <c r="BR369" s="22"/>
      <c r="BS369" s="25" t="n">
        <v>57580.98</v>
      </c>
      <c r="BT369" s="29" t="n">
        <v>0</v>
      </c>
      <c r="BU369" s="25" t="n">
        <v>0</v>
      </c>
      <c r="BV369" s="29" t="n">
        <v>0</v>
      </c>
      <c r="BW369" s="22"/>
      <c r="BX369" s="25" t="n">
        <v>0</v>
      </c>
      <c r="BY369" s="29" t="n">
        <v>0</v>
      </c>
      <c r="BZ369" s="25" t="n">
        <v>0</v>
      </c>
      <c r="CA369" s="29" t="n">
        <v>0</v>
      </c>
      <c r="CB369" s="22"/>
      <c r="CC369" s="25" t="n">
        <v>10369.98</v>
      </c>
      <c r="CD369" s="29" t="n">
        <v>0</v>
      </c>
      <c r="CE369" s="25" t="n">
        <v>0</v>
      </c>
      <c r="CF369" s="29" t="n">
        <v>0</v>
      </c>
      <c r="CG369" s="22"/>
      <c r="CH369" s="25" t="n">
        <v>18845.7</v>
      </c>
      <c r="CI369" s="29" t="n">
        <v>0</v>
      </c>
      <c r="CJ369" s="25" t="n">
        <v>0</v>
      </c>
      <c r="CK369" s="29" t="n">
        <v>0</v>
      </c>
      <c r="CL369" s="22"/>
      <c r="CM369" s="25" t="n">
        <v>15291.22</v>
      </c>
      <c r="CN369" s="29" t="n">
        <v>0</v>
      </c>
      <c r="CO369" s="25" t="n">
        <v>0</v>
      </c>
      <c r="CP369" s="29" t="n">
        <v>0</v>
      </c>
      <c r="CQ369" s="22"/>
      <c r="CR369" s="25" t="n">
        <v>64573.97</v>
      </c>
      <c r="CS369" s="29" t="n">
        <v>0</v>
      </c>
      <c r="CT369" s="25" t="n">
        <v>0</v>
      </c>
      <c r="CU369" s="29" t="n">
        <v>0</v>
      </c>
      <c r="CV369" s="22"/>
      <c r="CW369" s="25" t="n">
        <v>0</v>
      </c>
      <c r="CX369" s="25" t="n">
        <v>0</v>
      </c>
      <c r="CY369" s="25" t="n">
        <v>0</v>
      </c>
      <c r="CZ369" s="25" t="n">
        <v>0</v>
      </c>
      <c r="DA369" s="22"/>
      <c r="DB369" s="28" t="n">
        <v>572460.48</v>
      </c>
      <c r="DC369" s="25" t="n">
        <v>0</v>
      </c>
      <c r="DD369" s="25" t="n">
        <v>0</v>
      </c>
      <c r="DE369" s="28" t="n">
        <v>382250.34</v>
      </c>
      <c r="DF369" s="25" t="n">
        <v>0</v>
      </c>
      <c r="DG369" s="25" t="n">
        <v>0</v>
      </c>
      <c r="DH369" s="25" t="n">
        <v>20.29</v>
      </c>
      <c r="DJ369" s="3"/>
      <c r="DK369" s="3"/>
      <c r="DL369" s="3"/>
    </row>
    <row r="370" customFormat="false" ht="12.75" hidden="false" customHeight="false" outlineLevel="0" collapsed="false">
      <c r="A370" s="22" t="n">
        <v>359</v>
      </c>
      <c r="B370" s="22" t="s">
        <v>567</v>
      </c>
      <c r="C370" s="23" t="n">
        <v>42122</v>
      </c>
      <c r="D370" s="24" t="s">
        <v>72</v>
      </c>
      <c r="E370" s="25" t="n">
        <v>71261.88</v>
      </c>
      <c r="F370" s="25" t="n">
        <v>11232.09</v>
      </c>
      <c r="G370" s="25" t="n">
        <v>3744.03</v>
      </c>
      <c r="H370" s="26" t="n">
        <v>4766.1</v>
      </c>
      <c r="I370" s="22" t="n">
        <v>3576.4</v>
      </c>
      <c r="J370" s="22" t="n">
        <v>1189.7</v>
      </c>
      <c r="K370" s="22" t="n">
        <v>832</v>
      </c>
      <c r="L370" s="22" t="n">
        <v>0</v>
      </c>
      <c r="M370" s="27" t="s">
        <v>340</v>
      </c>
      <c r="N370" s="22" t="n">
        <v>12</v>
      </c>
      <c r="O370" s="22" t="n">
        <v>1</v>
      </c>
      <c r="P370" s="22" t="n">
        <v>82</v>
      </c>
      <c r="Q370" s="25" t="n">
        <v>71261.88</v>
      </c>
      <c r="R370" s="25" t="n">
        <v>11232.09</v>
      </c>
      <c r="S370" s="25" t="n">
        <v>71261.88</v>
      </c>
      <c r="T370" s="25" t="n">
        <v>11232.09</v>
      </c>
      <c r="U370" s="25" t="n">
        <v>0</v>
      </c>
      <c r="V370" s="25" t="n">
        <v>0</v>
      </c>
      <c r="W370" s="25" t="n">
        <v>71261.88</v>
      </c>
      <c r="X370" s="25" t="n">
        <v>11232.09</v>
      </c>
      <c r="Y370" s="22"/>
      <c r="Z370" s="28" t="n">
        <f aca="false">AE370+AJ370+AO370+AT370+AY370+BD370+BI370+BN370+BS370+BX370+CC370+CH370+CM370+CR370+CW370</f>
        <v>1312012.02126658</v>
      </c>
      <c r="AA370" s="28" t="n">
        <f aca="false">AF370+AK370+AP370+AU370+AZ370+BE370+BJ370+BO370+BT370+BY370+CD370+CI370+CN370+CS370+CX370</f>
        <v>417967.681324809</v>
      </c>
      <c r="AB370" s="28" t="n">
        <f aca="false">AG370+AL370+AQ370+AV370+BA370+BF370+BK370+BP370+BU370+BZ370+CE370+CJ370+CO370+CT370+CY370</f>
        <v>339633.831324809</v>
      </c>
      <c r="AC370" s="28" t="n">
        <f aca="false">AH370+AM370+AR370+AW370+BB370+BG370+BL370+BQ370+BV370+CA370+CF370+CK370+CP370+CU370+CZ370</f>
        <v>78333.85</v>
      </c>
      <c r="AD370" s="22"/>
      <c r="AE370" s="25" t="n">
        <v>115968.191266584</v>
      </c>
      <c r="AF370" s="25" t="n">
        <v>27473.0413248088</v>
      </c>
      <c r="AG370" s="25" t="n">
        <v>27473.0413248088</v>
      </c>
      <c r="AH370" s="25" t="n">
        <v>0</v>
      </c>
      <c r="AI370" s="22"/>
      <c r="AJ370" s="25" t="n">
        <v>202082.29</v>
      </c>
      <c r="AK370" s="25" t="n">
        <v>51476.1</v>
      </c>
      <c r="AL370" s="25" t="n">
        <v>51476.1</v>
      </c>
      <c r="AM370" s="25" t="n">
        <v>0</v>
      </c>
      <c r="AN370" s="22"/>
      <c r="AO370" s="25" t="n">
        <v>0</v>
      </c>
      <c r="AP370" s="25" t="n">
        <v>0</v>
      </c>
      <c r="AQ370" s="25" t="n">
        <v>0</v>
      </c>
      <c r="AR370" s="25" t="n">
        <v>0</v>
      </c>
      <c r="AS370" s="22"/>
      <c r="AT370" s="25" t="n">
        <v>0</v>
      </c>
      <c r="AU370" s="25" t="n">
        <v>0</v>
      </c>
      <c r="AV370" s="25" t="n">
        <v>0</v>
      </c>
      <c r="AW370" s="25" t="n">
        <v>0</v>
      </c>
      <c r="AX370" s="22"/>
      <c r="AY370" s="25" t="n">
        <v>327324.43</v>
      </c>
      <c r="AZ370" s="25" t="n">
        <v>128943.54</v>
      </c>
      <c r="BA370" s="25" t="n">
        <v>128943.54</v>
      </c>
      <c r="BB370" s="25" t="n">
        <v>0</v>
      </c>
      <c r="BC370" s="22"/>
      <c r="BD370" s="25" t="n">
        <v>335631.87</v>
      </c>
      <c r="BE370" s="25" t="n">
        <v>131741.15</v>
      </c>
      <c r="BF370" s="25" t="n">
        <v>131741.15</v>
      </c>
      <c r="BG370" s="25" t="n">
        <v>0</v>
      </c>
      <c r="BH370" s="22"/>
      <c r="BI370" s="25" t="n">
        <v>94100.91</v>
      </c>
      <c r="BJ370" s="25" t="n">
        <v>22214.21</v>
      </c>
      <c r="BK370" s="25" t="n">
        <v>0</v>
      </c>
      <c r="BL370" s="25" t="n">
        <v>22214.21</v>
      </c>
      <c r="BM370" s="22"/>
      <c r="BN370" s="25" t="n">
        <v>14412.59</v>
      </c>
      <c r="BO370" s="29" t="n">
        <v>0</v>
      </c>
      <c r="BP370" s="25" t="n">
        <v>0</v>
      </c>
      <c r="BQ370" s="29" t="n">
        <v>0</v>
      </c>
      <c r="BR370" s="22"/>
      <c r="BS370" s="25" t="n">
        <v>9764.79</v>
      </c>
      <c r="BT370" s="29" t="n">
        <v>9764.79</v>
      </c>
      <c r="BU370" s="25" t="n">
        <v>0</v>
      </c>
      <c r="BV370" s="29" t="n">
        <v>9764.79</v>
      </c>
      <c r="BW370" s="22"/>
      <c r="BX370" s="25" t="n">
        <v>35314.92</v>
      </c>
      <c r="BY370" s="29" t="n">
        <v>0</v>
      </c>
      <c r="BZ370" s="25" t="n">
        <v>0</v>
      </c>
      <c r="CA370" s="29" t="n">
        <v>0</v>
      </c>
      <c r="CB370" s="22"/>
      <c r="CC370" s="25" t="n">
        <v>18083.97</v>
      </c>
      <c r="CD370" s="29" t="n">
        <v>4528.93</v>
      </c>
      <c r="CE370" s="25" t="n">
        <v>0</v>
      </c>
      <c r="CF370" s="29" t="n">
        <v>4528.93</v>
      </c>
      <c r="CG370" s="22"/>
      <c r="CH370" s="25" t="n">
        <v>44077.63</v>
      </c>
      <c r="CI370" s="29" t="n">
        <v>14679.69</v>
      </c>
      <c r="CJ370" s="25" t="n">
        <v>0</v>
      </c>
      <c r="CK370" s="29" t="n">
        <v>14679.69</v>
      </c>
      <c r="CL370" s="22"/>
      <c r="CM370" s="25" t="n">
        <v>55938.63</v>
      </c>
      <c r="CN370" s="29" t="n">
        <v>14900.49</v>
      </c>
      <c r="CO370" s="25" t="n">
        <v>0</v>
      </c>
      <c r="CP370" s="29" t="n">
        <v>14900.49</v>
      </c>
      <c r="CQ370" s="22"/>
      <c r="CR370" s="25" t="n">
        <v>59311.8</v>
      </c>
      <c r="CS370" s="29" t="n">
        <v>12245.74</v>
      </c>
      <c r="CT370" s="25" t="n">
        <v>0</v>
      </c>
      <c r="CU370" s="29" t="n">
        <v>12245.74</v>
      </c>
      <c r="CV370" s="22"/>
      <c r="CW370" s="25" t="n">
        <v>0</v>
      </c>
      <c r="CX370" s="25" t="n">
        <v>0</v>
      </c>
      <c r="CY370" s="25" t="n">
        <v>0</v>
      </c>
      <c r="CZ370" s="25" t="n">
        <v>0</v>
      </c>
      <c r="DA370" s="22"/>
      <c r="DB370" s="28" t="n">
        <v>1312012.02</v>
      </c>
      <c r="DC370" s="25" t="n">
        <v>335009.16</v>
      </c>
      <c r="DD370" s="25" t="n">
        <v>111669.72</v>
      </c>
      <c r="DE370" s="28" t="n">
        <v>984511.38</v>
      </c>
      <c r="DF370" s="25" t="n">
        <v>251385.15</v>
      </c>
      <c r="DG370" s="25" t="n">
        <v>83795.05</v>
      </c>
      <c r="DH370" s="25" t="n">
        <v>25.51</v>
      </c>
      <c r="DJ370" s="3"/>
      <c r="DK370" s="3"/>
      <c r="DL370" s="3"/>
    </row>
    <row r="371" customFormat="false" ht="12.75" hidden="false" customHeight="true" outlineLevel="0" collapsed="false">
      <c r="A371" s="22" t="n">
        <v>360</v>
      </c>
      <c r="B371" s="22" t="s">
        <v>568</v>
      </c>
      <c r="C371" s="23" t="n">
        <v>42122</v>
      </c>
      <c r="D371" s="24" t="s">
        <v>72</v>
      </c>
      <c r="E371" s="25" t="n">
        <v>24336.36</v>
      </c>
      <c r="F371" s="25" t="n">
        <v>0</v>
      </c>
      <c r="G371" s="25" t="n">
        <v>0</v>
      </c>
      <c r="H371" s="26" t="n">
        <v>5258.6</v>
      </c>
      <c r="I371" s="22" t="n">
        <v>3592.7</v>
      </c>
      <c r="J371" s="22" t="n">
        <v>1665.9</v>
      </c>
      <c r="K371" s="22" t="n">
        <v>574</v>
      </c>
      <c r="L371" s="22" t="n">
        <v>0</v>
      </c>
      <c r="M371" s="27" t="s">
        <v>130</v>
      </c>
      <c r="N371" s="22" t="n">
        <v>5</v>
      </c>
      <c r="O371" s="22" t="n">
        <v>3</v>
      </c>
      <c r="P371" s="22" t="n">
        <v>56</v>
      </c>
      <c r="Q371" s="25" t="n">
        <v>24336.36</v>
      </c>
      <c r="R371" s="25" t="n">
        <v>0</v>
      </c>
      <c r="S371" s="25" t="n">
        <v>24336.36</v>
      </c>
      <c r="T371" s="25" t="n">
        <v>0</v>
      </c>
      <c r="U371" s="25" t="n">
        <v>0</v>
      </c>
      <c r="V371" s="25" t="n">
        <v>0</v>
      </c>
      <c r="W371" s="25" t="n">
        <v>24336.36</v>
      </c>
      <c r="X371" s="25" t="n">
        <v>0</v>
      </c>
      <c r="Y371" s="22"/>
      <c r="Z371" s="28" t="n">
        <f aca="false">AE371+AJ371+AO371+AT371+AY371+BD371+BI371+BN371+BS371+BX371+CC371+CH371+CM371+CR371+CW371</f>
        <v>549944.392721829</v>
      </c>
      <c r="AA371" s="28" t="n">
        <f aca="false">AF371+AK371+AP371+AU371+AZ371+BE371+BJ371+BO371+BT371+BY371+CD371+CI371+CN371+CS371+CX371</f>
        <v>0</v>
      </c>
      <c r="AB371" s="28" t="n">
        <f aca="false">AG371+AL371+AQ371+AV371+BA371+BF371+BK371+BP371+BU371+BZ371+CE371+CJ371+CO371+CT371+CY371</f>
        <v>0</v>
      </c>
      <c r="AC371" s="28" t="n">
        <f aca="false">AH371+AM371+AR371+AW371+BB371+BG371+BL371+BQ371+BV371+CA371+CF371+CK371+CP371+CU371+CZ371</f>
        <v>0</v>
      </c>
      <c r="AD371" s="22"/>
      <c r="AE371" s="25" t="n">
        <v>45740.8327218285</v>
      </c>
      <c r="AF371" s="25" t="n">
        <v>0</v>
      </c>
      <c r="AG371" s="25" t="n">
        <v>0</v>
      </c>
      <c r="AH371" s="25" t="n">
        <v>0</v>
      </c>
      <c r="AI371" s="22"/>
      <c r="AJ371" s="25" t="n">
        <v>77386.79</v>
      </c>
      <c r="AK371" s="25" t="n">
        <v>0</v>
      </c>
      <c r="AL371" s="25" t="n">
        <v>0</v>
      </c>
      <c r="AM371" s="25" t="n">
        <v>0</v>
      </c>
      <c r="AN371" s="22"/>
      <c r="AO371" s="25" t="n">
        <v>0</v>
      </c>
      <c r="AP371" s="25" t="n">
        <v>0</v>
      </c>
      <c r="AQ371" s="25" t="n">
        <v>0</v>
      </c>
      <c r="AR371" s="25" t="n">
        <v>0</v>
      </c>
      <c r="AS371" s="22"/>
      <c r="AT371" s="25" t="n">
        <v>0</v>
      </c>
      <c r="AU371" s="25" t="n">
        <v>0</v>
      </c>
      <c r="AV371" s="25" t="n">
        <v>0</v>
      </c>
      <c r="AW371" s="25" t="n">
        <v>0</v>
      </c>
      <c r="AX371" s="22"/>
      <c r="AY371" s="25" t="n">
        <v>127241.29</v>
      </c>
      <c r="AZ371" s="25" t="n">
        <v>0</v>
      </c>
      <c r="BA371" s="25" t="n">
        <v>0</v>
      </c>
      <c r="BB371" s="25" t="n">
        <v>0</v>
      </c>
      <c r="BC371" s="22"/>
      <c r="BD371" s="25" t="n">
        <v>137691.79</v>
      </c>
      <c r="BE371" s="25" t="n">
        <v>0</v>
      </c>
      <c r="BF371" s="25" t="n">
        <v>0</v>
      </c>
      <c r="BG371" s="25" t="n">
        <v>0</v>
      </c>
      <c r="BH371" s="22"/>
      <c r="BI371" s="25" t="n">
        <v>0</v>
      </c>
      <c r="BJ371" s="25" t="n">
        <v>0</v>
      </c>
      <c r="BK371" s="25" t="n">
        <v>0</v>
      </c>
      <c r="BL371" s="25" t="n">
        <v>0</v>
      </c>
      <c r="BM371" s="22"/>
      <c r="BN371" s="25" t="n">
        <v>12182.38</v>
      </c>
      <c r="BO371" s="29" t="n">
        <v>0</v>
      </c>
      <c r="BP371" s="25" t="n">
        <v>0</v>
      </c>
      <c r="BQ371" s="29" t="n">
        <v>0</v>
      </c>
      <c r="BR371" s="22"/>
      <c r="BS371" s="25" t="n">
        <v>57580.98</v>
      </c>
      <c r="BT371" s="29" t="n">
        <v>0</v>
      </c>
      <c r="BU371" s="25" t="n">
        <v>0</v>
      </c>
      <c r="BV371" s="29" t="n">
        <v>0</v>
      </c>
      <c r="BW371" s="22"/>
      <c r="BX371" s="25" t="n">
        <v>0</v>
      </c>
      <c r="BY371" s="29" t="n">
        <v>0</v>
      </c>
      <c r="BZ371" s="25" t="n">
        <v>0</v>
      </c>
      <c r="CA371" s="29" t="n">
        <v>0</v>
      </c>
      <c r="CB371" s="22"/>
      <c r="CC371" s="25" t="n">
        <v>10008.9</v>
      </c>
      <c r="CD371" s="29" t="n">
        <v>0</v>
      </c>
      <c r="CE371" s="25" t="n">
        <v>0</v>
      </c>
      <c r="CF371" s="29" t="n">
        <v>0</v>
      </c>
      <c r="CG371" s="22"/>
      <c r="CH371" s="25" t="n">
        <v>935.99</v>
      </c>
      <c r="CI371" s="29" t="n">
        <v>0</v>
      </c>
      <c r="CJ371" s="25" t="n">
        <v>0</v>
      </c>
      <c r="CK371" s="29" t="n">
        <v>0</v>
      </c>
      <c r="CL371" s="22"/>
      <c r="CM371" s="25" t="n">
        <v>9295.46</v>
      </c>
      <c r="CN371" s="29" t="n">
        <v>0</v>
      </c>
      <c r="CO371" s="25" t="n">
        <v>0</v>
      </c>
      <c r="CP371" s="29" t="n">
        <v>0</v>
      </c>
      <c r="CQ371" s="22"/>
      <c r="CR371" s="25" t="n">
        <v>71879.98</v>
      </c>
      <c r="CS371" s="29" t="n">
        <v>0</v>
      </c>
      <c r="CT371" s="25" t="n">
        <v>0</v>
      </c>
      <c r="CU371" s="29" t="n">
        <v>0</v>
      </c>
      <c r="CV371" s="22"/>
      <c r="CW371" s="25" t="n">
        <v>0</v>
      </c>
      <c r="CX371" s="25" t="n">
        <v>0</v>
      </c>
      <c r="CY371" s="25" t="n">
        <v>0</v>
      </c>
      <c r="CZ371" s="25" t="n">
        <v>0</v>
      </c>
      <c r="DA371" s="22"/>
      <c r="DB371" s="28" t="n">
        <v>549944.4</v>
      </c>
      <c r="DC371" s="25" t="n">
        <v>0</v>
      </c>
      <c r="DD371" s="25" t="n">
        <v>0</v>
      </c>
      <c r="DE371" s="28" t="n">
        <v>375724.56</v>
      </c>
      <c r="DF371" s="25" t="n">
        <v>0</v>
      </c>
      <c r="DG371" s="25" t="n">
        <v>0</v>
      </c>
      <c r="DH371" s="25" t="n">
        <v>20.29</v>
      </c>
      <c r="DJ371" s="3"/>
      <c r="DK371" s="3"/>
      <c r="DL371" s="3"/>
    </row>
    <row r="372" customFormat="false" ht="12.75" hidden="false" customHeight="true" outlineLevel="0" collapsed="false">
      <c r="A372" s="22" t="n">
        <v>361</v>
      </c>
      <c r="B372" s="22" t="s">
        <v>569</v>
      </c>
      <c r="C372" s="23" t="n">
        <v>42122</v>
      </c>
      <c r="D372" s="24" t="s">
        <v>72</v>
      </c>
      <c r="E372" s="25" t="n">
        <v>5497.74</v>
      </c>
      <c r="F372" s="25" t="n">
        <v>0</v>
      </c>
      <c r="G372" s="25" t="n">
        <v>0</v>
      </c>
      <c r="H372" s="26" t="n">
        <v>1150.4</v>
      </c>
      <c r="I372" s="22" t="n">
        <v>858.6</v>
      </c>
      <c r="J372" s="22" t="n">
        <v>291.8</v>
      </c>
      <c r="K372" s="22" t="n">
        <v>694.3</v>
      </c>
      <c r="L372" s="22" t="n">
        <v>0</v>
      </c>
      <c r="M372" s="27" t="s">
        <v>186</v>
      </c>
      <c r="N372" s="22" t="n">
        <v>3</v>
      </c>
      <c r="O372" s="22" t="n">
        <v>2</v>
      </c>
      <c r="P372" s="22" t="n">
        <v>18</v>
      </c>
      <c r="Q372" s="25" t="n">
        <v>5497.74</v>
      </c>
      <c r="R372" s="25" t="n">
        <v>0</v>
      </c>
      <c r="S372" s="25" t="n">
        <v>5497.74</v>
      </c>
      <c r="T372" s="25" t="n">
        <v>0</v>
      </c>
      <c r="U372" s="25" t="n">
        <v>0</v>
      </c>
      <c r="V372" s="25" t="n">
        <v>0</v>
      </c>
      <c r="W372" s="25" t="n">
        <v>5497.74</v>
      </c>
      <c r="X372" s="25" t="n">
        <v>0</v>
      </c>
      <c r="Y372" s="22"/>
      <c r="Z372" s="28" t="n">
        <f aca="false">AE372+AJ372+AO372+AT372+AY372+BD372+BI372+BN372+BS372+BX372+CC372+CH372+CM372+CR372+CW372</f>
        <v>120308.829041266</v>
      </c>
      <c r="AA372" s="28" t="n">
        <f aca="false">AF372+AK372+AP372+AU372+AZ372+BE372+BJ372+BO372+BT372+BY372+CD372+CI372+CN372+CS372+CX372</f>
        <v>0</v>
      </c>
      <c r="AB372" s="28" t="n">
        <f aca="false">AG372+AL372+AQ372+AV372+BA372+BF372+BK372+BP372+BU372+BZ372+CE372+CJ372+CO372+CT372+CY372</f>
        <v>0</v>
      </c>
      <c r="AC372" s="28" t="n">
        <f aca="false">AH372+AM372+AR372+AW372+BB372+BG372+BL372+BQ372+BV372+CA372+CF372+CK372+CP372+CU372+CZ372</f>
        <v>0</v>
      </c>
      <c r="AD372" s="22"/>
      <c r="AE372" s="25" t="n">
        <v>10176.1390412655</v>
      </c>
      <c r="AF372" s="25" t="n">
        <v>0</v>
      </c>
      <c r="AG372" s="25" t="n">
        <v>0</v>
      </c>
      <c r="AH372" s="25" t="n">
        <v>0</v>
      </c>
      <c r="AI372" s="22"/>
      <c r="AJ372" s="25" t="n">
        <v>21553.24</v>
      </c>
      <c r="AK372" s="25" t="n">
        <v>0</v>
      </c>
      <c r="AL372" s="25" t="n">
        <v>0</v>
      </c>
      <c r="AM372" s="25" t="n">
        <v>0</v>
      </c>
      <c r="AN372" s="22"/>
      <c r="AO372" s="25" t="n">
        <v>0</v>
      </c>
      <c r="AP372" s="25" t="n">
        <v>0</v>
      </c>
      <c r="AQ372" s="25" t="n">
        <v>0</v>
      </c>
      <c r="AR372" s="25" t="n">
        <v>0</v>
      </c>
      <c r="AS372" s="22"/>
      <c r="AT372" s="25" t="n">
        <v>0</v>
      </c>
      <c r="AU372" s="25" t="n">
        <v>0</v>
      </c>
      <c r="AV372" s="25" t="n">
        <v>0</v>
      </c>
      <c r="AW372" s="25" t="n">
        <v>0</v>
      </c>
      <c r="AX372" s="22"/>
      <c r="AY372" s="25" t="n">
        <v>3593.84</v>
      </c>
      <c r="AZ372" s="25" t="n">
        <v>0</v>
      </c>
      <c r="BA372" s="25" t="n">
        <v>0</v>
      </c>
      <c r="BB372" s="25" t="n">
        <v>0</v>
      </c>
      <c r="BC372" s="22"/>
      <c r="BD372" s="25" t="n">
        <v>277.950000000004</v>
      </c>
      <c r="BE372" s="25" t="n">
        <v>0</v>
      </c>
      <c r="BF372" s="25" t="n">
        <v>0</v>
      </c>
      <c r="BG372" s="25" t="n">
        <v>0</v>
      </c>
      <c r="BH372" s="22"/>
      <c r="BI372" s="25" t="n">
        <v>0</v>
      </c>
      <c r="BJ372" s="25" t="n">
        <v>0</v>
      </c>
      <c r="BK372" s="25" t="n">
        <v>0</v>
      </c>
      <c r="BL372" s="25" t="n">
        <v>0</v>
      </c>
      <c r="BM372" s="22"/>
      <c r="BN372" s="25" t="n">
        <v>5731.33</v>
      </c>
      <c r="BO372" s="29" t="n">
        <v>0</v>
      </c>
      <c r="BP372" s="25" t="n">
        <v>0</v>
      </c>
      <c r="BQ372" s="29" t="n">
        <v>0</v>
      </c>
      <c r="BR372" s="22"/>
      <c r="BS372" s="25" t="n">
        <v>18298.38</v>
      </c>
      <c r="BT372" s="29" t="n">
        <v>0</v>
      </c>
      <c r="BU372" s="25" t="n">
        <v>0</v>
      </c>
      <c r="BV372" s="29" t="n">
        <v>0</v>
      </c>
      <c r="BW372" s="22"/>
      <c r="BX372" s="25" t="n">
        <v>0</v>
      </c>
      <c r="BY372" s="29" t="n">
        <v>0</v>
      </c>
      <c r="BZ372" s="25" t="n">
        <v>0</v>
      </c>
      <c r="CA372" s="29" t="n">
        <v>0</v>
      </c>
      <c r="CB372" s="22"/>
      <c r="CC372" s="25" t="n">
        <v>2179.44</v>
      </c>
      <c r="CD372" s="29" t="n">
        <v>0</v>
      </c>
      <c r="CE372" s="25" t="n">
        <v>0</v>
      </c>
      <c r="CF372" s="29" t="n">
        <v>0</v>
      </c>
      <c r="CG372" s="22"/>
      <c r="CH372" s="25" t="n">
        <v>923.41</v>
      </c>
      <c r="CI372" s="29" t="n">
        <v>0</v>
      </c>
      <c r="CJ372" s="25" t="n">
        <v>0</v>
      </c>
      <c r="CK372" s="29" t="n">
        <v>0</v>
      </c>
      <c r="CL372" s="22"/>
      <c r="CM372" s="25" t="n">
        <v>2749.47</v>
      </c>
      <c r="CN372" s="29" t="n">
        <v>0</v>
      </c>
      <c r="CO372" s="25" t="n">
        <v>0</v>
      </c>
      <c r="CP372" s="29" t="n">
        <v>0</v>
      </c>
      <c r="CQ372" s="22"/>
      <c r="CR372" s="25" t="n">
        <v>54825.63</v>
      </c>
      <c r="CS372" s="29" t="n">
        <v>0</v>
      </c>
      <c r="CT372" s="25" t="n">
        <v>0</v>
      </c>
      <c r="CU372" s="29" t="n">
        <v>0</v>
      </c>
      <c r="CV372" s="22"/>
      <c r="CW372" s="25" t="n">
        <v>0</v>
      </c>
      <c r="CX372" s="25" t="n">
        <v>0</v>
      </c>
      <c r="CY372" s="25" t="n">
        <v>0</v>
      </c>
      <c r="CZ372" s="25" t="n">
        <v>0</v>
      </c>
      <c r="DA372" s="22"/>
      <c r="DB372" s="28" t="n">
        <v>120308.82</v>
      </c>
      <c r="DC372" s="25" t="n">
        <v>0</v>
      </c>
      <c r="DD372" s="25" t="n">
        <v>0</v>
      </c>
      <c r="DE372" s="28" t="n">
        <v>89792.4</v>
      </c>
      <c r="DF372" s="25" t="n">
        <v>0</v>
      </c>
      <c r="DG372" s="25" t="n">
        <v>0</v>
      </c>
      <c r="DH372" s="25" t="n">
        <v>20.29</v>
      </c>
      <c r="DJ372" s="3"/>
      <c r="DK372" s="3"/>
      <c r="DL372" s="3"/>
    </row>
    <row r="373" customFormat="false" ht="12.75" hidden="false" customHeight="false" outlineLevel="0" collapsed="false">
      <c r="A373" s="22" t="n">
        <v>362</v>
      </c>
      <c r="B373" s="22" t="s">
        <v>570</v>
      </c>
      <c r="C373" s="23" t="n">
        <v>42122</v>
      </c>
      <c r="D373" s="24" t="s">
        <v>72</v>
      </c>
      <c r="E373" s="25" t="n">
        <v>11381.52</v>
      </c>
      <c r="F373" s="25" t="n">
        <v>454.32</v>
      </c>
      <c r="G373" s="25" t="n">
        <v>151.44</v>
      </c>
      <c r="H373" s="26" t="n">
        <v>1912</v>
      </c>
      <c r="I373" s="22" t="n">
        <v>1583.6</v>
      </c>
      <c r="J373" s="22" t="n">
        <v>328.4</v>
      </c>
      <c r="K373" s="22" t="n">
        <v>165</v>
      </c>
      <c r="L373" s="22" t="n">
        <v>0</v>
      </c>
      <c r="M373" s="27" t="s">
        <v>214</v>
      </c>
      <c r="N373" s="22" t="n">
        <v>5</v>
      </c>
      <c r="O373" s="22" t="n">
        <v>2</v>
      </c>
      <c r="P373" s="22" t="n">
        <v>30</v>
      </c>
      <c r="Q373" s="25" t="n">
        <v>11381.52</v>
      </c>
      <c r="R373" s="25" t="n">
        <v>454.32</v>
      </c>
      <c r="S373" s="25" t="n">
        <v>11381.52</v>
      </c>
      <c r="T373" s="25" t="n">
        <v>454.32</v>
      </c>
      <c r="U373" s="25" t="n">
        <v>0</v>
      </c>
      <c r="V373" s="25" t="n">
        <v>0</v>
      </c>
      <c r="W373" s="25" t="n">
        <v>11381.52</v>
      </c>
      <c r="X373" s="25" t="n">
        <v>454.32</v>
      </c>
      <c r="Y373" s="22"/>
      <c r="Z373" s="28" t="n">
        <f aca="false">AE373+AJ373+AO373+AT373+AY373+BD373+BI373+BN373+BS373+BX373+CC373+CH373+CM373+CR373+CW373</f>
        <v>408862.074713286</v>
      </c>
      <c r="AA373" s="28" t="n">
        <f aca="false">AF373+AK373+AP373+AU373+AZ373+BE373+BJ373+BO373+BT373+BY373+CD373+CI373+CN373+CS373+CX373</f>
        <v>107574.005356736</v>
      </c>
      <c r="AB373" s="28" t="n">
        <f aca="false">AG373+AL373+AQ373+AV373+BA373+BF373+BK373+BP373+BU373+BZ373+CE373+CJ373+CO373+CT373+CY373</f>
        <v>45618.5453567357</v>
      </c>
      <c r="AC373" s="28" t="n">
        <f aca="false">AH373+AM373+AR373+AW373+BB373+BG373+BL373+BQ373+BV373+CA373+CF373+CK373+CP373+CU373+CZ373</f>
        <v>61955.46</v>
      </c>
      <c r="AD373" s="22"/>
      <c r="AE373" s="25" t="n">
        <v>36482.2147132857</v>
      </c>
      <c r="AF373" s="25" t="n">
        <v>8626.97535673569</v>
      </c>
      <c r="AG373" s="25" t="n">
        <v>8626.97535673569</v>
      </c>
      <c r="AH373" s="25" t="n">
        <v>0</v>
      </c>
      <c r="AI373" s="22"/>
      <c r="AJ373" s="25" t="n">
        <v>41397.93</v>
      </c>
      <c r="AK373" s="25" t="n">
        <v>9500.71</v>
      </c>
      <c r="AL373" s="25" t="n">
        <v>9500.71</v>
      </c>
      <c r="AM373" s="25" t="n">
        <v>0</v>
      </c>
      <c r="AN373" s="22"/>
      <c r="AO373" s="25" t="n">
        <v>0</v>
      </c>
      <c r="AP373" s="25" t="n">
        <v>0</v>
      </c>
      <c r="AQ373" s="25" t="n">
        <v>0</v>
      </c>
      <c r="AR373" s="25" t="n">
        <v>0</v>
      </c>
      <c r="AS373" s="22"/>
      <c r="AT373" s="25" t="n">
        <v>0</v>
      </c>
      <c r="AU373" s="25" t="n">
        <v>0</v>
      </c>
      <c r="AV373" s="25" t="n">
        <v>0</v>
      </c>
      <c r="AW373" s="25" t="n">
        <v>0</v>
      </c>
      <c r="AX373" s="22"/>
      <c r="AY373" s="25" t="n">
        <v>78192.76</v>
      </c>
      <c r="AZ373" s="25" t="n">
        <v>13291.04</v>
      </c>
      <c r="BA373" s="25" t="n">
        <v>13291.04</v>
      </c>
      <c r="BB373" s="25" t="n">
        <v>0</v>
      </c>
      <c r="BC373" s="22"/>
      <c r="BD373" s="25" t="n">
        <v>80690.98</v>
      </c>
      <c r="BE373" s="25" t="n">
        <v>14199.82</v>
      </c>
      <c r="BF373" s="25" t="n">
        <v>14199.82</v>
      </c>
      <c r="BG373" s="25" t="n">
        <v>0</v>
      </c>
      <c r="BH373" s="22"/>
      <c r="BI373" s="25" t="n">
        <v>0</v>
      </c>
      <c r="BJ373" s="25" t="n">
        <v>0</v>
      </c>
      <c r="BK373" s="25" t="n">
        <v>0</v>
      </c>
      <c r="BL373" s="25" t="n">
        <v>0</v>
      </c>
      <c r="BM373" s="22"/>
      <c r="BN373" s="25" t="n">
        <v>9756.29</v>
      </c>
      <c r="BO373" s="29" t="n">
        <v>0</v>
      </c>
      <c r="BP373" s="25" t="n">
        <v>0</v>
      </c>
      <c r="BQ373" s="29" t="n">
        <v>0</v>
      </c>
      <c r="BR373" s="22"/>
      <c r="BS373" s="25" t="n">
        <v>45924.65</v>
      </c>
      <c r="BT373" s="29" t="n">
        <v>14532.08</v>
      </c>
      <c r="BU373" s="25" t="n">
        <v>0</v>
      </c>
      <c r="BV373" s="29" t="n">
        <v>14532.08</v>
      </c>
      <c r="BW373" s="22"/>
      <c r="BX373" s="25" t="n">
        <v>19559.86</v>
      </c>
      <c r="BY373" s="29" t="n">
        <v>19559.86</v>
      </c>
      <c r="BZ373" s="25" t="n">
        <v>0</v>
      </c>
      <c r="CA373" s="29" t="n">
        <v>19559.86</v>
      </c>
      <c r="CB373" s="22"/>
      <c r="CC373" s="25" t="n">
        <v>7286.88</v>
      </c>
      <c r="CD373" s="29" t="n">
        <v>3648.63</v>
      </c>
      <c r="CE373" s="25" t="n">
        <v>0</v>
      </c>
      <c r="CF373" s="29" t="n">
        <v>3648.63</v>
      </c>
      <c r="CG373" s="22"/>
      <c r="CH373" s="25" t="n">
        <v>9374.46</v>
      </c>
      <c r="CI373" s="29" t="n">
        <v>6170.34</v>
      </c>
      <c r="CJ373" s="25" t="n">
        <v>0</v>
      </c>
      <c r="CK373" s="29" t="n">
        <v>6170.34</v>
      </c>
      <c r="CL373" s="22"/>
      <c r="CM373" s="25" t="n">
        <v>16869.59</v>
      </c>
      <c r="CN373" s="29" t="n">
        <v>9543.72</v>
      </c>
      <c r="CO373" s="25" t="n">
        <v>0</v>
      </c>
      <c r="CP373" s="29" t="n">
        <v>9543.72</v>
      </c>
      <c r="CQ373" s="22"/>
      <c r="CR373" s="25" t="n">
        <v>63326.46</v>
      </c>
      <c r="CS373" s="29" t="n">
        <v>8500.83</v>
      </c>
      <c r="CT373" s="25" t="n">
        <v>0</v>
      </c>
      <c r="CU373" s="29" t="n">
        <v>8500.83</v>
      </c>
      <c r="CV373" s="22"/>
      <c r="CW373" s="25" t="n">
        <v>0</v>
      </c>
      <c r="CX373" s="25" t="n">
        <v>0</v>
      </c>
      <c r="CY373" s="25" t="n">
        <v>0</v>
      </c>
      <c r="CZ373" s="25" t="n">
        <v>0</v>
      </c>
      <c r="DA373" s="22"/>
      <c r="DB373" s="28" t="n">
        <v>408862.08</v>
      </c>
      <c r="DC373" s="25" t="n">
        <v>104452.56</v>
      </c>
      <c r="DD373" s="25" t="n">
        <v>34817.52</v>
      </c>
      <c r="DE373" s="28" t="n">
        <v>338637.06</v>
      </c>
      <c r="DF373" s="25" t="n">
        <v>86512.08</v>
      </c>
      <c r="DG373" s="25" t="n">
        <v>28837.36</v>
      </c>
      <c r="DH373" s="25" t="n">
        <v>20.29</v>
      </c>
      <c r="DJ373" s="3"/>
      <c r="DK373" s="3"/>
      <c r="DL373" s="3"/>
    </row>
    <row r="374" customFormat="false" ht="12.75" hidden="false" customHeight="false" outlineLevel="0" collapsed="false">
      <c r="A374" s="22" t="n">
        <v>363</v>
      </c>
      <c r="B374" s="22" t="s">
        <v>571</v>
      </c>
      <c r="C374" s="23" t="n">
        <v>42122</v>
      </c>
      <c r="D374" s="24" t="s">
        <v>72</v>
      </c>
      <c r="E374" s="25" t="n">
        <v>17932.2</v>
      </c>
      <c r="F374" s="25" t="n">
        <v>1661.91</v>
      </c>
      <c r="G374" s="25" t="n">
        <v>553.97</v>
      </c>
      <c r="H374" s="26" t="n">
        <v>2075.5</v>
      </c>
      <c r="I374" s="22" t="n">
        <v>1668</v>
      </c>
      <c r="J374" s="22" t="n">
        <v>407.5</v>
      </c>
      <c r="K374" s="22" t="n">
        <v>1232.6</v>
      </c>
      <c r="L374" s="22" t="n">
        <v>0</v>
      </c>
      <c r="M374" s="27" t="s">
        <v>186</v>
      </c>
      <c r="N374" s="22" t="n">
        <v>4</v>
      </c>
      <c r="O374" s="22" t="n">
        <v>3</v>
      </c>
      <c r="P374" s="22" t="n">
        <v>35</v>
      </c>
      <c r="Q374" s="25" t="n">
        <v>17932.2</v>
      </c>
      <c r="R374" s="25" t="n">
        <v>1661.91</v>
      </c>
      <c r="S374" s="25" t="n">
        <v>17932.2</v>
      </c>
      <c r="T374" s="25" t="n">
        <v>1661.91</v>
      </c>
      <c r="U374" s="25" t="n">
        <v>0</v>
      </c>
      <c r="V374" s="25" t="n">
        <v>0</v>
      </c>
      <c r="W374" s="25" t="n">
        <v>17932.2</v>
      </c>
      <c r="X374" s="25" t="n">
        <v>1661.91</v>
      </c>
      <c r="Y374" s="22"/>
      <c r="Z374" s="28" t="n">
        <f aca="false">AE374+AJ374+AO374+AT374+AY374+BD374+BI374+BN374+BS374+BX374+CC374+CH374+CM374+CR374+CW374</f>
        <v>443824.920649837</v>
      </c>
      <c r="AA374" s="28" t="n">
        <f aca="false">AF374+AK374+AP374+AU374+AZ374+BE374+BJ374+BO374+BT374+BY374+CD374+CI374+CN374+CS374+CX374</f>
        <v>78608.1015509888</v>
      </c>
      <c r="AB374" s="28" t="n">
        <f aca="false">AG374+AL374+AQ374+AV374+BA374+BF374+BK374+BP374+BU374+BZ374+CE374+CJ374+CO374+CT374+CY374</f>
        <v>55050.9915509888</v>
      </c>
      <c r="AC374" s="28" t="n">
        <f aca="false">AH374+AM374+AR374+AW374+BB374+BG374+BL374+BQ374+BV374+CA374+CF374+CK374+CP374+CU374+CZ374</f>
        <v>23557.11</v>
      </c>
      <c r="AD374" s="22"/>
      <c r="AE374" s="25" t="n">
        <v>40335.3006498369</v>
      </c>
      <c r="AF374" s="25" t="n">
        <v>9522.10155098877</v>
      </c>
      <c r="AG374" s="25" t="n">
        <v>9522.10155098877</v>
      </c>
      <c r="AH374" s="25" t="n">
        <v>0</v>
      </c>
      <c r="AI374" s="22"/>
      <c r="AJ374" s="25" t="n">
        <v>67630.03</v>
      </c>
      <c r="AK374" s="25" t="n">
        <v>14501.08</v>
      </c>
      <c r="AL374" s="25" t="n">
        <v>14501.08</v>
      </c>
      <c r="AM374" s="25" t="n">
        <v>0</v>
      </c>
      <c r="AN374" s="22"/>
      <c r="AO374" s="25" t="n">
        <v>0</v>
      </c>
      <c r="AP374" s="25" t="n">
        <v>0</v>
      </c>
      <c r="AQ374" s="25" t="n">
        <v>0</v>
      </c>
      <c r="AR374" s="25" t="n">
        <v>0</v>
      </c>
      <c r="AS374" s="22"/>
      <c r="AT374" s="25" t="n">
        <v>0</v>
      </c>
      <c r="AU374" s="25" t="n">
        <v>0</v>
      </c>
      <c r="AV374" s="25" t="n">
        <v>0</v>
      </c>
      <c r="AW374" s="25" t="n">
        <v>0</v>
      </c>
      <c r="AX374" s="22"/>
      <c r="AY374" s="25" t="n">
        <v>75335.55</v>
      </c>
      <c r="AZ374" s="25" t="n">
        <v>17895.98</v>
      </c>
      <c r="BA374" s="25" t="n">
        <v>17895.98</v>
      </c>
      <c r="BB374" s="25" t="n">
        <v>0</v>
      </c>
      <c r="BC374" s="22"/>
      <c r="BD374" s="25" t="n">
        <v>62066.17</v>
      </c>
      <c r="BE374" s="25" t="n">
        <v>13131.83</v>
      </c>
      <c r="BF374" s="25" t="n">
        <v>13131.83</v>
      </c>
      <c r="BG374" s="25" t="n">
        <v>0</v>
      </c>
      <c r="BH374" s="22"/>
      <c r="BI374" s="25" t="n">
        <v>0</v>
      </c>
      <c r="BJ374" s="25" t="n">
        <v>0</v>
      </c>
      <c r="BK374" s="25" t="n">
        <v>0</v>
      </c>
      <c r="BL374" s="25" t="n">
        <v>0</v>
      </c>
      <c r="BM374" s="22"/>
      <c r="BN374" s="25" t="n">
        <v>7423.13</v>
      </c>
      <c r="BO374" s="29" t="n">
        <v>0</v>
      </c>
      <c r="BP374" s="25" t="n">
        <v>0</v>
      </c>
      <c r="BQ374" s="29" t="n">
        <v>0</v>
      </c>
      <c r="BR374" s="22"/>
      <c r="BS374" s="25" t="n">
        <v>52224.27</v>
      </c>
      <c r="BT374" s="29" t="n">
        <v>6779.22</v>
      </c>
      <c r="BU374" s="25" t="n">
        <v>0</v>
      </c>
      <c r="BV374" s="29" t="n">
        <v>6779.22</v>
      </c>
      <c r="BW374" s="22"/>
      <c r="BX374" s="25" t="n">
        <v>22094.56</v>
      </c>
      <c r="BY374" s="29" t="n">
        <v>0</v>
      </c>
      <c r="BZ374" s="25" t="n">
        <v>0</v>
      </c>
      <c r="CA374" s="29" t="n">
        <v>0</v>
      </c>
      <c r="CB374" s="22"/>
      <c r="CC374" s="25" t="n">
        <v>7875.02</v>
      </c>
      <c r="CD374" s="29" t="n">
        <v>1972.21</v>
      </c>
      <c r="CE374" s="25" t="n">
        <v>0</v>
      </c>
      <c r="CF374" s="29" t="n">
        <v>1972.21</v>
      </c>
      <c r="CG374" s="22"/>
      <c r="CH374" s="25" t="n">
        <v>13567.4</v>
      </c>
      <c r="CI374" s="29" t="n">
        <v>4686.54</v>
      </c>
      <c r="CJ374" s="25" t="n">
        <v>0</v>
      </c>
      <c r="CK374" s="29" t="n">
        <v>4686.54</v>
      </c>
      <c r="CL374" s="22"/>
      <c r="CM374" s="25" t="n">
        <v>17153.61</v>
      </c>
      <c r="CN374" s="29" t="n">
        <v>4786.46</v>
      </c>
      <c r="CO374" s="25" t="n">
        <v>0</v>
      </c>
      <c r="CP374" s="29" t="n">
        <v>4786.46</v>
      </c>
      <c r="CQ374" s="22"/>
      <c r="CR374" s="25" t="n">
        <v>78119.88</v>
      </c>
      <c r="CS374" s="29" t="n">
        <v>5332.68</v>
      </c>
      <c r="CT374" s="25" t="n">
        <v>0</v>
      </c>
      <c r="CU374" s="29" t="n">
        <v>5332.68</v>
      </c>
      <c r="CV374" s="22"/>
      <c r="CW374" s="25" t="n">
        <v>0</v>
      </c>
      <c r="CX374" s="25" t="n">
        <v>0</v>
      </c>
      <c r="CY374" s="25" t="n">
        <v>0</v>
      </c>
      <c r="CZ374" s="25" t="n">
        <v>0</v>
      </c>
      <c r="DA374" s="22"/>
      <c r="DB374" s="28" t="n">
        <v>443824.92</v>
      </c>
      <c r="DC374" s="25" t="n">
        <v>113384.58</v>
      </c>
      <c r="DD374" s="25" t="n">
        <v>37794.86</v>
      </c>
      <c r="DE374" s="28" t="n">
        <v>356685.12</v>
      </c>
      <c r="DF374" s="25" t="n">
        <v>91122.84</v>
      </c>
      <c r="DG374" s="25" t="n">
        <v>30374.28</v>
      </c>
      <c r="DH374" s="25" t="n">
        <v>20.29</v>
      </c>
      <c r="DJ374" s="3"/>
      <c r="DK374" s="3"/>
      <c r="DL374" s="3"/>
    </row>
    <row r="375" customFormat="false" ht="12.75" hidden="false" customHeight="true" outlineLevel="0" collapsed="false">
      <c r="A375" s="22" t="n">
        <v>364</v>
      </c>
      <c r="B375" s="22" t="s">
        <v>572</v>
      </c>
      <c r="C375" s="23" t="n">
        <v>42122</v>
      </c>
      <c r="D375" s="24" t="s">
        <v>72</v>
      </c>
      <c r="E375" s="25" t="n">
        <v>675535.29</v>
      </c>
      <c r="F375" s="25" t="n">
        <v>102985.59</v>
      </c>
      <c r="G375" s="25" t="n">
        <v>42388.64</v>
      </c>
      <c r="H375" s="26" t="n">
        <v>26101.1</v>
      </c>
      <c r="I375" s="22" t="n">
        <v>25787.2</v>
      </c>
      <c r="J375" s="22" t="n">
        <v>313.9</v>
      </c>
      <c r="K375" s="22" t="n">
        <v>7258</v>
      </c>
      <c r="L375" s="22" t="n">
        <v>0</v>
      </c>
      <c r="M375" s="27" t="s">
        <v>573</v>
      </c>
      <c r="N375" s="22" t="n">
        <v>17</v>
      </c>
      <c r="O375" s="22" t="n">
        <v>9</v>
      </c>
      <c r="P375" s="22" t="n">
        <v>526</v>
      </c>
      <c r="Q375" s="25" t="n">
        <v>675535.29</v>
      </c>
      <c r="R375" s="25" t="n">
        <v>102985.59</v>
      </c>
      <c r="S375" s="25" t="n">
        <v>675535.29</v>
      </c>
      <c r="T375" s="25" t="n">
        <v>102985.59</v>
      </c>
      <c r="U375" s="25" t="n">
        <v>0</v>
      </c>
      <c r="V375" s="25" t="n">
        <v>0</v>
      </c>
      <c r="W375" s="25" t="n">
        <v>675535.29</v>
      </c>
      <c r="X375" s="25" t="n">
        <v>102985.59</v>
      </c>
      <c r="Y375" s="22"/>
      <c r="Z375" s="28" t="n">
        <f aca="false">AE375+AJ375+AO375+AT375+AY375+BD375+BI375+BN375+BS375+BX375+CC375+CH375+CM375+CR375+CW375</f>
        <v>7185110.8175806</v>
      </c>
      <c r="AA375" s="28" t="n">
        <f aca="false">AF375+AK375+AP375+AU375+AZ375+BE375+BJ375+BO375+BT375+BY375+CD375+CI375+CN375+CS375+CX375</f>
        <v>1555481.55864305</v>
      </c>
      <c r="AB375" s="28" t="n">
        <f aca="false">AG375+AL375+AQ375+AV375+BA375+BF375+BK375+BP375+BU375+BZ375+CE375+CJ375+CO375+CT375+CY375</f>
        <v>680150.468643054</v>
      </c>
      <c r="AC375" s="28" t="n">
        <f aca="false">AH375+AM375+AR375+AW375+BB375+BG375+BL375+BQ375+BV375+CA375+CF375+CK375+CP375+CU375+CZ375</f>
        <v>862259.59</v>
      </c>
      <c r="AD375" s="22"/>
      <c r="AE375" s="25" t="n">
        <v>638568.897580595</v>
      </c>
      <c r="AF375" s="25" t="n">
        <v>150889.088643054</v>
      </c>
      <c r="AG375" s="25" t="n">
        <v>150889.088643054</v>
      </c>
      <c r="AH375" s="25" t="n">
        <v>0</v>
      </c>
      <c r="AI375" s="22"/>
      <c r="AJ375" s="25" t="n">
        <v>1606906.35</v>
      </c>
      <c r="AK375" s="25" t="n">
        <v>422544.6</v>
      </c>
      <c r="AL375" s="25" t="n">
        <v>409473.1</v>
      </c>
      <c r="AM375" s="25" t="n">
        <v>0</v>
      </c>
      <c r="AN375" s="22"/>
      <c r="AO375" s="25" t="n">
        <v>0</v>
      </c>
      <c r="AP375" s="25" t="n">
        <v>0</v>
      </c>
      <c r="AQ375" s="25" t="n">
        <v>0</v>
      </c>
      <c r="AR375" s="25" t="n">
        <v>0</v>
      </c>
      <c r="AS375" s="22"/>
      <c r="AT375" s="25" t="n">
        <v>0</v>
      </c>
      <c r="AU375" s="25" t="n">
        <v>0</v>
      </c>
      <c r="AV375" s="25" t="n">
        <v>0</v>
      </c>
      <c r="AW375" s="25" t="n">
        <v>0</v>
      </c>
      <c r="AX375" s="22"/>
      <c r="AY375" s="25" t="n">
        <v>741536.87</v>
      </c>
      <c r="AZ375" s="25" t="n">
        <v>63492.32</v>
      </c>
      <c r="BA375" s="25" t="n">
        <v>63492.32</v>
      </c>
      <c r="BB375" s="25" t="n">
        <v>0</v>
      </c>
      <c r="BC375" s="22"/>
      <c r="BD375" s="25" t="n">
        <v>719631.67</v>
      </c>
      <c r="BE375" s="25" t="n">
        <v>56295.96</v>
      </c>
      <c r="BF375" s="25" t="n">
        <v>56295.96</v>
      </c>
      <c r="BG375" s="25" t="n">
        <v>0</v>
      </c>
      <c r="BH375" s="22"/>
      <c r="BI375" s="25" t="n">
        <v>839298.47</v>
      </c>
      <c r="BJ375" s="25" t="n">
        <v>203064.97</v>
      </c>
      <c r="BK375" s="25" t="n">
        <v>0</v>
      </c>
      <c r="BL375" s="25" t="n">
        <v>203064.97</v>
      </c>
      <c r="BM375" s="22"/>
      <c r="BN375" s="25" t="n">
        <v>1081102.26</v>
      </c>
      <c r="BO375" s="29" t="n">
        <v>208302.51</v>
      </c>
      <c r="BP375" s="25" t="n">
        <v>0</v>
      </c>
      <c r="BQ375" s="29" t="n">
        <v>208302.51</v>
      </c>
      <c r="BR375" s="22"/>
      <c r="BS375" s="25" t="n">
        <v>160426.99</v>
      </c>
      <c r="BT375" s="29" t="n">
        <v>0</v>
      </c>
      <c r="BU375" s="25" t="n">
        <v>0</v>
      </c>
      <c r="BV375" s="29" t="n">
        <v>0</v>
      </c>
      <c r="BW375" s="22"/>
      <c r="BX375" s="25" t="n">
        <v>0</v>
      </c>
      <c r="BY375" s="29" t="n">
        <v>0</v>
      </c>
      <c r="BZ375" s="25" t="n">
        <v>0</v>
      </c>
      <c r="CA375" s="29" t="n">
        <v>0</v>
      </c>
      <c r="CB375" s="22"/>
      <c r="CC375" s="25" t="n">
        <v>107487.78</v>
      </c>
      <c r="CD375" s="29" t="n">
        <v>26919.12</v>
      </c>
      <c r="CE375" s="25" t="n">
        <v>0</v>
      </c>
      <c r="CF375" s="29" t="n">
        <v>26919.12</v>
      </c>
      <c r="CG375" s="22"/>
      <c r="CH375" s="25" t="n">
        <v>552686.14</v>
      </c>
      <c r="CI375" s="29" t="n">
        <v>170475.34</v>
      </c>
      <c r="CJ375" s="25" t="n">
        <v>0</v>
      </c>
      <c r="CK375" s="29" t="n">
        <v>170475.34</v>
      </c>
      <c r="CL375" s="22"/>
      <c r="CM375" s="25" t="n">
        <v>287698.83</v>
      </c>
      <c r="CN375" s="29" t="n">
        <v>84421.4</v>
      </c>
      <c r="CO375" s="25" t="n">
        <v>0</v>
      </c>
      <c r="CP375" s="29" t="n">
        <v>84421.4</v>
      </c>
      <c r="CQ375" s="22"/>
      <c r="CR375" s="25" t="n">
        <v>449766.56</v>
      </c>
      <c r="CS375" s="29" t="n">
        <v>169076.25</v>
      </c>
      <c r="CT375" s="25" t="n">
        <v>0</v>
      </c>
      <c r="CU375" s="29" t="n">
        <v>169076.25</v>
      </c>
      <c r="CV375" s="22"/>
      <c r="CW375" s="25" t="n">
        <v>0</v>
      </c>
      <c r="CX375" s="25" t="n">
        <v>0</v>
      </c>
      <c r="CY375" s="25" t="n">
        <v>0</v>
      </c>
      <c r="CZ375" s="25" t="n">
        <v>0</v>
      </c>
      <c r="DA375" s="22"/>
      <c r="DB375" s="28" t="n">
        <v>7185110.82</v>
      </c>
      <c r="DC375" s="25" t="n">
        <v>1834646.31</v>
      </c>
      <c r="DD375" s="25" t="n">
        <v>611548.77</v>
      </c>
      <c r="DE375" s="28" t="n">
        <v>7098700.44</v>
      </c>
      <c r="DF375" s="25" t="n">
        <v>1812582.3</v>
      </c>
      <c r="DG375" s="25" t="n">
        <v>604194.1</v>
      </c>
      <c r="DH375" s="25" t="n">
        <v>25.51</v>
      </c>
      <c r="DJ375" s="3"/>
      <c r="DK375" s="3"/>
      <c r="DL375" s="3"/>
    </row>
    <row r="376" customFormat="false" ht="12.75" hidden="false" customHeight="false" outlineLevel="0" collapsed="false">
      <c r="A376" s="22" t="n">
        <v>365</v>
      </c>
      <c r="B376" s="22" t="s">
        <v>574</v>
      </c>
      <c r="C376" s="23" t="n">
        <v>42122</v>
      </c>
      <c r="D376" s="24" t="s">
        <v>72</v>
      </c>
      <c r="E376" s="25" t="n">
        <v>35369.04</v>
      </c>
      <c r="F376" s="25" t="n">
        <v>4980.03</v>
      </c>
      <c r="G376" s="25" t="n">
        <v>1660.01</v>
      </c>
      <c r="H376" s="26" t="n">
        <v>2408</v>
      </c>
      <c r="I376" s="22" t="n">
        <v>2408</v>
      </c>
      <c r="J376" s="22" t="n">
        <v>0</v>
      </c>
      <c r="K376" s="22" t="n">
        <v>877.3</v>
      </c>
      <c r="L376" s="22" t="n">
        <v>0</v>
      </c>
      <c r="M376" s="27" t="s">
        <v>214</v>
      </c>
      <c r="N376" s="22" t="n">
        <v>5</v>
      </c>
      <c r="O376" s="22" t="n">
        <v>3</v>
      </c>
      <c r="P376" s="22" t="n">
        <v>45</v>
      </c>
      <c r="Q376" s="25" t="n">
        <v>35369.04</v>
      </c>
      <c r="R376" s="25" t="n">
        <v>4980.03</v>
      </c>
      <c r="S376" s="25" t="n">
        <v>35369.04</v>
      </c>
      <c r="T376" s="25" t="n">
        <v>4980.03</v>
      </c>
      <c r="U376" s="25" t="n">
        <v>0</v>
      </c>
      <c r="V376" s="25" t="n">
        <v>0</v>
      </c>
      <c r="W376" s="25" t="n">
        <v>35369.04</v>
      </c>
      <c r="X376" s="25" t="n">
        <v>4980.03</v>
      </c>
      <c r="Y376" s="22"/>
      <c r="Z376" s="28" t="n">
        <f aca="false">AE376+AJ376+AO376+AT376+AY376+BD376+BI376+BN376+BS376+BX376+CC376+CH376+CM376+CR376+CW376</f>
        <v>514926.719809897</v>
      </c>
      <c r="AA376" s="28" t="n">
        <f aca="false">AF376+AK376+AP376+AU376+AZ376+BE376+BJ376+BO376+BT376+BY376+CD376+CI376+CN376+CS376+CX376</f>
        <v>71432.0780979523</v>
      </c>
      <c r="AB376" s="28" t="n">
        <f aca="false">AG376+AL376+AQ376+AV376+BA376+BF376+BK376+BP376+BU376+BZ376+CE376+CJ376+CO376+CT376+CY376</f>
        <v>45612.1480979523</v>
      </c>
      <c r="AC376" s="28" t="n">
        <f aca="false">AH376+AM376+AR376+AW376+BB376+BG376+BL376+BQ376+BV376+CA376+CF376+CK376+CP376+CU376+CZ376</f>
        <v>25819.93</v>
      </c>
      <c r="AD376" s="22"/>
      <c r="AE376" s="25" t="n">
        <v>46805.5298098972</v>
      </c>
      <c r="AF376" s="25" t="n">
        <v>11044.1580979523</v>
      </c>
      <c r="AG376" s="25" t="n">
        <v>11044.1580979523</v>
      </c>
      <c r="AH376" s="25" t="n">
        <v>0</v>
      </c>
      <c r="AI376" s="22"/>
      <c r="AJ376" s="25" t="n">
        <v>54720.66</v>
      </c>
      <c r="AK376" s="25" t="n">
        <v>12500.93</v>
      </c>
      <c r="AL376" s="25" t="n">
        <v>12500.93</v>
      </c>
      <c r="AM376" s="25" t="n">
        <v>0</v>
      </c>
      <c r="AN376" s="22"/>
      <c r="AO376" s="25" t="n">
        <v>0</v>
      </c>
      <c r="AP376" s="25" t="n">
        <v>0</v>
      </c>
      <c r="AQ376" s="25" t="n">
        <v>0</v>
      </c>
      <c r="AR376" s="25" t="n">
        <v>0</v>
      </c>
      <c r="AS376" s="22"/>
      <c r="AT376" s="25" t="n">
        <v>0</v>
      </c>
      <c r="AU376" s="25" t="n">
        <v>0</v>
      </c>
      <c r="AV376" s="25" t="n">
        <v>0</v>
      </c>
      <c r="AW376" s="25" t="n">
        <v>0</v>
      </c>
      <c r="AX376" s="22"/>
      <c r="AY376" s="25" t="n">
        <v>94469.37</v>
      </c>
      <c r="AZ376" s="25" t="n">
        <v>10099.09</v>
      </c>
      <c r="BA376" s="25" t="n">
        <v>10099.09</v>
      </c>
      <c r="BB376" s="25" t="n">
        <v>0</v>
      </c>
      <c r="BC376" s="22"/>
      <c r="BD376" s="25" t="n">
        <v>100129.26</v>
      </c>
      <c r="BE376" s="25" t="n">
        <v>11967.97</v>
      </c>
      <c r="BF376" s="25" t="n">
        <v>11967.97</v>
      </c>
      <c r="BG376" s="25" t="n">
        <v>0</v>
      </c>
      <c r="BH376" s="22"/>
      <c r="BI376" s="25" t="n">
        <v>0</v>
      </c>
      <c r="BJ376" s="25" t="n">
        <v>0</v>
      </c>
      <c r="BK376" s="25" t="n">
        <v>0</v>
      </c>
      <c r="BL376" s="25" t="n">
        <v>0</v>
      </c>
      <c r="BM376" s="22"/>
      <c r="BN376" s="25" t="n">
        <v>8071.78</v>
      </c>
      <c r="BO376" s="29" t="n">
        <v>0</v>
      </c>
      <c r="BP376" s="25" t="n">
        <v>0</v>
      </c>
      <c r="BQ376" s="29" t="n">
        <v>0</v>
      </c>
      <c r="BR376" s="22"/>
      <c r="BS376" s="25" t="n">
        <v>67718.53</v>
      </c>
      <c r="BT376" s="29" t="n">
        <v>6454.44</v>
      </c>
      <c r="BU376" s="25" t="n">
        <v>0</v>
      </c>
      <c r="BV376" s="29" t="n">
        <v>6454.44</v>
      </c>
      <c r="BW376" s="22"/>
      <c r="BX376" s="25" t="n">
        <v>16215.21</v>
      </c>
      <c r="BY376" s="29" t="n">
        <v>0</v>
      </c>
      <c r="BZ376" s="25" t="n">
        <v>0</v>
      </c>
      <c r="CA376" s="29" t="n">
        <v>0</v>
      </c>
      <c r="CB376" s="22"/>
      <c r="CC376" s="25" t="n">
        <v>9136.6</v>
      </c>
      <c r="CD376" s="29" t="n">
        <v>2288.16</v>
      </c>
      <c r="CE376" s="25" t="n">
        <v>0</v>
      </c>
      <c r="CF376" s="29" t="n">
        <v>2288.16</v>
      </c>
      <c r="CG376" s="22"/>
      <c r="CH376" s="25" t="n">
        <v>15032.97</v>
      </c>
      <c r="CI376" s="29" t="n">
        <v>4969.54</v>
      </c>
      <c r="CJ376" s="25" t="n">
        <v>0</v>
      </c>
      <c r="CK376" s="29" t="n">
        <v>4969.54</v>
      </c>
      <c r="CL376" s="22"/>
      <c r="CM376" s="25" t="n">
        <v>22767.52</v>
      </c>
      <c r="CN376" s="29" t="n">
        <v>5920.79</v>
      </c>
      <c r="CO376" s="25" t="n">
        <v>0</v>
      </c>
      <c r="CP376" s="29" t="n">
        <v>5920.79</v>
      </c>
      <c r="CQ376" s="22"/>
      <c r="CR376" s="25" t="n">
        <v>79859.29</v>
      </c>
      <c r="CS376" s="29" t="n">
        <v>6187</v>
      </c>
      <c r="CT376" s="25" t="n">
        <v>0</v>
      </c>
      <c r="CU376" s="29" t="n">
        <v>6187</v>
      </c>
      <c r="CV376" s="22"/>
      <c r="CW376" s="25" t="n">
        <v>0</v>
      </c>
      <c r="CX376" s="25" t="n">
        <v>0</v>
      </c>
      <c r="CY376" s="25" t="n">
        <v>0</v>
      </c>
      <c r="CZ376" s="25" t="n">
        <v>0</v>
      </c>
      <c r="DA376" s="22"/>
      <c r="DB376" s="28" t="n">
        <v>514926.72</v>
      </c>
      <c r="DC376" s="25" t="n">
        <v>131549.04</v>
      </c>
      <c r="DD376" s="25" t="n">
        <v>43849.68</v>
      </c>
      <c r="DE376" s="28" t="n">
        <v>514926.72</v>
      </c>
      <c r="DF376" s="25" t="n">
        <v>131549.04</v>
      </c>
      <c r="DG376" s="25" t="n">
        <v>43849.68</v>
      </c>
      <c r="DH376" s="25" t="n">
        <v>20.29</v>
      </c>
      <c r="DJ376" s="3"/>
      <c r="DK376" s="3"/>
      <c r="DL376" s="3"/>
    </row>
    <row r="377" customFormat="false" ht="12.75" hidden="false" customHeight="false" outlineLevel="0" collapsed="false">
      <c r="A377" s="22" t="n">
        <v>366</v>
      </c>
      <c r="B377" s="22" t="s">
        <v>575</v>
      </c>
      <c r="C377" s="23" t="n">
        <v>42122</v>
      </c>
      <c r="D377" s="24" t="s">
        <v>72</v>
      </c>
      <c r="E377" s="25" t="n">
        <v>19472.52</v>
      </c>
      <c r="F377" s="25" t="n">
        <v>3215.97</v>
      </c>
      <c r="G377" s="25" t="n">
        <v>1071.99</v>
      </c>
      <c r="H377" s="26" t="n">
        <v>856.1</v>
      </c>
      <c r="I377" s="22" t="n">
        <v>856.1</v>
      </c>
      <c r="J377" s="22" t="n">
        <v>0</v>
      </c>
      <c r="K377" s="22" t="n">
        <v>525.6</v>
      </c>
      <c r="L377" s="22" t="n">
        <v>0</v>
      </c>
      <c r="M377" s="27" t="s">
        <v>186</v>
      </c>
      <c r="N377" s="22" t="n">
        <v>3</v>
      </c>
      <c r="O377" s="22" t="n">
        <v>2</v>
      </c>
      <c r="P377" s="22" t="n">
        <v>18</v>
      </c>
      <c r="Q377" s="25" t="n">
        <v>19472.52</v>
      </c>
      <c r="R377" s="25" t="n">
        <v>3215.97</v>
      </c>
      <c r="S377" s="25" t="n">
        <v>19472.52</v>
      </c>
      <c r="T377" s="25" t="n">
        <v>3215.97</v>
      </c>
      <c r="U377" s="25" t="n">
        <v>0</v>
      </c>
      <c r="V377" s="25" t="n">
        <v>0</v>
      </c>
      <c r="W377" s="25" t="n">
        <v>19472.52</v>
      </c>
      <c r="X377" s="25" t="n">
        <v>3215.97</v>
      </c>
      <c r="Y377" s="22"/>
      <c r="Z377" s="28" t="n">
        <f aca="false">AE377+AJ377+AO377+AT377+AY377+BD377+BI377+BN377+BS377+BX377+CC377+CH377+CM377+CR377+CW377</f>
        <v>183068.400430671</v>
      </c>
      <c r="AA377" s="28" t="n">
        <f aca="false">AF377+AK377+AP377+AU377+AZ377+BE377+BJ377+BO377+BT377+BY377+CD377+CI377+CN377+CS377+CX377</f>
        <v>21643.1457589494</v>
      </c>
      <c r="AB377" s="28" t="n">
        <f aca="false">AG377+AL377+AQ377+AV377+BA377+BF377+BK377+BP377+BU377+BZ377+CE377+CJ377+CO377+CT377+CY377</f>
        <v>13108.9157589494</v>
      </c>
      <c r="AC377" s="28" t="n">
        <f aca="false">AH377+AM377+AR377+AW377+BB377+BG377+BL377+BQ377+BV377+CA377+CF377+CK377+CP377+CU377+CZ377</f>
        <v>8534.23</v>
      </c>
      <c r="AD377" s="22"/>
      <c r="AE377" s="25" t="n">
        <v>14148.1204306706</v>
      </c>
      <c r="AF377" s="25" t="n">
        <v>1982.5957589494</v>
      </c>
      <c r="AG377" s="25" t="n">
        <v>1982.5957589494</v>
      </c>
      <c r="AH377" s="25" t="n">
        <v>0</v>
      </c>
      <c r="AI377" s="22"/>
      <c r="AJ377" s="25" t="n">
        <v>25884.32</v>
      </c>
      <c r="AK377" s="25" t="n">
        <v>5500.41</v>
      </c>
      <c r="AL377" s="25" t="n">
        <v>5500.41</v>
      </c>
      <c r="AM377" s="25" t="n">
        <v>0</v>
      </c>
      <c r="AN377" s="22"/>
      <c r="AO377" s="25" t="n">
        <v>0</v>
      </c>
      <c r="AP377" s="25" t="n">
        <v>0</v>
      </c>
      <c r="AQ377" s="25" t="n">
        <v>0</v>
      </c>
      <c r="AR377" s="25" t="n">
        <v>0</v>
      </c>
      <c r="AS377" s="22"/>
      <c r="AT377" s="25" t="n">
        <v>0</v>
      </c>
      <c r="AU377" s="25" t="n">
        <v>0</v>
      </c>
      <c r="AV377" s="25" t="n">
        <v>0</v>
      </c>
      <c r="AW377" s="25" t="n">
        <v>0</v>
      </c>
      <c r="AX377" s="22"/>
      <c r="AY377" s="25" t="n">
        <v>20746.75</v>
      </c>
      <c r="AZ377" s="25" t="n">
        <v>4467.45</v>
      </c>
      <c r="BA377" s="25" t="n">
        <v>4467.45</v>
      </c>
      <c r="BB377" s="25" t="n">
        <v>0</v>
      </c>
      <c r="BC377" s="22"/>
      <c r="BD377" s="25" t="n">
        <v>8453.32000000001</v>
      </c>
      <c r="BE377" s="25" t="n">
        <v>1158.46</v>
      </c>
      <c r="BF377" s="25" t="n">
        <v>1158.46</v>
      </c>
      <c r="BG377" s="25" t="n">
        <v>0</v>
      </c>
      <c r="BH377" s="22"/>
      <c r="BI377" s="25" t="n">
        <v>0</v>
      </c>
      <c r="BJ377" s="25" t="n">
        <v>0</v>
      </c>
      <c r="BK377" s="25" t="n">
        <v>0</v>
      </c>
      <c r="BL377" s="25" t="n">
        <v>0</v>
      </c>
      <c r="BM377" s="22"/>
      <c r="BN377" s="25" t="n">
        <v>5542.76</v>
      </c>
      <c r="BO377" s="29" t="n">
        <v>0</v>
      </c>
      <c r="BP377" s="25" t="n">
        <v>0</v>
      </c>
      <c r="BQ377" s="29" t="n">
        <v>0</v>
      </c>
      <c r="BR377" s="22"/>
      <c r="BS377" s="25" t="n">
        <v>25931.87</v>
      </c>
      <c r="BT377" s="29" t="n">
        <v>1721.19</v>
      </c>
      <c r="BU377" s="25" t="n">
        <v>0</v>
      </c>
      <c r="BV377" s="29" t="n">
        <v>1721.19</v>
      </c>
      <c r="BW377" s="22"/>
      <c r="BX377" s="25" t="n">
        <v>9892.47</v>
      </c>
      <c r="BY377" s="29" t="n">
        <v>0</v>
      </c>
      <c r="BZ377" s="25" t="n">
        <v>0</v>
      </c>
      <c r="CA377" s="29" t="n">
        <v>0</v>
      </c>
      <c r="CB377" s="22"/>
      <c r="CC377" s="25" t="n">
        <v>3248.29</v>
      </c>
      <c r="CD377" s="29" t="n">
        <v>813.5</v>
      </c>
      <c r="CE377" s="25" t="n">
        <v>0</v>
      </c>
      <c r="CF377" s="29" t="n">
        <v>813.5</v>
      </c>
      <c r="CG377" s="22"/>
      <c r="CH377" s="25" t="n">
        <v>5600.27</v>
      </c>
      <c r="CI377" s="29" t="n">
        <v>2174.68</v>
      </c>
      <c r="CJ377" s="25" t="n">
        <v>0</v>
      </c>
      <c r="CK377" s="29" t="n">
        <v>2174.68</v>
      </c>
      <c r="CL377" s="22"/>
      <c r="CM377" s="25" t="n">
        <v>6595.05</v>
      </c>
      <c r="CN377" s="29" t="n">
        <v>1625.31</v>
      </c>
      <c r="CO377" s="25" t="n">
        <v>0</v>
      </c>
      <c r="CP377" s="29" t="n">
        <v>1625.31</v>
      </c>
      <c r="CQ377" s="22"/>
      <c r="CR377" s="25" t="n">
        <v>57025.18</v>
      </c>
      <c r="CS377" s="29" t="n">
        <v>2199.55</v>
      </c>
      <c r="CT377" s="25" t="n">
        <v>0</v>
      </c>
      <c r="CU377" s="29" t="n">
        <v>2199.55</v>
      </c>
      <c r="CV377" s="22"/>
      <c r="CW377" s="25" t="n">
        <v>0</v>
      </c>
      <c r="CX377" s="25" t="n">
        <v>0</v>
      </c>
      <c r="CY377" s="25" t="n">
        <v>0</v>
      </c>
      <c r="CZ377" s="25" t="n">
        <v>0</v>
      </c>
      <c r="DA377" s="22"/>
      <c r="DB377" s="28" t="n">
        <v>183068.4</v>
      </c>
      <c r="DC377" s="25" t="n">
        <v>46768.74</v>
      </c>
      <c r="DD377" s="25" t="n">
        <v>15589.58</v>
      </c>
      <c r="DE377" s="28" t="n">
        <v>183068.4</v>
      </c>
      <c r="DF377" s="25" t="n">
        <v>46768.74</v>
      </c>
      <c r="DG377" s="25" t="n">
        <v>15589.58</v>
      </c>
      <c r="DH377" s="25" t="n">
        <v>20.29</v>
      </c>
      <c r="DJ377" s="3"/>
      <c r="DK377" s="3"/>
      <c r="DL377" s="3"/>
    </row>
    <row r="378" customFormat="false" ht="12.75" hidden="false" customHeight="false" outlineLevel="0" collapsed="false">
      <c r="A378" s="22" t="n">
        <v>367</v>
      </c>
      <c r="B378" s="22" t="s">
        <v>576</v>
      </c>
      <c r="C378" s="23" t="n">
        <v>42122</v>
      </c>
      <c r="D378" s="24" t="s">
        <v>72</v>
      </c>
      <c r="E378" s="25" t="n">
        <v>62389.28</v>
      </c>
      <c r="F378" s="25" t="n">
        <v>7325.39</v>
      </c>
      <c r="G378" s="25" t="n">
        <v>2962.87</v>
      </c>
      <c r="H378" s="26" t="n">
        <v>4468.9</v>
      </c>
      <c r="I378" s="22" t="n">
        <v>4468.9</v>
      </c>
      <c r="J378" s="22" t="n">
        <v>0</v>
      </c>
      <c r="K378" s="22" t="n">
        <v>1423</v>
      </c>
      <c r="L378" s="22" t="n">
        <v>0</v>
      </c>
      <c r="M378" s="27" t="s">
        <v>237</v>
      </c>
      <c r="N378" s="22" t="n">
        <v>5</v>
      </c>
      <c r="O378" s="22" t="n">
        <v>5</v>
      </c>
      <c r="P378" s="22" t="n">
        <v>99</v>
      </c>
      <c r="Q378" s="25" t="n">
        <v>62389.28</v>
      </c>
      <c r="R378" s="25" t="n">
        <v>7325.39</v>
      </c>
      <c r="S378" s="25" t="n">
        <v>62389.28</v>
      </c>
      <c r="T378" s="25" t="n">
        <v>7325.39</v>
      </c>
      <c r="U378" s="25" t="n">
        <v>0</v>
      </c>
      <c r="V378" s="25" t="n">
        <v>0</v>
      </c>
      <c r="W378" s="25" t="n">
        <v>62389.28</v>
      </c>
      <c r="X378" s="25" t="n">
        <v>7325.39</v>
      </c>
      <c r="Y378" s="22"/>
      <c r="Z378" s="28" t="n">
        <f aca="false">AE378+AJ378+AO378+AT378+AY378+BD378+BI378+BN378+BS378+BX378+CC378+CH378+CM378+CR378+CW378</f>
        <v>955629.596330233</v>
      </c>
      <c r="AA378" s="28" t="n">
        <f aca="false">AF378+AK378+AP378+AU378+AZ378+BE378+BJ378+BO378+BT378+BY378+CD378+CI378+CN378+CS378+CX378</f>
        <v>168272.141809442</v>
      </c>
      <c r="AB378" s="28" t="n">
        <f aca="false">AG378+AL378+AQ378+AV378+BA378+BF378+BK378+BP378+BU378+BZ378+CE378+CJ378+CO378+CT378+CY378</f>
        <v>137311.821809442</v>
      </c>
      <c r="AC378" s="28" t="n">
        <f aca="false">AH378+AM378+AR378+AW378+BB378+BG378+BL378+BQ378+BV378+CA378+CF378+CK378+CP378+CU378+CZ378</f>
        <v>30960.32</v>
      </c>
      <c r="AD378" s="22"/>
      <c r="AE378" s="25" t="n">
        <v>86112.5163302331</v>
      </c>
      <c r="AF378" s="25" t="n">
        <v>20366.7818094423</v>
      </c>
      <c r="AG378" s="25" t="n">
        <v>20366.7818094423</v>
      </c>
      <c r="AH378" s="25" t="n">
        <v>0</v>
      </c>
      <c r="AI378" s="22"/>
      <c r="AJ378" s="25" t="n">
        <v>135178.97</v>
      </c>
      <c r="AK378" s="25" t="n">
        <v>32739.18</v>
      </c>
      <c r="AL378" s="25" t="n">
        <v>32739.18</v>
      </c>
      <c r="AM378" s="25" t="n">
        <v>0</v>
      </c>
      <c r="AN378" s="22"/>
      <c r="AO378" s="25" t="n">
        <v>0</v>
      </c>
      <c r="AP378" s="25" t="n">
        <v>0</v>
      </c>
      <c r="AQ378" s="25" t="n">
        <v>0</v>
      </c>
      <c r="AR378" s="25" t="n">
        <v>0</v>
      </c>
      <c r="AS378" s="22"/>
      <c r="AT378" s="25" t="n">
        <v>0</v>
      </c>
      <c r="AU378" s="25" t="n">
        <v>0</v>
      </c>
      <c r="AV378" s="25" t="n">
        <v>0</v>
      </c>
      <c r="AW378" s="25" t="n">
        <v>0</v>
      </c>
      <c r="AX378" s="22"/>
      <c r="AY378" s="25" t="n">
        <v>260124.09</v>
      </c>
      <c r="AZ378" s="25" t="n">
        <v>40340.44</v>
      </c>
      <c r="BA378" s="25" t="n">
        <v>40340.44</v>
      </c>
      <c r="BB378" s="25" t="n">
        <v>0</v>
      </c>
      <c r="BC378" s="22"/>
      <c r="BD378" s="25" t="n">
        <v>270591.46</v>
      </c>
      <c r="BE378" s="25" t="n">
        <v>43865.42</v>
      </c>
      <c r="BF378" s="25" t="n">
        <v>43865.42</v>
      </c>
      <c r="BG378" s="25" t="n">
        <v>0</v>
      </c>
      <c r="BH378" s="22"/>
      <c r="BI378" s="25" t="n">
        <v>0</v>
      </c>
      <c r="BJ378" s="25" t="n">
        <v>0</v>
      </c>
      <c r="BK378" s="25" t="n">
        <v>0</v>
      </c>
      <c r="BL378" s="25" t="n">
        <v>0</v>
      </c>
      <c r="BM378" s="22"/>
      <c r="BN378" s="25" t="n">
        <v>9708</v>
      </c>
      <c r="BO378" s="29" t="n">
        <v>0</v>
      </c>
      <c r="BP378" s="25" t="n">
        <v>0</v>
      </c>
      <c r="BQ378" s="29" t="n">
        <v>0</v>
      </c>
      <c r="BR378" s="22"/>
      <c r="BS378" s="25" t="n">
        <v>11908.29</v>
      </c>
      <c r="BT378" s="29" t="n">
        <v>11908.29</v>
      </c>
      <c r="BU378" s="25" t="n">
        <v>0</v>
      </c>
      <c r="BV378" s="29" t="n">
        <v>11908.29</v>
      </c>
      <c r="BW378" s="22"/>
      <c r="BX378" s="25" t="n">
        <v>43249.36</v>
      </c>
      <c r="BY378" s="29" t="n">
        <v>0</v>
      </c>
      <c r="BZ378" s="25" t="n">
        <v>0</v>
      </c>
      <c r="CA378" s="29" t="n">
        <v>0</v>
      </c>
      <c r="CB378" s="22"/>
      <c r="CC378" s="25" t="n">
        <v>16956.23</v>
      </c>
      <c r="CD378" s="29" t="n">
        <v>4246.5</v>
      </c>
      <c r="CE378" s="25" t="n">
        <v>0</v>
      </c>
      <c r="CF378" s="29" t="n">
        <v>4246.5</v>
      </c>
      <c r="CG378" s="22"/>
      <c r="CH378" s="25" t="n">
        <v>12656.25</v>
      </c>
      <c r="CI378" s="29" t="n">
        <v>3323.42</v>
      </c>
      <c r="CJ378" s="25" t="n">
        <v>0</v>
      </c>
      <c r="CK378" s="29" t="n">
        <v>3323.42</v>
      </c>
      <c r="CL378" s="22"/>
      <c r="CM378" s="25" t="n">
        <v>0</v>
      </c>
      <c r="CN378" s="29" t="n">
        <v>0</v>
      </c>
      <c r="CO378" s="25" t="n">
        <v>0</v>
      </c>
      <c r="CP378" s="29" t="n">
        <v>0</v>
      </c>
      <c r="CQ378" s="22"/>
      <c r="CR378" s="25" t="n">
        <v>109144.43</v>
      </c>
      <c r="CS378" s="29" t="n">
        <v>11482.11</v>
      </c>
      <c r="CT378" s="25" t="n">
        <v>0</v>
      </c>
      <c r="CU378" s="29" t="n">
        <v>11482.11</v>
      </c>
      <c r="CV378" s="22"/>
      <c r="CW378" s="25" t="n">
        <v>0</v>
      </c>
      <c r="CX378" s="25" t="n">
        <v>0</v>
      </c>
      <c r="CY378" s="25" t="n">
        <v>0</v>
      </c>
      <c r="CZ378" s="25" t="n">
        <v>0</v>
      </c>
      <c r="DA378" s="22"/>
      <c r="DB378" s="28" t="n">
        <v>955629.6</v>
      </c>
      <c r="DC378" s="25" t="n">
        <v>244136.01</v>
      </c>
      <c r="DD378" s="25" t="n">
        <v>81378.67</v>
      </c>
      <c r="DE378" s="28" t="n">
        <v>955629.6</v>
      </c>
      <c r="DF378" s="25" t="n">
        <v>244136.01</v>
      </c>
      <c r="DG378" s="25" t="n">
        <v>81378.67</v>
      </c>
      <c r="DH378" s="25" t="n">
        <v>20.29</v>
      </c>
      <c r="DJ378" s="3"/>
      <c r="DK378" s="3"/>
      <c r="DL378" s="3"/>
    </row>
    <row r="379" customFormat="false" ht="12.75" hidden="false" customHeight="false" outlineLevel="0" collapsed="false">
      <c r="A379" s="22" t="n">
        <v>368</v>
      </c>
      <c r="B379" s="22" t="s">
        <v>577</v>
      </c>
      <c r="C379" s="23" t="n">
        <v>42122</v>
      </c>
      <c r="D379" s="24" t="s">
        <v>72</v>
      </c>
      <c r="E379" s="25" t="n">
        <v>72734</v>
      </c>
      <c r="F379" s="25" t="n">
        <v>9106.61</v>
      </c>
      <c r="G379" s="25" t="n">
        <v>3704.33</v>
      </c>
      <c r="H379" s="26" t="n">
        <v>4504.7</v>
      </c>
      <c r="I379" s="22" t="n">
        <v>4504.7</v>
      </c>
      <c r="J379" s="22" t="n">
        <v>0</v>
      </c>
      <c r="K379" s="22" t="n">
        <v>1409.7</v>
      </c>
      <c r="L379" s="22" t="n">
        <v>0</v>
      </c>
      <c r="M379" s="27" t="s">
        <v>556</v>
      </c>
      <c r="N379" s="22" t="n">
        <v>5</v>
      </c>
      <c r="O379" s="22" t="n">
        <v>5</v>
      </c>
      <c r="P379" s="22" t="n">
        <v>100</v>
      </c>
      <c r="Q379" s="25" t="n">
        <v>72734</v>
      </c>
      <c r="R379" s="25" t="n">
        <v>9106.61</v>
      </c>
      <c r="S379" s="25" t="n">
        <v>72734</v>
      </c>
      <c r="T379" s="25" t="n">
        <v>9106.61</v>
      </c>
      <c r="U379" s="25" t="n">
        <v>0</v>
      </c>
      <c r="V379" s="25" t="n">
        <v>0</v>
      </c>
      <c r="W379" s="25" t="n">
        <v>72734</v>
      </c>
      <c r="X379" s="25" t="n">
        <v>9106.61</v>
      </c>
      <c r="Y379" s="22"/>
      <c r="Z379" s="28" t="n">
        <f aca="false">AE379+AJ379+AO379+AT379+AY379+BD379+BI379+BN379+BS379+BX379+CC379+CH379+CM379+CR379+CW379</f>
        <v>963285.069456838</v>
      </c>
      <c r="AA379" s="28" t="n">
        <f aca="false">AF379+AK379+AP379+AU379+AZ379+BE379+BJ379+BO379+BT379+BY379+CD379+CI379+CN379+CS379+CX379</f>
        <v>142905.136232386</v>
      </c>
      <c r="AB379" s="28" t="n">
        <f aca="false">AG379+AL379+AQ379+AV379+BA379+BF379+BK379+BP379+BU379+BZ379+CE379+CJ379+CO379+CT379+CY379</f>
        <v>103470.246232386</v>
      </c>
      <c r="AC379" s="28" t="n">
        <f aca="false">AH379+AM379+AR379+AW379+BB379+BG379+BL379+BQ379+BV379+CA379+CF379+CK379+CP379+CU379+CZ379</f>
        <v>39434.89</v>
      </c>
      <c r="AD379" s="22"/>
      <c r="AE379" s="25" t="n">
        <v>86723.8194568384</v>
      </c>
      <c r="AF379" s="25" t="n">
        <v>20510.3262323859</v>
      </c>
      <c r="AG379" s="25" t="n">
        <v>20510.3262323859</v>
      </c>
      <c r="AH379" s="25" t="n">
        <v>0</v>
      </c>
      <c r="AI379" s="22"/>
      <c r="AJ379" s="25" t="n">
        <v>132688.63</v>
      </c>
      <c r="AK379" s="25" t="n">
        <v>32097.24</v>
      </c>
      <c r="AL379" s="25" t="n">
        <v>32097.24</v>
      </c>
      <c r="AM379" s="25" t="n">
        <v>0</v>
      </c>
      <c r="AN379" s="22"/>
      <c r="AO379" s="25" t="n">
        <v>0</v>
      </c>
      <c r="AP379" s="25" t="n">
        <v>0</v>
      </c>
      <c r="AQ379" s="25" t="n">
        <v>0</v>
      </c>
      <c r="AR379" s="25" t="n">
        <v>0</v>
      </c>
      <c r="AS379" s="22"/>
      <c r="AT379" s="25" t="n">
        <v>0</v>
      </c>
      <c r="AU379" s="25" t="n">
        <v>0</v>
      </c>
      <c r="AV379" s="25" t="n">
        <v>0</v>
      </c>
      <c r="AW379" s="25" t="n">
        <v>0</v>
      </c>
      <c r="AX379" s="22"/>
      <c r="AY379" s="25" t="n">
        <v>244021.52</v>
      </c>
      <c r="AZ379" s="25" t="n">
        <v>23668.85</v>
      </c>
      <c r="BA379" s="25" t="n">
        <v>23668.85</v>
      </c>
      <c r="BB379" s="25" t="n">
        <v>0</v>
      </c>
      <c r="BC379" s="22"/>
      <c r="BD379" s="25" t="n">
        <v>254488.89</v>
      </c>
      <c r="BE379" s="25" t="n">
        <v>27193.83</v>
      </c>
      <c r="BF379" s="25" t="n">
        <v>27193.83</v>
      </c>
      <c r="BG379" s="25" t="n">
        <v>0</v>
      </c>
      <c r="BH379" s="22"/>
      <c r="BI379" s="25" t="n">
        <v>0</v>
      </c>
      <c r="BJ379" s="25" t="n">
        <v>0</v>
      </c>
      <c r="BK379" s="25" t="n">
        <v>0</v>
      </c>
      <c r="BL379" s="25" t="n">
        <v>0</v>
      </c>
      <c r="BM379" s="22"/>
      <c r="BN379" s="25" t="n">
        <v>9708</v>
      </c>
      <c r="BO379" s="29" t="n">
        <v>0</v>
      </c>
      <c r="BP379" s="25" t="n">
        <v>0</v>
      </c>
      <c r="BQ379" s="29" t="n">
        <v>0</v>
      </c>
      <c r="BR379" s="22"/>
      <c r="BS379" s="25" t="n">
        <v>11908.29</v>
      </c>
      <c r="BT379" s="29" t="n">
        <v>11908.29</v>
      </c>
      <c r="BU379" s="25" t="n">
        <v>0</v>
      </c>
      <c r="BV379" s="29" t="n">
        <v>11908.29</v>
      </c>
      <c r="BW379" s="22"/>
      <c r="BX379" s="25" t="n">
        <v>43879.07</v>
      </c>
      <c r="BY379" s="29" t="n">
        <v>0</v>
      </c>
      <c r="BZ379" s="25" t="n">
        <v>0</v>
      </c>
      <c r="CA379" s="29" t="n">
        <v>0</v>
      </c>
      <c r="CB379" s="22"/>
      <c r="CC379" s="25" t="n">
        <v>17092.13</v>
      </c>
      <c r="CD379" s="29" t="n">
        <v>4280.53</v>
      </c>
      <c r="CE379" s="25" t="n">
        <v>0</v>
      </c>
      <c r="CF379" s="29" t="n">
        <v>4280.53</v>
      </c>
      <c r="CG379" s="22"/>
      <c r="CH379" s="25" t="n">
        <v>16265.49</v>
      </c>
      <c r="CI379" s="29" t="n">
        <v>4104.68</v>
      </c>
      <c r="CJ379" s="25" t="n">
        <v>0</v>
      </c>
      <c r="CK379" s="29" t="n">
        <v>4104.68</v>
      </c>
      <c r="CL379" s="22"/>
      <c r="CM379" s="25" t="n">
        <v>26328.2</v>
      </c>
      <c r="CN379" s="29" t="n">
        <v>7567.21</v>
      </c>
      <c r="CO379" s="25" t="n">
        <v>0</v>
      </c>
      <c r="CP379" s="29" t="n">
        <v>7567.21</v>
      </c>
      <c r="CQ379" s="22"/>
      <c r="CR379" s="25" t="n">
        <v>120181.03</v>
      </c>
      <c r="CS379" s="29" t="n">
        <v>11574.18</v>
      </c>
      <c r="CT379" s="25" t="n">
        <v>0</v>
      </c>
      <c r="CU379" s="29" t="n">
        <v>11574.18</v>
      </c>
      <c r="CV379" s="22"/>
      <c r="CW379" s="25" t="n">
        <v>0</v>
      </c>
      <c r="CX379" s="25" t="n">
        <v>0</v>
      </c>
      <c r="CY379" s="25" t="n">
        <v>0</v>
      </c>
      <c r="CZ379" s="25" t="n">
        <v>0</v>
      </c>
      <c r="DA379" s="22"/>
      <c r="DB379" s="28" t="n">
        <v>963285.06</v>
      </c>
      <c r="DC379" s="25" t="n">
        <v>246091.77</v>
      </c>
      <c r="DD379" s="25" t="n">
        <v>82030.59</v>
      </c>
      <c r="DE379" s="28" t="n">
        <v>963285.06</v>
      </c>
      <c r="DF379" s="25" t="n">
        <v>246091.77</v>
      </c>
      <c r="DG379" s="25" t="n">
        <v>82030.59</v>
      </c>
      <c r="DH379" s="25" t="n">
        <v>20.29</v>
      </c>
      <c r="DJ379" s="3"/>
      <c r="DK379" s="3"/>
      <c r="DL379" s="3"/>
    </row>
    <row r="380" customFormat="false" ht="12.75" hidden="false" customHeight="false" outlineLevel="0" collapsed="false">
      <c r="A380" s="22" t="n">
        <v>369</v>
      </c>
      <c r="B380" s="22" t="s">
        <v>578</v>
      </c>
      <c r="C380" s="23" t="n">
        <v>42122</v>
      </c>
      <c r="D380" s="24" t="s">
        <v>72</v>
      </c>
      <c r="E380" s="25" t="n">
        <v>129182.22</v>
      </c>
      <c r="F380" s="25" t="n">
        <v>23233.11</v>
      </c>
      <c r="G380" s="25" t="n">
        <v>7744.37</v>
      </c>
      <c r="H380" s="26" t="n">
        <v>5290.5</v>
      </c>
      <c r="I380" s="22" t="n">
        <v>5290.5</v>
      </c>
      <c r="J380" s="22" t="n">
        <v>0</v>
      </c>
      <c r="K380" s="22" t="n">
        <v>1641</v>
      </c>
      <c r="L380" s="22" t="n">
        <v>0</v>
      </c>
      <c r="M380" s="27" t="s">
        <v>579</v>
      </c>
      <c r="N380" s="22" t="n">
        <v>16</v>
      </c>
      <c r="O380" s="22" t="n">
        <v>1</v>
      </c>
      <c r="P380" s="22" t="n">
        <v>111</v>
      </c>
      <c r="Q380" s="25" t="n">
        <v>129182.22</v>
      </c>
      <c r="R380" s="25" t="n">
        <v>23233.11</v>
      </c>
      <c r="S380" s="25" t="n">
        <v>129182.22</v>
      </c>
      <c r="T380" s="25" t="n">
        <v>23233.11</v>
      </c>
      <c r="U380" s="25" t="n">
        <v>0</v>
      </c>
      <c r="V380" s="25" t="n">
        <v>0</v>
      </c>
      <c r="W380" s="25" t="n">
        <v>129182.22</v>
      </c>
      <c r="X380" s="25" t="n">
        <v>23233.11</v>
      </c>
      <c r="Y380" s="22"/>
      <c r="Z380" s="28" t="n">
        <f aca="false">AE380+AJ380+AO380+AT380+AY380+BD380+BI380+BN380+BS380+BX380+CC380+CH380+CM380+CR380+CW380</f>
        <v>1456368.89149973</v>
      </c>
      <c r="AA380" s="28" t="n">
        <f aca="false">AF380+AK380+AP380+AU380+AZ380+BE380+BJ380+BO380+BT380+BY380+CD380+CI380+CN380+CS380+CX380</f>
        <v>346483.073338169</v>
      </c>
      <c r="AB380" s="28" t="n">
        <f aca="false">AG380+AL380+AQ380+AV380+BA380+BF380+BK380+BP380+BU380+BZ380+CE380+CJ380+CO380+CT380+CY380</f>
        <v>221730.953338169</v>
      </c>
      <c r="AC380" s="28" t="n">
        <f aca="false">AH380+AM380+AR380+AW380+BB380+BG380+BL380+BQ380+BV380+CA380+CF380+CK380+CP380+CU380+CZ380</f>
        <v>124752.12</v>
      </c>
      <c r="AD380" s="22"/>
      <c r="AE380" s="25" t="n">
        <v>132645.04149973</v>
      </c>
      <c r="AF380" s="25" t="n">
        <v>31322.453338169</v>
      </c>
      <c r="AG380" s="25" t="n">
        <v>31322.453338169</v>
      </c>
      <c r="AH380" s="25" t="n">
        <v>0</v>
      </c>
      <c r="AI380" s="22"/>
      <c r="AJ380" s="25" t="n">
        <v>374112.13</v>
      </c>
      <c r="AK380" s="25" t="n">
        <v>100918.97</v>
      </c>
      <c r="AL380" s="25" t="n">
        <v>100918.97</v>
      </c>
      <c r="AM380" s="25" t="n">
        <v>0</v>
      </c>
      <c r="AN380" s="22"/>
      <c r="AO380" s="25" t="n">
        <v>0</v>
      </c>
      <c r="AP380" s="25" t="n">
        <v>0</v>
      </c>
      <c r="AQ380" s="25" t="n">
        <v>0</v>
      </c>
      <c r="AR380" s="25" t="n">
        <v>0</v>
      </c>
      <c r="AS380" s="22"/>
      <c r="AT380" s="25" t="n">
        <v>0</v>
      </c>
      <c r="AU380" s="25" t="n">
        <v>0</v>
      </c>
      <c r="AV380" s="25" t="n">
        <v>0</v>
      </c>
      <c r="AW380" s="25" t="n">
        <v>0</v>
      </c>
      <c r="AX380" s="22"/>
      <c r="AY380" s="25" t="n">
        <v>207710.28</v>
      </c>
      <c r="AZ380" s="25" t="n">
        <v>40593.48</v>
      </c>
      <c r="BA380" s="25" t="n">
        <v>40593.48</v>
      </c>
      <c r="BB380" s="25" t="n">
        <v>0</v>
      </c>
      <c r="BC380" s="22"/>
      <c r="BD380" s="25" t="n">
        <v>234478.02</v>
      </c>
      <c r="BE380" s="25" t="n">
        <v>48896.05</v>
      </c>
      <c r="BF380" s="25" t="n">
        <v>48896.05</v>
      </c>
      <c r="BG380" s="25" t="n">
        <v>0</v>
      </c>
      <c r="BH380" s="22"/>
      <c r="BI380" s="25" t="n">
        <v>130397.88</v>
      </c>
      <c r="BJ380" s="25" t="n">
        <v>30710.16</v>
      </c>
      <c r="BK380" s="25" t="n">
        <v>0</v>
      </c>
      <c r="BL380" s="25" t="n">
        <v>30710.16</v>
      </c>
      <c r="BM380" s="22"/>
      <c r="BN380" s="25" t="n">
        <v>134282.87</v>
      </c>
      <c r="BO380" s="29" t="n">
        <v>12769.29</v>
      </c>
      <c r="BP380" s="25" t="n">
        <v>0</v>
      </c>
      <c r="BQ380" s="29" t="n">
        <v>12769.29</v>
      </c>
      <c r="BR380" s="22"/>
      <c r="BS380" s="25" t="n">
        <v>13218.18</v>
      </c>
      <c r="BT380" s="29" t="n">
        <v>13218.18</v>
      </c>
      <c r="BU380" s="25" t="n">
        <v>0</v>
      </c>
      <c r="BV380" s="29" t="n">
        <v>13218.18</v>
      </c>
      <c r="BW380" s="22"/>
      <c r="BX380" s="25" t="n">
        <v>0</v>
      </c>
      <c r="BY380" s="29" t="n">
        <v>0</v>
      </c>
      <c r="BZ380" s="25" t="n">
        <v>0</v>
      </c>
      <c r="CA380" s="29" t="n">
        <v>0</v>
      </c>
      <c r="CB380" s="22"/>
      <c r="CC380" s="25" t="n">
        <v>20104.08</v>
      </c>
      <c r="CD380" s="29" t="n">
        <v>5034.84</v>
      </c>
      <c r="CE380" s="25" t="n">
        <v>0</v>
      </c>
      <c r="CF380" s="29" t="n">
        <v>5034.84</v>
      </c>
      <c r="CG380" s="22"/>
      <c r="CH380" s="25" t="n">
        <v>84562.27</v>
      </c>
      <c r="CI380" s="29" t="n">
        <v>31191.05</v>
      </c>
      <c r="CJ380" s="25" t="n">
        <v>0</v>
      </c>
      <c r="CK380" s="29" t="n">
        <v>31191.05</v>
      </c>
      <c r="CL380" s="22"/>
      <c r="CM380" s="25" t="n">
        <v>68308.21</v>
      </c>
      <c r="CN380" s="29" t="n">
        <v>18214.88</v>
      </c>
      <c r="CO380" s="25" t="n">
        <v>0</v>
      </c>
      <c r="CP380" s="29" t="n">
        <v>18214.88</v>
      </c>
      <c r="CQ380" s="22"/>
      <c r="CR380" s="25" t="n">
        <v>56549.93</v>
      </c>
      <c r="CS380" s="29" t="n">
        <v>13613.72</v>
      </c>
      <c r="CT380" s="25" t="n">
        <v>0</v>
      </c>
      <c r="CU380" s="29" t="n">
        <v>13613.72</v>
      </c>
      <c r="CV380" s="22"/>
      <c r="CW380" s="25" t="n">
        <v>0</v>
      </c>
      <c r="CX380" s="25" t="n">
        <v>0</v>
      </c>
      <c r="CY380" s="25" t="n">
        <v>0</v>
      </c>
      <c r="CZ380" s="25" t="n">
        <v>0</v>
      </c>
      <c r="DA380" s="22"/>
      <c r="DB380" s="28" t="n">
        <v>1456368.9</v>
      </c>
      <c r="DC380" s="25" t="n">
        <v>371869.26</v>
      </c>
      <c r="DD380" s="25" t="n">
        <v>123956.42</v>
      </c>
      <c r="DE380" s="28" t="n">
        <v>1456368.9</v>
      </c>
      <c r="DF380" s="25" t="n">
        <v>371869.26</v>
      </c>
      <c r="DG380" s="25" t="n">
        <v>123956.42</v>
      </c>
      <c r="DH380" s="25" t="n">
        <v>25.51</v>
      </c>
      <c r="DJ380" s="3"/>
      <c r="DK380" s="3"/>
      <c r="DL380" s="3"/>
    </row>
    <row r="381" customFormat="false" ht="12.75" hidden="false" customHeight="false" outlineLevel="0" collapsed="false">
      <c r="A381" s="22" t="n">
        <v>370</v>
      </c>
      <c r="B381" s="22" t="s">
        <v>580</v>
      </c>
      <c r="C381" s="23" t="n">
        <v>42122</v>
      </c>
      <c r="D381" s="24" t="s">
        <v>72</v>
      </c>
      <c r="E381" s="25" t="n">
        <v>40766.58</v>
      </c>
      <c r="F381" s="25" t="n">
        <v>5285.79</v>
      </c>
      <c r="G381" s="25" t="n">
        <v>1761.93</v>
      </c>
      <c r="H381" s="26" t="n">
        <v>3225.3</v>
      </c>
      <c r="I381" s="22" t="n">
        <v>3225.3</v>
      </c>
      <c r="J381" s="22" t="n">
        <v>0</v>
      </c>
      <c r="K381" s="22" t="n">
        <v>1009</v>
      </c>
      <c r="L381" s="22" t="n">
        <v>0</v>
      </c>
      <c r="M381" s="27" t="s">
        <v>164</v>
      </c>
      <c r="N381" s="22" t="n">
        <v>5</v>
      </c>
      <c r="O381" s="22" t="n">
        <v>4</v>
      </c>
      <c r="P381" s="22" t="n">
        <v>60</v>
      </c>
      <c r="Q381" s="25" t="n">
        <v>40766.58</v>
      </c>
      <c r="R381" s="25" t="n">
        <v>5285.79</v>
      </c>
      <c r="S381" s="25" t="n">
        <v>40766.58</v>
      </c>
      <c r="T381" s="25" t="n">
        <v>5285.79</v>
      </c>
      <c r="U381" s="25" t="n">
        <v>0</v>
      </c>
      <c r="V381" s="25" t="n">
        <v>0</v>
      </c>
      <c r="W381" s="25" t="n">
        <v>40766.58</v>
      </c>
      <c r="X381" s="25" t="n">
        <v>5285.79</v>
      </c>
      <c r="Y381" s="22"/>
      <c r="Z381" s="28" t="n">
        <f aca="false">AE381+AJ381+AO381+AT381+AY381+BD381+BI381+BN381+BS381+BX381+CC381+CH381+CM381+CR381+CW381</f>
        <v>689698.132209733</v>
      </c>
      <c r="AA381" s="28" t="n">
        <f aca="false">AF381+AK381+AP381+AU381+AZ381+BE381+BJ381+BO381+BT381+BY381+CD381+CI381+CN381+CS381+CX381</f>
        <v>106190.900508473</v>
      </c>
      <c r="AB381" s="28" t="n">
        <f aca="false">AG381+AL381+AQ381+AV381+BA381+BF381+BK381+BP381+BU381+BZ381+CE381+CJ381+CO381+CT381+CY381</f>
        <v>77004.9905084728</v>
      </c>
      <c r="AC381" s="28" t="n">
        <f aca="false">AH381+AM381+AR381+AW381+BB381+BG381+BL381+BQ381+BV381+CA381+CF381+CK381+CP381+CU381+CZ381</f>
        <v>29185.91</v>
      </c>
      <c r="AD381" s="22"/>
      <c r="AE381" s="25" t="n">
        <v>62560.3922097332</v>
      </c>
      <c r="AF381" s="25" t="n">
        <v>14765.9705084728</v>
      </c>
      <c r="AG381" s="25" t="n">
        <v>14765.9705084728</v>
      </c>
      <c r="AH381" s="25" t="n">
        <v>0</v>
      </c>
      <c r="AI381" s="22"/>
      <c r="AJ381" s="25" t="n">
        <v>76376.4</v>
      </c>
      <c r="AK381" s="25" t="n">
        <v>17501.3</v>
      </c>
      <c r="AL381" s="25" t="n">
        <v>17501.3</v>
      </c>
      <c r="AM381" s="25" t="n">
        <v>0</v>
      </c>
      <c r="AN381" s="22"/>
      <c r="AO381" s="25" t="n">
        <v>0</v>
      </c>
      <c r="AP381" s="25" t="n">
        <v>0</v>
      </c>
      <c r="AQ381" s="25" t="n">
        <v>0</v>
      </c>
      <c r="AR381" s="25" t="n">
        <v>0</v>
      </c>
      <c r="AS381" s="22"/>
      <c r="AT381" s="25" t="n">
        <v>0</v>
      </c>
      <c r="AU381" s="25" t="n">
        <v>0</v>
      </c>
      <c r="AV381" s="25" t="n">
        <v>0</v>
      </c>
      <c r="AW381" s="25" t="n">
        <v>0</v>
      </c>
      <c r="AX381" s="22"/>
      <c r="AY381" s="25" t="n">
        <v>126282.73</v>
      </c>
      <c r="AZ381" s="25" t="n">
        <v>20754.74</v>
      </c>
      <c r="BA381" s="25" t="n">
        <v>20754.74</v>
      </c>
      <c r="BB381" s="25" t="n">
        <v>0</v>
      </c>
      <c r="BC381" s="22"/>
      <c r="BD381" s="25" t="n">
        <v>135786.73</v>
      </c>
      <c r="BE381" s="25" t="n">
        <v>23982.98</v>
      </c>
      <c r="BF381" s="25" t="n">
        <v>23982.98</v>
      </c>
      <c r="BG381" s="25" t="n">
        <v>0</v>
      </c>
      <c r="BH381" s="22"/>
      <c r="BI381" s="25" t="n">
        <v>0</v>
      </c>
      <c r="BJ381" s="25" t="n">
        <v>0</v>
      </c>
      <c r="BK381" s="25" t="n">
        <v>0</v>
      </c>
      <c r="BL381" s="25" t="n">
        <v>0</v>
      </c>
      <c r="BM381" s="22"/>
      <c r="BN381" s="25" t="n">
        <v>8684.92</v>
      </c>
      <c r="BO381" s="29" t="n">
        <v>0</v>
      </c>
      <c r="BP381" s="25" t="n">
        <v>0</v>
      </c>
      <c r="BQ381" s="29" t="n">
        <v>0</v>
      </c>
      <c r="BR381" s="22"/>
      <c r="BS381" s="25" t="n">
        <v>90087.5</v>
      </c>
      <c r="BT381" s="29" t="n">
        <v>8605.92</v>
      </c>
      <c r="BU381" s="25" t="n">
        <v>0</v>
      </c>
      <c r="BV381" s="29" t="n">
        <v>8605.92</v>
      </c>
      <c r="BW381" s="22"/>
      <c r="BX381" s="25" t="n">
        <v>41502.02</v>
      </c>
      <c r="BY381" s="29" t="n">
        <v>0</v>
      </c>
      <c r="BZ381" s="25" t="n">
        <v>0</v>
      </c>
      <c r="CA381" s="29" t="n">
        <v>0</v>
      </c>
      <c r="CB381" s="22"/>
      <c r="CC381" s="25" t="n">
        <v>12237.69</v>
      </c>
      <c r="CD381" s="29" t="n">
        <v>3064.79</v>
      </c>
      <c r="CE381" s="25" t="n">
        <v>0</v>
      </c>
      <c r="CF381" s="29" t="n">
        <v>3064.79</v>
      </c>
      <c r="CG381" s="22"/>
      <c r="CH381" s="25" t="n">
        <v>5449.92</v>
      </c>
      <c r="CI381" s="29" t="n">
        <v>903.84</v>
      </c>
      <c r="CJ381" s="25" t="n">
        <v>0</v>
      </c>
      <c r="CK381" s="29" t="n">
        <v>903.84</v>
      </c>
      <c r="CL381" s="22"/>
      <c r="CM381" s="25" t="n">
        <v>31588.73</v>
      </c>
      <c r="CN381" s="29" t="n">
        <v>8324.46</v>
      </c>
      <c r="CO381" s="25" t="n">
        <v>0</v>
      </c>
      <c r="CP381" s="29" t="n">
        <v>8324.46</v>
      </c>
      <c r="CQ381" s="22"/>
      <c r="CR381" s="25" t="n">
        <v>99141.1</v>
      </c>
      <c r="CS381" s="29" t="n">
        <v>8286.9</v>
      </c>
      <c r="CT381" s="25" t="n">
        <v>0</v>
      </c>
      <c r="CU381" s="29" t="n">
        <v>8286.9</v>
      </c>
      <c r="CV381" s="22"/>
      <c r="CW381" s="25" t="n">
        <v>0</v>
      </c>
      <c r="CX381" s="25" t="n">
        <v>0</v>
      </c>
      <c r="CY381" s="25" t="n">
        <v>0</v>
      </c>
      <c r="CZ381" s="25" t="n">
        <v>0</v>
      </c>
      <c r="DA381" s="22"/>
      <c r="DB381" s="28" t="n">
        <v>689698.14</v>
      </c>
      <c r="DC381" s="25" t="n">
        <v>176198.13</v>
      </c>
      <c r="DD381" s="25" t="n">
        <v>58732.71</v>
      </c>
      <c r="DE381" s="28" t="n">
        <v>689698.14</v>
      </c>
      <c r="DF381" s="25" t="n">
        <v>176198.13</v>
      </c>
      <c r="DG381" s="25" t="n">
        <v>58732.71</v>
      </c>
      <c r="DH381" s="25" t="n">
        <v>20.29</v>
      </c>
      <c r="DJ381" s="3"/>
      <c r="DK381" s="3"/>
      <c r="DL381" s="3"/>
    </row>
    <row r="382" customFormat="false" ht="12.75" hidden="false" customHeight="false" outlineLevel="0" collapsed="false">
      <c r="A382" s="22" t="n">
        <v>371</v>
      </c>
      <c r="B382" s="22" t="s">
        <v>581</v>
      </c>
      <c r="C382" s="23" t="n">
        <v>42122</v>
      </c>
      <c r="D382" s="24" t="s">
        <v>72</v>
      </c>
      <c r="E382" s="25" t="n">
        <v>103198.2</v>
      </c>
      <c r="F382" s="25" t="n">
        <v>19204.14</v>
      </c>
      <c r="G382" s="25" t="n">
        <v>6401.38</v>
      </c>
      <c r="H382" s="26" t="n">
        <v>3636.7</v>
      </c>
      <c r="I382" s="22" t="n">
        <v>3636.7</v>
      </c>
      <c r="J382" s="22" t="n">
        <v>0</v>
      </c>
      <c r="K382" s="22" t="n">
        <v>1190</v>
      </c>
      <c r="L382" s="22" t="n">
        <v>0</v>
      </c>
      <c r="M382" s="27" t="s">
        <v>340</v>
      </c>
      <c r="N382" s="22" t="n">
        <v>12</v>
      </c>
      <c r="O382" s="22" t="n">
        <v>1</v>
      </c>
      <c r="P382" s="22" t="n">
        <v>84</v>
      </c>
      <c r="Q382" s="25" t="n">
        <v>103198.2</v>
      </c>
      <c r="R382" s="25" t="n">
        <v>19204.14</v>
      </c>
      <c r="S382" s="25" t="n">
        <v>103198.2</v>
      </c>
      <c r="T382" s="25" t="n">
        <v>19204.14</v>
      </c>
      <c r="U382" s="25" t="n">
        <v>0</v>
      </c>
      <c r="V382" s="25" t="n">
        <v>0</v>
      </c>
      <c r="W382" s="25" t="n">
        <v>103198.2</v>
      </c>
      <c r="X382" s="25" t="n">
        <v>19204.14</v>
      </c>
      <c r="Y382" s="22"/>
      <c r="Z382" s="28" t="n">
        <f aca="false">AE382+AJ382+AO382+AT382+AY382+BD382+BI382+BN382+BS382+BX382+CC382+CH382+CM382+CR382+CW382</f>
        <v>1001110.79587629</v>
      </c>
      <c r="AA382" s="28" t="n">
        <f aca="false">AF382+AK382+AP382+AU382+AZ382+BE382+BJ382+BO382+BT382+BY382+CD382+CI382+CN382+CS382+CX382</f>
        <v>204165.060300467</v>
      </c>
      <c r="AB382" s="28" t="n">
        <f aca="false">AG382+AL382+AQ382+AV382+BA382+BF382+BK382+BP382+BU382+BZ382+CE382+CJ382+CO382+CT382+CY382</f>
        <v>127504.580300467</v>
      </c>
      <c r="AC382" s="28" t="n">
        <f aca="false">AH382+AM382+AR382+AW382+BB382+BG382+BL382+BQ382+BV382+CA382+CF382+CK382+CP382+CU382+CZ382</f>
        <v>76660.48</v>
      </c>
      <c r="AD382" s="22"/>
      <c r="AE382" s="25" t="n">
        <v>90429.7658762897</v>
      </c>
      <c r="AF382" s="25" t="n">
        <v>21366.9003004674</v>
      </c>
      <c r="AG382" s="25" t="n">
        <v>21366.9003004674</v>
      </c>
      <c r="AH382" s="25" t="n">
        <v>0</v>
      </c>
      <c r="AI382" s="22"/>
      <c r="AJ382" s="25" t="n">
        <v>207376.94</v>
      </c>
      <c r="AK382" s="25" t="n">
        <v>52683.31</v>
      </c>
      <c r="AL382" s="25" t="n">
        <v>52683.31</v>
      </c>
      <c r="AM382" s="25" t="n">
        <v>0</v>
      </c>
      <c r="AN382" s="22"/>
      <c r="AO382" s="25" t="n">
        <v>0</v>
      </c>
      <c r="AP382" s="25" t="n">
        <v>0</v>
      </c>
      <c r="AQ382" s="25" t="n">
        <v>0</v>
      </c>
      <c r="AR382" s="25" t="n">
        <v>0</v>
      </c>
      <c r="AS382" s="22"/>
      <c r="AT382" s="25" t="n">
        <v>0</v>
      </c>
      <c r="AU382" s="25" t="n">
        <v>0</v>
      </c>
      <c r="AV382" s="25" t="n">
        <v>0</v>
      </c>
      <c r="AW382" s="25" t="n">
        <v>0</v>
      </c>
      <c r="AX382" s="22"/>
      <c r="AY382" s="25" t="n">
        <v>197250.63</v>
      </c>
      <c r="AZ382" s="25" t="n">
        <v>27234.44</v>
      </c>
      <c r="BA382" s="25" t="n">
        <v>27234.44</v>
      </c>
      <c r="BB382" s="25" t="n">
        <v>0</v>
      </c>
      <c r="BC382" s="22"/>
      <c r="BD382" s="25" t="n">
        <v>194123.21</v>
      </c>
      <c r="BE382" s="25" t="n">
        <v>26219.93</v>
      </c>
      <c r="BF382" s="25" t="n">
        <v>26219.93</v>
      </c>
      <c r="BG382" s="25" t="n">
        <v>0</v>
      </c>
      <c r="BH382" s="22"/>
      <c r="BI382" s="25" t="n">
        <v>84525.36</v>
      </c>
      <c r="BJ382" s="25" t="n">
        <v>21359.82</v>
      </c>
      <c r="BK382" s="25" t="n">
        <v>0</v>
      </c>
      <c r="BL382" s="25" t="n">
        <v>21359.82</v>
      </c>
      <c r="BM382" s="22"/>
      <c r="BN382" s="25" t="n">
        <v>15970.46</v>
      </c>
      <c r="BO382" s="29" t="n">
        <v>0</v>
      </c>
      <c r="BP382" s="25" t="n">
        <v>0</v>
      </c>
      <c r="BQ382" s="29" t="n">
        <v>0</v>
      </c>
      <c r="BR382" s="22"/>
      <c r="BS382" s="25" t="n">
        <v>10002.95</v>
      </c>
      <c r="BT382" s="29" t="n">
        <v>10002.95</v>
      </c>
      <c r="BU382" s="25" t="n">
        <v>0</v>
      </c>
      <c r="BV382" s="29" t="n">
        <v>10002.95</v>
      </c>
      <c r="BW382" s="22"/>
      <c r="BX382" s="25" t="n">
        <v>29050.07</v>
      </c>
      <c r="BY382" s="29" t="n">
        <v>0</v>
      </c>
      <c r="BZ382" s="25" t="n">
        <v>0</v>
      </c>
      <c r="CA382" s="29" t="n">
        <v>0</v>
      </c>
      <c r="CB382" s="22"/>
      <c r="CC382" s="25" t="n">
        <v>13798.73</v>
      </c>
      <c r="CD382" s="29" t="n">
        <v>3455.74</v>
      </c>
      <c r="CE382" s="25" t="n">
        <v>0</v>
      </c>
      <c r="CF382" s="29" t="n">
        <v>3455.74</v>
      </c>
      <c r="CG382" s="22"/>
      <c r="CH382" s="25" t="n">
        <v>54277.05</v>
      </c>
      <c r="CI382" s="29" t="n">
        <v>20206.56</v>
      </c>
      <c r="CJ382" s="25" t="n">
        <v>0</v>
      </c>
      <c r="CK382" s="29" t="n">
        <v>20206.56</v>
      </c>
      <c r="CL382" s="22"/>
      <c r="CM382" s="25" t="n">
        <v>47360.39</v>
      </c>
      <c r="CN382" s="29" t="n">
        <v>12291.49</v>
      </c>
      <c r="CO382" s="25" t="n">
        <v>0</v>
      </c>
      <c r="CP382" s="29" t="n">
        <v>12291.49</v>
      </c>
      <c r="CQ382" s="22"/>
      <c r="CR382" s="25" t="n">
        <v>56945.24</v>
      </c>
      <c r="CS382" s="29" t="n">
        <v>9343.92</v>
      </c>
      <c r="CT382" s="25" t="n">
        <v>0</v>
      </c>
      <c r="CU382" s="29" t="n">
        <v>9343.92</v>
      </c>
      <c r="CV382" s="22"/>
      <c r="CW382" s="25" t="n">
        <v>0</v>
      </c>
      <c r="CX382" s="25" t="n">
        <v>0</v>
      </c>
      <c r="CY382" s="25" t="n">
        <v>0</v>
      </c>
      <c r="CZ382" s="25" t="n">
        <v>0</v>
      </c>
      <c r="DA382" s="22"/>
      <c r="DB382" s="28" t="n">
        <v>1001110.8</v>
      </c>
      <c r="DC382" s="25" t="n">
        <v>255623.64</v>
      </c>
      <c r="DD382" s="25" t="n">
        <v>85207.88</v>
      </c>
      <c r="DE382" s="28" t="n">
        <v>1001110.8</v>
      </c>
      <c r="DF382" s="25" t="n">
        <v>255623.64</v>
      </c>
      <c r="DG382" s="25" t="n">
        <v>85207.88</v>
      </c>
      <c r="DH382" s="25" t="n">
        <v>25.51</v>
      </c>
      <c r="DJ382" s="3"/>
      <c r="DK382" s="3"/>
      <c r="DL382" s="3"/>
    </row>
    <row r="383" customFormat="false" ht="12.75" hidden="false" customHeight="false" outlineLevel="0" collapsed="false">
      <c r="A383" s="22" t="n">
        <v>372</v>
      </c>
      <c r="B383" s="22" t="s">
        <v>582</v>
      </c>
      <c r="C383" s="23" t="n">
        <v>42122</v>
      </c>
      <c r="D383" s="24" t="s">
        <v>72</v>
      </c>
      <c r="E383" s="25" t="n">
        <v>27316.44</v>
      </c>
      <c r="F383" s="25" t="n">
        <v>3291.9</v>
      </c>
      <c r="G383" s="25" t="n">
        <v>1097.3</v>
      </c>
      <c r="H383" s="26" t="n">
        <v>2408.7</v>
      </c>
      <c r="I383" s="22" t="n">
        <v>2408.7</v>
      </c>
      <c r="J383" s="22" t="n">
        <v>0</v>
      </c>
      <c r="K383" s="22" t="n">
        <v>759.2</v>
      </c>
      <c r="L383" s="22" t="n">
        <v>0</v>
      </c>
      <c r="M383" s="27" t="s">
        <v>214</v>
      </c>
      <c r="N383" s="22" t="n">
        <v>5</v>
      </c>
      <c r="O383" s="22" t="n">
        <v>3</v>
      </c>
      <c r="P383" s="22" t="n">
        <v>45</v>
      </c>
      <c r="Q383" s="25" t="n">
        <v>27316.44</v>
      </c>
      <c r="R383" s="25" t="n">
        <v>3291.9</v>
      </c>
      <c r="S383" s="25" t="n">
        <v>27316.44</v>
      </c>
      <c r="T383" s="25" t="n">
        <v>3291.9</v>
      </c>
      <c r="U383" s="25" t="n">
        <v>0</v>
      </c>
      <c r="V383" s="25" t="n">
        <v>0</v>
      </c>
      <c r="W383" s="25" t="n">
        <v>27316.44</v>
      </c>
      <c r="X383" s="25" t="n">
        <v>3291.9</v>
      </c>
      <c r="Y383" s="22"/>
      <c r="Z383" s="28" t="n">
        <f aca="false">AE383+AJ383+AO383+AT383+AY383+BD383+BI383+BN383+BS383+BX383+CC383+CH383+CM383+CR383+CW383</f>
        <v>515076.429666171</v>
      </c>
      <c r="AA383" s="28" t="n">
        <f aca="false">AF383+AK383+AP383+AU383+AZ383+BE383+BJ383+BO383+BT383+BY383+CD383+CI383+CN383+CS383+CX383</f>
        <v>57524.9089442384</v>
      </c>
      <c r="AB383" s="28" t="n">
        <f aca="false">AG383+AL383+AQ383+AV383+BA383+BF383+BK383+BP383+BU383+BZ383+CE383+CJ383+CO383+CT383+CY383</f>
        <v>29146.0789442384</v>
      </c>
      <c r="AC383" s="28" t="n">
        <f aca="false">AH383+AM383+AR383+AW383+BB383+BG383+BL383+BQ383+BV383+CA383+CF383+CK383+CP383+CU383+CZ383</f>
        <v>28378.83</v>
      </c>
      <c r="AD383" s="22"/>
      <c r="AE383" s="25" t="n">
        <v>40387.9796661713</v>
      </c>
      <c r="AF383" s="25" t="n">
        <v>6244.30894423837</v>
      </c>
      <c r="AG383" s="25" t="n">
        <v>6244.30894423837</v>
      </c>
      <c r="AH383" s="25" t="n">
        <v>0</v>
      </c>
      <c r="AI383" s="22"/>
      <c r="AJ383" s="25" t="n">
        <v>57819.53</v>
      </c>
      <c r="AK383" s="25" t="n">
        <v>13000.97</v>
      </c>
      <c r="AL383" s="25" t="n">
        <v>13000.97</v>
      </c>
      <c r="AM383" s="25" t="n">
        <v>0</v>
      </c>
      <c r="AN383" s="22"/>
      <c r="AO383" s="25" t="n">
        <v>0</v>
      </c>
      <c r="AP383" s="25" t="n">
        <v>0</v>
      </c>
      <c r="AQ383" s="25" t="n">
        <v>0</v>
      </c>
      <c r="AR383" s="25" t="n">
        <v>0</v>
      </c>
      <c r="AS383" s="22"/>
      <c r="AT383" s="25" t="n">
        <v>0</v>
      </c>
      <c r="AU383" s="25" t="n">
        <v>0</v>
      </c>
      <c r="AV383" s="25" t="n">
        <v>0</v>
      </c>
      <c r="AW383" s="25" t="n">
        <v>0</v>
      </c>
      <c r="AX383" s="22"/>
      <c r="AY383" s="25" t="n">
        <v>88052.17</v>
      </c>
      <c r="AZ383" s="25" t="n">
        <v>3887.17</v>
      </c>
      <c r="BA383" s="25" t="n">
        <v>3887.17</v>
      </c>
      <c r="BB383" s="25" t="n">
        <v>0</v>
      </c>
      <c r="BC383" s="22"/>
      <c r="BD383" s="25" t="n">
        <v>94298.5</v>
      </c>
      <c r="BE383" s="25" t="n">
        <v>6013.63</v>
      </c>
      <c r="BF383" s="25" t="n">
        <v>6013.63</v>
      </c>
      <c r="BG383" s="25" t="n">
        <v>0</v>
      </c>
      <c r="BH383" s="22"/>
      <c r="BI383" s="25" t="n">
        <v>0</v>
      </c>
      <c r="BJ383" s="25" t="n">
        <v>0</v>
      </c>
      <c r="BK383" s="25" t="n">
        <v>0</v>
      </c>
      <c r="BL383" s="25" t="n">
        <v>0</v>
      </c>
      <c r="BM383" s="22"/>
      <c r="BN383" s="25" t="n">
        <v>6853.72</v>
      </c>
      <c r="BO383" s="29" t="n">
        <v>0</v>
      </c>
      <c r="BP383" s="25" t="n">
        <v>0</v>
      </c>
      <c r="BQ383" s="29" t="n">
        <v>0</v>
      </c>
      <c r="BR383" s="22"/>
      <c r="BS383" s="25" t="n">
        <v>67718.53</v>
      </c>
      <c r="BT383" s="29" t="n">
        <v>6454.44</v>
      </c>
      <c r="BU383" s="25" t="n">
        <v>0</v>
      </c>
      <c r="BV383" s="29" t="n">
        <v>6454.44</v>
      </c>
      <c r="BW383" s="22"/>
      <c r="BX383" s="25" t="n">
        <v>28610.69</v>
      </c>
      <c r="BY383" s="29" t="n">
        <v>0</v>
      </c>
      <c r="BZ383" s="25" t="n">
        <v>0</v>
      </c>
      <c r="CA383" s="29" t="n">
        <v>0</v>
      </c>
      <c r="CB383" s="22"/>
      <c r="CC383" s="25" t="n">
        <v>9139.24</v>
      </c>
      <c r="CD383" s="29" t="n">
        <v>2288.82</v>
      </c>
      <c r="CE383" s="25" t="n">
        <v>0</v>
      </c>
      <c r="CF383" s="29" t="n">
        <v>2288.82</v>
      </c>
      <c r="CG383" s="22"/>
      <c r="CH383" s="25" t="n">
        <v>18229.4</v>
      </c>
      <c r="CI383" s="29" t="n">
        <v>6733.99</v>
      </c>
      <c r="CJ383" s="25" t="n">
        <v>0</v>
      </c>
      <c r="CK383" s="29" t="n">
        <v>6733.99</v>
      </c>
      <c r="CL383" s="22"/>
      <c r="CM383" s="25" t="n">
        <v>24458.19</v>
      </c>
      <c r="CN383" s="29" t="n">
        <v>6712.83</v>
      </c>
      <c r="CO383" s="25" t="n">
        <v>0</v>
      </c>
      <c r="CP383" s="29" t="n">
        <v>6712.83</v>
      </c>
      <c r="CQ383" s="22"/>
      <c r="CR383" s="25" t="n">
        <v>79508.48</v>
      </c>
      <c r="CS383" s="29" t="n">
        <v>6188.75</v>
      </c>
      <c r="CT383" s="25" t="n">
        <v>0</v>
      </c>
      <c r="CU383" s="29" t="n">
        <v>6188.75</v>
      </c>
      <c r="CV383" s="22"/>
      <c r="CW383" s="25" t="n">
        <v>0</v>
      </c>
      <c r="CX383" s="25" t="n">
        <v>0</v>
      </c>
      <c r="CY383" s="25" t="n">
        <v>0</v>
      </c>
      <c r="CZ383" s="25" t="n">
        <v>0</v>
      </c>
      <c r="DA383" s="22"/>
      <c r="DB383" s="28" t="n">
        <v>515076.42</v>
      </c>
      <c r="DC383" s="25" t="n">
        <v>131587.29</v>
      </c>
      <c r="DD383" s="25" t="n">
        <v>43862.43</v>
      </c>
      <c r="DE383" s="28" t="n">
        <v>515076.42</v>
      </c>
      <c r="DF383" s="25" t="n">
        <v>131587.29</v>
      </c>
      <c r="DG383" s="25" t="n">
        <v>43862.43</v>
      </c>
      <c r="DH383" s="25" t="n">
        <v>20.29</v>
      </c>
      <c r="DJ383" s="3"/>
      <c r="DK383" s="3"/>
      <c r="DL383" s="3"/>
    </row>
    <row r="384" customFormat="false" ht="12.75" hidden="false" customHeight="true" outlineLevel="0" collapsed="false">
      <c r="A384" s="22" t="n">
        <v>373</v>
      </c>
      <c r="B384" s="22" t="s">
        <v>583</v>
      </c>
      <c r="C384" s="23" t="n">
        <v>42122</v>
      </c>
      <c r="D384" s="24" t="s">
        <v>72</v>
      </c>
      <c r="E384" s="25" t="n">
        <v>4275.54</v>
      </c>
      <c r="F384" s="25" t="n">
        <v>0</v>
      </c>
      <c r="G384" s="25" t="n">
        <v>0</v>
      </c>
      <c r="H384" s="26" t="n">
        <v>1597.1</v>
      </c>
      <c r="I384" s="22" t="n">
        <v>1279.3</v>
      </c>
      <c r="J384" s="22" t="n">
        <v>317.8</v>
      </c>
      <c r="K384" s="22" t="n">
        <v>987</v>
      </c>
      <c r="L384" s="22" t="n">
        <v>0</v>
      </c>
      <c r="M384" s="27" t="s">
        <v>214</v>
      </c>
      <c r="N384" s="22" t="n">
        <v>5</v>
      </c>
      <c r="O384" s="22" t="n">
        <v>2</v>
      </c>
      <c r="P384" s="22" t="n">
        <v>24</v>
      </c>
      <c r="Q384" s="25" t="n">
        <v>4275.54</v>
      </c>
      <c r="R384" s="25" t="n">
        <v>0</v>
      </c>
      <c r="S384" s="25" t="n">
        <v>4275.54</v>
      </c>
      <c r="T384" s="25" t="n">
        <v>0</v>
      </c>
      <c r="U384" s="25" t="n">
        <v>0</v>
      </c>
      <c r="V384" s="25" t="n">
        <v>0</v>
      </c>
      <c r="W384" s="25" t="n">
        <v>4275.54</v>
      </c>
      <c r="X384" s="25" t="n">
        <v>0</v>
      </c>
      <c r="Y384" s="22"/>
      <c r="Z384" s="28" t="n">
        <f aca="false">AE384+AJ384+AO384+AT384+AY384+BD384+BI384+BN384+BS384+BX384+CC384+CH384+CM384+CR384+CW384</f>
        <v>167024.707167226</v>
      </c>
      <c r="AA384" s="28" t="n">
        <f aca="false">AF384+AK384+AP384+AU384+AZ384+BE384+BJ384+BO384+BT384+BY384+CD384+CI384+CN384+CS384+CX384</f>
        <v>0</v>
      </c>
      <c r="AB384" s="28" t="n">
        <f aca="false">AG384+AL384+AQ384+AV384+BA384+BF384+BK384+BP384+BU384+BZ384+CE384+CJ384+CO384+CT384+CY384</f>
        <v>0</v>
      </c>
      <c r="AC384" s="28" t="n">
        <f aca="false">AH384+AM384+AR384+AW384+BB384+BG384+BL384+BQ384+BV384+CA384+CF384+CK384+CP384+CU384+CZ384</f>
        <v>0</v>
      </c>
      <c r="AD384" s="22"/>
      <c r="AE384" s="25" t="n">
        <v>14293.9171672258</v>
      </c>
      <c r="AF384" s="25" t="n">
        <v>0</v>
      </c>
      <c r="AG384" s="25" t="n">
        <v>0</v>
      </c>
      <c r="AH384" s="25" t="n">
        <v>0</v>
      </c>
      <c r="AI384" s="22"/>
      <c r="AJ384" s="25" t="n">
        <v>26906.67</v>
      </c>
      <c r="AK384" s="25" t="n">
        <v>0</v>
      </c>
      <c r="AL384" s="25" t="n">
        <v>0</v>
      </c>
      <c r="AM384" s="25" t="n">
        <v>0</v>
      </c>
      <c r="AN384" s="22"/>
      <c r="AO384" s="25" t="n">
        <v>0</v>
      </c>
      <c r="AP384" s="25" t="n">
        <v>0</v>
      </c>
      <c r="AQ384" s="25" t="n">
        <v>0</v>
      </c>
      <c r="AR384" s="25" t="n">
        <v>0</v>
      </c>
      <c r="AS384" s="22"/>
      <c r="AT384" s="25" t="n">
        <v>0</v>
      </c>
      <c r="AU384" s="25" t="n">
        <v>0</v>
      </c>
      <c r="AV384" s="25" t="n">
        <v>0</v>
      </c>
      <c r="AW384" s="25" t="n">
        <v>0</v>
      </c>
      <c r="AX384" s="22"/>
      <c r="AY384" s="25" t="n">
        <v>10801.17</v>
      </c>
      <c r="AZ384" s="25" t="n">
        <v>0</v>
      </c>
      <c r="BA384" s="25" t="n">
        <v>0</v>
      </c>
      <c r="BB384" s="25" t="n">
        <v>0</v>
      </c>
      <c r="BC384" s="22"/>
      <c r="BD384" s="25" t="n">
        <v>8974.56</v>
      </c>
      <c r="BE384" s="25" t="n">
        <v>0</v>
      </c>
      <c r="BF384" s="25" t="n">
        <v>0</v>
      </c>
      <c r="BG384" s="25" t="n">
        <v>0</v>
      </c>
      <c r="BH384" s="22"/>
      <c r="BI384" s="25" t="n">
        <v>0</v>
      </c>
      <c r="BJ384" s="25" t="n">
        <v>0</v>
      </c>
      <c r="BK384" s="25" t="n">
        <v>0</v>
      </c>
      <c r="BL384" s="25" t="n">
        <v>0</v>
      </c>
      <c r="BM384" s="22"/>
      <c r="BN384" s="25" t="n">
        <v>7400.35</v>
      </c>
      <c r="BO384" s="29" t="n">
        <v>0</v>
      </c>
      <c r="BP384" s="25" t="n">
        <v>0</v>
      </c>
      <c r="BQ384" s="29" t="n">
        <v>0</v>
      </c>
      <c r="BR384" s="22"/>
      <c r="BS384" s="25" t="n">
        <v>25432.04</v>
      </c>
      <c r="BT384" s="29" t="n">
        <v>0</v>
      </c>
      <c r="BU384" s="25" t="n">
        <v>0</v>
      </c>
      <c r="BV384" s="29" t="n">
        <v>0</v>
      </c>
      <c r="BW384" s="22"/>
      <c r="BX384" s="25" t="n">
        <v>0</v>
      </c>
      <c r="BY384" s="29" t="n">
        <v>0</v>
      </c>
      <c r="BZ384" s="25" t="n">
        <v>0</v>
      </c>
      <c r="CA384" s="29" t="n">
        <v>0</v>
      </c>
      <c r="CB384" s="22"/>
      <c r="CC384" s="25" t="n">
        <v>3025.62</v>
      </c>
      <c r="CD384" s="29" t="n">
        <v>0</v>
      </c>
      <c r="CE384" s="25" t="n">
        <v>0</v>
      </c>
      <c r="CF384" s="29" t="n">
        <v>0</v>
      </c>
      <c r="CG384" s="22"/>
      <c r="CH384" s="25" t="n">
        <v>3766.44</v>
      </c>
      <c r="CI384" s="29" t="n">
        <v>0</v>
      </c>
      <c r="CJ384" s="25" t="n">
        <v>0</v>
      </c>
      <c r="CK384" s="29" t="n">
        <v>0</v>
      </c>
      <c r="CL384" s="22"/>
      <c r="CM384" s="25" t="n">
        <v>4954.7</v>
      </c>
      <c r="CN384" s="29" t="n">
        <v>0</v>
      </c>
      <c r="CO384" s="25" t="n">
        <v>0</v>
      </c>
      <c r="CP384" s="29" t="n">
        <v>0</v>
      </c>
      <c r="CQ384" s="22"/>
      <c r="CR384" s="25" t="n">
        <v>61469.24</v>
      </c>
      <c r="CS384" s="29" t="n">
        <v>0</v>
      </c>
      <c r="CT384" s="25" t="n">
        <v>0</v>
      </c>
      <c r="CU384" s="29" t="n">
        <v>0</v>
      </c>
      <c r="CV384" s="22"/>
      <c r="CW384" s="25" t="n">
        <v>0</v>
      </c>
      <c r="CX384" s="25" t="n">
        <v>0</v>
      </c>
      <c r="CY384" s="25" t="n">
        <v>0</v>
      </c>
      <c r="CZ384" s="25" t="n">
        <v>0</v>
      </c>
      <c r="DA384" s="22"/>
      <c r="DB384" s="28" t="n">
        <v>167024.7</v>
      </c>
      <c r="DC384" s="25" t="n">
        <v>0</v>
      </c>
      <c r="DD384" s="25" t="n">
        <v>0</v>
      </c>
      <c r="DE384" s="28" t="n">
        <v>133789.2</v>
      </c>
      <c r="DF384" s="25" t="n">
        <v>0</v>
      </c>
      <c r="DG384" s="25" t="n">
        <v>0</v>
      </c>
      <c r="DH384" s="25" t="n">
        <v>20.29</v>
      </c>
      <c r="DJ384" s="3"/>
      <c r="DK384" s="3"/>
      <c r="DL384" s="3"/>
    </row>
    <row r="385" customFormat="false" ht="12.75" hidden="false" customHeight="true" outlineLevel="0" collapsed="false">
      <c r="A385" s="22" t="n">
        <v>374</v>
      </c>
      <c r="B385" s="22" t="s">
        <v>584</v>
      </c>
      <c r="C385" s="23" t="n">
        <v>42122</v>
      </c>
      <c r="D385" s="24" t="s">
        <v>72</v>
      </c>
      <c r="E385" s="25" t="n">
        <v>4674.72</v>
      </c>
      <c r="F385" s="25" t="n">
        <v>0</v>
      </c>
      <c r="G385" s="25" t="n">
        <v>0</v>
      </c>
      <c r="H385" s="26" t="n">
        <v>6171.1</v>
      </c>
      <c r="I385" s="22" t="n">
        <v>4118.4</v>
      </c>
      <c r="J385" s="22" t="n">
        <v>2052.7</v>
      </c>
      <c r="K385" s="22" t="n">
        <v>3435.2</v>
      </c>
      <c r="L385" s="22" t="n">
        <v>0</v>
      </c>
      <c r="M385" s="27" t="s">
        <v>193</v>
      </c>
      <c r="N385" s="22" t="n">
        <v>5</v>
      </c>
      <c r="O385" s="22" t="n">
        <v>4</v>
      </c>
      <c r="P385" s="22" t="n">
        <v>55</v>
      </c>
      <c r="Q385" s="25" t="n">
        <v>4674.72</v>
      </c>
      <c r="R385" s="25" t="n">
        <v>0</v>
      </c>
      <c r="S385" s="25" t="n">
        <v>4674.72</v>
      </c>
      <c r="T385" s="25" t="n">
        <v>0</v>
      </c>
      <c r="U385" s="25" t="n">
        <v>0</v>
      </c>
      <c r="V385" s="25" t="n">
        <v>0</v>
      </c>
      <c r="W385" s="25" t="n">
        <v>4674.72</v>
      </c>
      <c r="X385" s="25" t="n">
        <v>0</v>
      </c>
      <c r="Y385" s="22"/>
      <c r="Z385" s="28" t="n">
        <f aca="false">AE385+AJ385+AO385+AT385+AY385+BD385+BI385+BN385+BS385+BX385+CC385+CH385+CM385+CR385+CW385</f>
        <v>645373.61343491</v>
      </c>
      <c r="AA385" s="28" t="n">
        <f aca="false">AF385+AK385+AP385+AU385+AZ385+BE385+BJ385+BO385+BT385+BY385+CD385+CI385+CN385+CS385+CX385</f>
        <v>0</v>
      </c>
      <c r="AB385" s="28" t="n">
        <f aca="false">AG385+AL385+AQ385+AV385+BA385+BF385+BK385+BP385+BU385+BZ385+CE385+CJ385+CO385+CT385+CY385</f>
        <v>0</v>
      </c>
      <c r="AC385" s="28" t="n">
        <f aca="false">AH385+AM385+AR385+AW385+BB385+BG385+BL385+BQ385+BV385+CA385+CF385+CK385+CP385+CU385+CZ385</f>
        <v>0</v>
      </c>
      <c r="AD385" s="22"/>
      <c r="AE385" s="25" t="n">
        <v>53676.3734349096</v>
      </c>
      <c r="AF385" s="25" t="n">
        <v>0</v>
      </c>
      <c r="AG385" s="25" t="n">
        <v>0</v>
      </c>
      <c r="AH385" s="25" t="n">
        <v>0</v>
      </c>
      <c r="AI385" s="22"/>
      <c r="AJ385" s="25" t="n">
        <v>79739.19</v>
      </c>
      <c r="AK385" s="25" t="n">
        <v>0</v>
      </c>
      <c r="AL385" s="25" t="n">
        <v>0</v>
      </c>
      <c r="AM385" s="25" t="n">
        <v>0</v>
      </c>
      <c r="AN385" s="22"/>
      <c r="AO385" s="25" t="n">
        <v>0</v>
      </c>
      <c r="AP385" s="25" t="n">
        <v>0</v>
      </c>
      <c r="AQ385" s="25" t="n">
        <v>0</v>
      </c>
      <c r="AR385" s="25" t="n">
        <v>0</v>
      </c>
      <c r="AS385" s="22"/>
      <c r="AT385" s="25" t="n">
        <v>0</v>
      </c>
      <c r="AU385" s="25" t="n">
        <v>0</v>
      </c>
      <c r="AV385" s="25" t="n">
        <v>0</v>
      </c>
      <c r="AW385" s="25" t="n">
        <v>0</v>
      </c>
      <c r="AX385" s="22"/>
      <c r="AY385" s="25" t="n">
        <v>174668.24</v>
      </c>
      <c r="AZ385" s="25" t="n">
        <v>0</v>
      </c>
      <c r="BA385" s="25" t="n">
        <v>0</v>
      </c>
      <c r="BB385" s="25" t="n">
        <v>0</v>
      </c>
      <c r="BC385" s="22"/>
      <c r="BD385" s="25" t="n">
        <v>185952.75</v>
      </c>
      <c r="BE385" s="25" t="n">
        <v>0</v>
      </c>
      <c r="BF385" s="25" t="n">
        <v>0</v>
      </c>
      <c r="BG385" s="25" t="n">
        <v>0</v>
      </c>
      <c r="BH385" s="22"/>
      <c r="BI385" s="25" t="n">
        <v>0</v>
      </c>
      <c r="BJ385" s="25" t="n">
        <v>0</v>
      </c>
      <c r="BK385" s="25" t="n">
        <v>0</v>
      </c>
      <c r="BL385" s="25" t="n">
        <v>0</v>
      </c>
      <c r="BM385" s="22"/>
      <c r="BN385" s="25" t="n">
        <v>17982.04</v>
      </c>
      <c r="BO385" s="29" t="n">
        <v>0</v>
      </c>
      <c r="BP385" s="25" t="n">
        <v>0</v>
      </c>
      <c r="BQ385" s="29" t="n">
        <v>0</v>
      </c>
      <c r="BR385" s="22"/>
      <c r="BS385" s="25" t="n">
        <v>20284.5</v>
      </c>
      <c r="BT385" s="29" t="n">
        <v>0</v>
      </c>
      <c r="BU385" s="25" t="n">
        <v>0</v>
      </c>
      <c r="BV385" s="29" t="n">
        <v>0</v>
      </c>
      <c r="BW385" s="22"/>
      <c r="BX385" s="25" t="n">
        <v>0</v>
      </c>
      <c r="BY385" s="29" t="n">
        <v>0</v>
      </c>
      <c r="BZ385" s="25" t="n">
        <v>0</v>
      </c>
      <c r="CA385" s="29" t="n">
        <v>0</v>
      </c>
      <c r="CB385" s="22"/>
      <c r="CC385" s="25" t="n">
        <v>11690.82</v>
      </c>
      <c r="CD385" s="29" t="n">
        <v>0</v>
      </c>
      <c r="CE385" s="25" t="n">
        <v>0</v>
      </c>
      <c r="CF385" s="29" t="n">
        <v>0</v>
      </c>
      <c r="CG385" s="22"/>
      <c r="CH385" s="25" t="n">
        <v>4979.16</v>
      </c>
      <c r="CI385" s="29" t="n">
        <v>0</v>
      </c>
      <c r="CJ385" s="25" t="n">
        <v>0</v>
      </c>
      <c r="CK385" s="29" t="n">
        <v>0</v>
      </c>
      <c r="CL385" s="22"/>
      <c r="CM385" s="25" t="n">
        <v>7466.19</v>
      </c>
      <c r="CN385" s="29" t="n">
        <v>0</v>
      </c>
      <c r="CO385" s="25" t="n">
        <v>0</v>
      </c>
      <c r="CP385" s="29" t="n">
        <v>0</v>
      </c>
      <c r="CQ385" s="22"/>
      <c r="CR385" s="25" t="n">
        <v>88934.35</v>
      </c>
      <c r="CS385" s="29" t="n">
        <v>0</v>
      </c>
      <c r="CT385" s="25" t="n">
        <v>0</v>
      </c>
      <c r="CU385" s="29" t="n">
        <v>0</v>
      </c>
      <c r="CV385" s="22"/>
      <c r="CW385" s="25" t="n">
        <v>0</v>
      </c>
      <c r="CX385" s="25" t="n">
        <v>0</v>
      </c>
      <c r="CY385" s="25" t="n">
        <v>0</v>
      </c>
      <c r="CZ385" s="25" t="n">
        <v>0</v>
      </c>
      <c r="DA385" s="22"/>
      <c r="DB385" s="28" t="n">
        <v>645373.62</v>
      </c>
      <c r="DC385" s="25" t="n">
        <v>0</v>
      </c>
      <c r="DD385" s="25" t="n">
        <v>0</v>
      </c>
      <c r="DE385" s="28" t="n">
        <v>430702.26</v>
      </c>
      <c r="DF385" s="25" t="n">
        <v>0</v>
      </c>
      <c r="DG385" s="25" t="n">
        <v>0</v>
      </c>
      <c r="DH385" s="25" t="n">
        <v>20.29</v>
      </c>
      <c r="DJ385" s="3"/>
      <c r="DK385" s="3"/>
      <c r="DL385" s="3"/>
    </row>
    <row r="386" customFormat="false" ht="12.75" hidden="false" customHeight="true" outlineLevel="0" collapsed="false">
      <c r="A386" s="22" t="n">
        <v>375</v>
      </c>
      <c r="B386" s="22" t="s">
        <v>585</v>
      </c>
      <c r="C386" s="23" t="n">
        <v>42122</v>
      </c>
      <c r="D386" s="24" t="s">
        <v>72</v>
      </c>
      <c r="E386" s="25" t="n">
        <v>32692.62</v>
      </c>
      <c r="F386" s="25" t="n">
        <v>851.37</v>
      </c>
      <c r="G386" s="25" t="n">
        <v>283.79</v>
      </c>
      <c r="H386" s="26" t="n">
        <v>5941.4</v>
      </c>
      <c r="I386" s="22" t="n">
        <v>4531.2</v>
      </c>
      <c r="J386" s="22" t="n">
        <v>1410.2</v>
      </c>
      <c r="K386" s="22" t="n">
        <v>3318.2</v>
      </c>
      <c r="L386" s="22" t="n">
        <v>0</v>
      </c>
      <c r="M386" s="27" t="s">
        <v>198</v>
      </c>
      <c r="N386" s="22" t="n">
        <v>5</v>
      </c>
      <c r="O386" s="22" t="n">
        <v>4</v>
      </c>
      <c r="P386" s="22" t="n">
        <v>62</v>
      </c>
      <c r="Q386" s="25" t="n">
        <v>32692.62</v>
      </c>
      <c r="R386" s="25" t="n">
        <v>851.37</v>
      </c>
      <c r="S386" s="25" t="n">
        <v>32692.62</v>
      </c>
      <c r="T386" s="25" t="n">
        <v>851.37</v>
      </c>
      <c r="U386" s="25" t="n">
        <v>0</v>
      </c>
      <c r="V386" s="25" t="n">
        <v>0</v>
      </c>
      <c r="W386" s="25" t="n">
        <v>32692.62</v>
      </c>
      <c r="X386" s="25" t="n">
        <v>851.37</v>
      </c>
      <c r="Y386" s="22"/>
      <c r="Z386" s="28" t="n">
        <f aca="false">AE386+AJ386+AO386+AT386+AY386+BD386+BI386+BN386+BS386+BX386+CC386+CH386+CM386+CR386+CW386</f>
        <v>1270508.94986856</v>
      </c>
      <c r="AA386" s="28" t="n">
        <f aca="false">AF386+AK386+AP386+AU386+AZ386+BE386+BJ386+BO386+BT386+BY386+CD386+CI386+CN386+CS386+CX386</f>
        <v>452749.324633761</v>
      </c>
      <c r="AB386" s="28" t="n">
        <f aca="false">AG386+AL386+AQ386+AV386+BA386+BF386+BK386+BP386+BU386+BZ386+CE386+CJ386+CO386+CT386+CY386</f>
        <v>349016.154633761</v>
      </c>
      <c r="AC386" s="28" t="n">
        <f aca="false">AH386+AM386+AR386+AW386+BB386+BG386+BL386+BQ386+BV386+CA386+CF386+CK386+CP386+CU386+CZ386</f>
        <v>103733.17</v>
      </c>
      <c r="AD386" s="22"/>
      <c r="AE386" s="25" t="n">
        <v>113367.599868564</v>
      </c>
      <c r="AF386" s="25" t="n">
        <v>26856.3646337611</v>
      </c>
      <c r="AG386" s="25" t="n">
        <v>26856.3646337611</v>
      </c>
      <c r="AH386" s="25" t="n">
        <v>0</v>
      </c>
      <c r="AI386" s="22"/>
      <c r="AJ386" s="25" t="n">
        <v>129957.71</v>
      </c>
      <c r="AK386" s="25" t="n">
        <v>27643.41</v>
      </c>
      <c r="AL386" s="25" t="n">
        <v>27643.41</v>
      </c>
      <c r="AM386" s="25" t="n">
        <v>0</v>
      </c>
      <c r="AN386" s="22"/>
      <c r="AO386" s="25" t="n">
        <v>0</v>
      </c>
      <c r="AP386" s="25" t="n">
        <v>0</v>
      </c>
      <c r="AQ386" s="25" t="n">
        <v>0</v>
      </c>
      <c r="AR386" s="25" t="n">
        <v>0</v>
      </c>
      <c r="AS386" s="22"/>
      <c r="AT386" s="25" t="n">
        <v>0</v>
      </c>
      <c r="AU386" s="25" t="n">
        <v>0</v>
      </c>
      <c r="AV386" s="25" t="n">
        <v>0</v>
      </c>
      <c r="AW386" s="25" t="n">
        <v>0</v>
      </c>
      <c r="AX386" s="22"/>
      <c r="AY386" s="25" t="n">
        <v>356906.9</v>
      </c>
      <c r="AZ386" s="25" t="n">
        <v>139631.7</v>
      </c>
      <c r="BA386" s="25" t="n">
        <v>139631.7</v>
      </c>
      <c r="BB386" s="25" t="n">
        <v>0</v>
      </c>
      <c r="BC386" s="22"/>
      <c r="BD386" s="25" t="n">
        <v>399646.12</v>
      </c>
      <c r="BE386" s="25" t="n">
        <v>154884.68</v>
      </c>
      <c r="BF386" s="25" t="n">
        <v>154884.68</v>
      </c>
      <c r="BG386" s="25" t="n">
        <v>0</v>
      </c>
      <c r="BH386" s="22"/>
      <c r="BI386" s="25" t="n">
        <v>0</v>
      </c>
      <c r="BJ386" s="25" t="n">
        <v>0</v>
      </c>
      <c r="BK386" s="25" t="n">
        <v>0</v>
      </c>
      <c r="BL386" s="25" t="n">
        <v>0</v>
      </c>
      <c r="BM386" s="22"/>
      <c r="BN386" s="25" t="n">
        <v>13456.01</v>
      </c>
      <c r="BO386" s="29" t="n">
        <v>0</v>
      </c>
      <c r="BP386" s="25" t="n">
        <v>0</v>
      </c>
      <c r="BQ386" s="29" t="n">
        <v>0</v>
      </c>
      <c r="BR386" s="22"/>
      <c r="BS386" s="25" t="n">
        <v>22874.02</v>
      </c>
      <c r="BT386" s="29" t="n">
        <v>0</v>
      </c>
      <c r="BU386" s="25" t="n">
        <v>0</v>
      </c>
      <c r="BV386" s="29" t="n">
        <v>0</v>
      </c>
      <c r="BW386" s="22"/>
      <c r="BX386" s="25" t="n">
        <v>34922.69</v>
      </c>
      <c r="BY386" s="29" t="n">
        <v>34922.69</v>
      </c>
      <c r="BZ386" s="25" t="n">
        <v>0</v>
      </c>
      <c r="CA386" s="29" t="n">
        <v>34922.69</v>
      </c>
      <c r="CB386" s="22"/>
      <c r="CC386" s="25" t="n">
        <v>22543.31</v>
      </c>
      <c r="CD386" s="29" t="n">
        <v>11287.67</v>
      </c>
      <c r="CE386" s="25" t="n">
        <v>0</v>
      </c>
      <c r="CF386" s="29" t="n">
        <v>11287.67</v>
      </c>
      <c r="CG386" s="22"/>
      <c r="CH386" s="25" t="n">
        <v>13614.15</v>
      </c>
      <c r="CI386" s="29" t="n">
        <v>9846.81</v>
      </c>
      <c r="CJ386" s="25" t="n">
        <v>0</v>
      </c>
      <c r="CK386" s="29" t="n">
        <v>9846.81</v>
      </c>
      <c r="CL386" s="22"/>
      <c r="CM386" s="25" t="n">
        <v>55263.91</v>
      </c>
      <c r="CN386" s="29" t="n">
        <v>28653.82</v>
      </c>
      <c r="CO386" s="25" t="n">
        <v>0</v>
      </c>
      <c r="CP386" s="29" t="n">
        <v>28653.82</v>
      </c>
      <c r="CQ386" s="22"/>
      <c r="CR386" s="25" t="n">
        <v>107956.53</v>
      </c>
      <c r="CS386" s="29" t="n">
        <v>19022.18</v>
      </c>
      <c r="CT386" s="25" t="n">
        <v>0</v>
      </c>
      <c r="CU386" s="29" t="n">
        <v>19022.18</v>
      </c>
      <c r="CV386" s="22"/>
      <c r="CW386" s="25" t="n">
        <v>0</v>
      </c>
      <c r="CX386" s="25" t="n">
        <v>0</v>
      </c>
      <c r="CY386" s="25" t="n">
        <v>0</v>
      </c>
      <c r="CZ386" s="25" t="n">
        <v>0</v>
      </c>
      <c r="DA386" s="22"/>
      <c r="DB386" s="28" t="n">
        <v>1270508.94</v>
      </c>
      <c r="DC386" s="25" t="n">
        <v>324578.67</v>
      </c>
      <c r="DD386" s="25" t="n">
        <v>108192.89</v>
      </c>
      <c r="DE386" s="28" t="n">
        <v>968951.82</v>
      </c>
      <c r="DF386" s="25" t="n">
        <v>247539.45</v>
      </c>
      <c r="DG386" s="25" t="n">
        <v>82513.15</v>
      </c>
      <c r="DH386" s="25" t="n">
        <v>20.29</v>
      </c>
      <c r="DJ386" s="3"/>
      <c r="DK386" s="3"/>
      <c r="DL386" s="3"/>
    </row>
    <row r="387" customFormat="false" ht="12.75" hidden="false" customHeight="true" outlineLevel="0" collapsed="false">
      <c r="A387" s="22" t="n">
        <v>376</v>
      </c>
      <c r="B387" s="22" t="s">
        <v>586</v>
      </c>
      <c r="C387" s="23" t="n">
        <v>42122</v>
      </c>
      <c r="D387" s="24" t="s">
        <v>72</v>
      </c>
      <c r="E387" s="25" t="n">
        <v>31405.14</v>
      </c>
      <c r="F387" s="25" t="n">
        <v>2942.76</v>
      </c>
      <c r="G387" s="25" t="n">
        <v>980.92</v>
      </c>
      <c r="H387" s="26" t="n">
        <v>3603</v>
      </c>
      <c r="I387" s="22" t="n">
        <v>2672</v>
      </c>
      <c r="J387" s="22" t="n">
        <v>931</v>
      </c>
      <c r="K387" s="22" t="n">
        <v>886.8</v>
      </c>
      <c r="L387" s="22" t="n">
        <v>0</v>
      </c>
      <c r="M387" s="27" t="s">
        <v>508</v>
      </c>
      <c r="N387" s="22" t="n">
        <v>5</v>
      </c>
      <c r="O387" s="22" t="n">
        <v>2</v>
      </c>
      <c r="P387" s="22" t="n">
        <v>54</v>
      </c>
      <c r="Q387" s="25" t="n">
        <v>31405.14</v>
      </c>
      <c r="R387" s="25" t="n">
        <v>2942.76</v>
      </c>
      <c r="S387" s="25" t="n">
        <v>31405.14</v>
      </c>
      <c r="T387" s="25" t="n">
        <v>2942.76</v>
      </c>
      <c r="U387" s="25" t="n">
        <v>0</v>
      </c>
      <c r="V387" s="25" t="n">
        <v>0</v>
      </c>
      <c r="W387" s="25" t="n">
        <v>31405.14</v>
      </c>
      <c r="X387" s="25" t="n">
        <v>2942.76</v>
      </c>
      <c r="Y387" s="22"/>
      <c r="Z387" s="28" t="n">
        <f aca="false">AE387+AJ387+AO387+AT387+AY387+BD387+BI387+BN387+BS387+BX387+CC387+CH387+CM387+CR387+CW387</f>
        <v>770465.525651869</v>
      </c>
      <c r="AA387" s="28" t="n">
        <f aca="false">AF387+AK387+AP387+AU387+AZ387+BE387+BJ387+BO387+BT387+BY387+CD387+CI387+CN387+CS387+CX387</f>
        <v>299845.858231365</v>
      </c>
      <c r="AB387" s="28" t="n">
        <f aca="false">AG387+AL387+AQ387+AV387+BA387+BF387+BK387+BP387+BU387+BZ387+CE387+CJ387+CO387+CT387+CY387</f>
        <v>250277.008231365</v>
      </c>
      <c r="AC387" s="28" t="n">
        <f aca="false">AH387+AM387+AR387+AW387+BB387+BG387+BL387+BQ387+BV387+CA387+CF387+CK387+CP387+CU387+CZ387</f>
        <v>49568.85</v>
      </c>
      <c r="AD387" s="22"/>
      <c r="AE387" s="25" t="n">
        <v>68451.1156518687</v>
      </c>
      <c r="AF387" s="25" t="n">
        <v>16212.3182313648</v>
      </c>
      <c r="AG387" s="25" t="n">
        <v>16212.3182313648</v>
      </c>
      <c r="AH387" s="25" t="n">
        <v>0</v>
      </c>
      <c r="AI387" s="22"/>
      <c r="AJ387" s="25" t="n">
        <v>82910.09</v>
      </c>
      <c r="AK387" s="25" t="n">
        <v>21542.57</v>
      </c>
      <c r="AL387" s="25" t="n">
        <v>21542.57</v>
      </c>
      <c r="AM387" s="25" t="n">
        <v>0</v>
      </c>
      <c r="AN387" s="22"/>
      <c r="AO387" s="25" t="n">
        <v>0</v>
      </c>
      <c r="AP387" s="25" t="n">
        <v>0</v>
      </c>
      <c r="AQ387" s="25" t="n">
        <v>0</v>
      </c>
      <c r="AR387" s="25" t="n">
        <v>0</v>
      </c>
      <c r="AS387" s="22"/>
      <c r="AT387" s="25" t="n">
        <v>0</v>
      </c>
      <c r="AU387" s="25" t="n">
        <v>0</v>
      </c>
      <c r="AV387" s="25" t="n">
        <v>0</v>
      </c>
      <c r="AW387" s="25" t="n">
        <v>0</v>
      </c>
      <c r="AX387" s="22"/>
      <c r="AY387" s="25" t="n">
        <v>149877.53</v>
      </c>
      <c r="AZ387" s="25" t="n">
        <v>100930.21</v>
      </c>
      <c r="BA387" s="25" t="n">
        <v>100930.21</v>
      </c>
      <c r="BB387" s="25" t="n">
        <v>0</v>
      </c>
      <c r="BC387" s="22"/>
      <c r="BD387" s="25" t="n">
        <v>177203.31</v>
      </c>
      <c r="BE387" s="25" t="n">
        <v>111591.91</v>
      </c>
      <c r="BF387" s="25" t="n">
        <v>111591.91</v>
      </c>
      <c r="BG387" s="25" t="n">
        <v>0</v>
      </c>
      <c r="BH387" s="22"/>
      <c r="BI387" s="25" t="n">
        <v>0</v>
      </c>
      <c r="BJ387" s="25" t="n">
        <v>0</v>
      </c>
      <c r="BK387" s="25" t="n">
        <v>0</v>
      </c>
      <c r="BL387" s="25" t="n">
        <v>0</v>
      </c>
      <c r="BM387" s="22"/>
      <c r="BN387" s="25" t="n">
        <v>22252.3</v>
      </c>
      <c r="BO387" s="29" t="n">
        <v>0</v>
      </c>
      <c r="BP387" s="25" t="n">
        <v>0</v>
      </c>
      <c r="BQ387" s="29" t="n">
        <v>0</v>
      </c>
      <c r="BR387" s="22"/>
      <c r="BS387" s="25" t="n">
        <v>19852.93</v>
      </c>
      <c r="BT387" s="29" t="n">
        <v>0</v>
      </c>
      <c r="BU387" s="25" t="n">
        <v>0</v>
      </c>
      <c r="BV387" s="29" t="n">
        <v>0</v>
      </c>
      <c r="BW387" s="22"/>
      <c r="BX387" s="25" t="n">
        <v>0</v>
      </c>
      <c r="BY387" s="29" t="n">
        <v>0</v>
      </c>
      <c r="BZ387" s="25" t="n">
        <v>0</v>
      </c>
      <c r="CA387" s="29" t="n">
        <v>0</v>
      </c>
      <c r="CB387" s="22"/>
      <c r="CC387" s="25" t="n">
        <v>13670.85</v>
      </c>
      <c r="CD387" s="29" t="n">
        <v>3423.71</v>
      </c>
      <c r="CE387" s="25" t="n">
        <v>0</v>
      </c>
      <c r="CF387" s="29" t="n">
        <v>3423.71</v>
      </c>
      <c r="CG387" s="22"/>
      <c r="CH387" s="25" t="n">
        <v>0</v>
      </c>
      <c r="CI387" s="29" t="n">
        <v>0</v>
      </c>
      <c r="CJ387" s="25" t="n">
        <v>0</v>
      </c>
      <c r="CK387" s="29" t="n">
        <v>0</v>
      </c>
      <c r="CL387" s="22"/>
      <c r="CM387" s="25" t="n">
        <v>57521.41</v>
      </c>
      <c r="CN387" s="29" t="n">
        <v>15332.84</v>
      </c>
      <c r="CO387" s="25" t="n">
        <v>0</v>
      </c>
      <c r="CP387" s="29" t="n">
        <v>15332.84</v>
      </c>
      <c r="CQ387" s="22"/>
      <c r="CR387" s="25" t="n">
        <v>178725.99</v>
      </c>
      <c r="CS387" s="29" t="n">
        <v>30812.3</v>
      </c>
      <c r="CT387" s="25" t="n">
        <v>0</v>
      </c>
      <c r="CU387" s="29" t="n">
        <v>30812.3</v>
      </c>
      <c r="CV387" s="22"/>
      <c r="CW387" s="25" t="n">
        <v>0</v>
      </c>
      <c r="CX387" s="25" t="n">
        <v>0</v>
      </c>
      <c r="CY387" s="25" t="n">
        <v>0</v>
      </c>
      <c r="CZ387" s="25" t="n">
        <v>0</v>
      </c>
      <c r="DA387" s="22"/>
      <c r="DB387" s="28" t="n">
        <v>770465.52</v>
      </c>
      <c r="DC387" s="25" t="n">
        <v>196831.89</v>
      </c>
      <c r="DD387" s="25" t="n">
        <v>65610.63</v>
      </c>
      <c r="DE387" s="28" t="n">
        <v>571380.48</v>
      </c>
      <c r="DF387" s="25" t="n">
        <v>145971.36</v>
      </c>
      <c r="DG387" s="25" t="n">
        <v>48657.12</v>
      </c>
      <c r="DH387" s="25" t="n">
        <v>20.29</v>
      </c>
      <c r="DJ387" s="3"/>
      <c r="DK387" s="3"/>
      <c r="DL387" s="3"/>
    </row>
    <row r="388" customFormat="false" ht="12.75" hidden="false" customHeight="true" outlineLevel="0" collapsed="false">
      <c r="A388" s="22" t="n">
        <v>377</v>
      </c>
      <c r="B388" s="22" t="s">
        <v>587</v>
      </c>
      <c r="C388" s="23" t="n">
        <v>42122</v>
      </c>
      <c r="D388" s="24" t="s">
        <v>72</v>
      </c>
      <c r="E388" s="25" t="n">
        <v>22318.2</v>
      </c>
      <c r="F388" s="25" t="n">
        <v>654.93</v>
      </c>
      <c r="G388" s="25" t="n">
        <v>218.31</v>
      </c>
      <c r="H388" s="26" t="n">
        <v>3983</v>
      </c>
      <c r="I388" s="22" t="n">
        <v>3515.4</v>
      </c>
      <c r="J388" s="22" t="n">
        <v>467.6</v>
      </c>
      <c r="K388" s="22" t="n">
        <v>2483.4</v>
      </c>
      <c r="L388" s="22" t="n">
        <v>0</v>
      </c>
      <c r="M388" s="27" t="s">
        <v>214</v>
      </c>
      <c r="N388" s="22" t="n">
        <v>5</v>
      </c>
      <c r="O388" s="22" t="n">
        <v>3</v>
      </c>
      <c r="P388" s="22" t="n">
        <v>52</v>
      </c>
      <c r="Q388" s="25" t="n">
        <v>22318.2</v>
      </c>
      <c r="R388" s="25" t="n">
        <v>654.93</v>
      </c>
      <c r="S388" s="25" t="n">
        <v>22318.2</v>
      </c>
      <c r="T388" s="25" t="n">
        <v>654.93</v>
      </c>
      <c r="U388" s="25" t="n">
        <v>0</v>
      </c>
      <c r="V388" s="25" t="n">
        <v>0</v>
      </c>
      <c r="W388" s="25" t="n">
        <v>22318.2</v>
      </c>
      <c r="X388" s="25" t="n">
        <v>654.93</v>
      </c>
      <c r="Y388" s="22"/>
      <c r="Z388" s="28" t="n">
        <f aca="false">AE388+AJ388+AO388+AT388+AY388+BD388+BI388+BN388+BS388+BX388+CC388+CH388+CM388+CR388+CW388</f>
        <v>851724.728455452</v>
      </c>
      <c r="AA388" s="28" t="n">
        <f aca="false">AF388+AK388+AP388+AU388+AZ388+BE388+BJ388+BO388+BT388+BY388+CD388+CI388+CN388+CS388+CX388</f>
        <v>234489.064609581</v>
      </c>
      <c r="AB388" s="28" t="n">
        <f aca="false">AG388+AL388+AQ388+AV388+BA388+BF388+BK388+BP388+BU388+BZ388+CE388+CJ388+CO388+CT388+CY388</f>
        <v>124385.894609581</v>
      </c>
      <c r="AC388" s="28" t="n">
        <f aca="false">AH388+AM388+AR388+AW388+BB388+BG388+BL388+BQ388+BV388+CA388+CF388+CK388+CP388+CU388+CZ388</f>
        <v>110103.17</v>
      </c>
      <c r="AD388" s="22"/>
      <c r="AE388" s="25" t="n">
        <v>56641.0684554523</v>
      </c>
      <c r="AF388" s="25" t="n">
        <v>2716.99460958056</v>
      </c>
      <c r="AG388" s="25" t="n">
        <v>2716.99460958056</v>
      </c>
      <c r="AH388" s="25" t="n">
        <v>0</v>
      </c>
      <c r="AI388" s="22"/>
      <c r="AJ388" s="25" t="n">
        <v>108903.83</v>
      </c>
      <c r="AK388" s="25" t="n">
        <v>23255.58</v>
      </c>
      <c r="AL388" s="25" t="n">
        <v>23255.58</v>
      </c>
      <c r="AM388" s="25" t="n">
        <v>0</v>
      </c>
      <c r="AN388" s="22"/>
      <c r="AO388" s="25" t="n">
        <v>0</v>
      </c>
      <c r="AP388" s="25" t="n">
        <v>0</v>
      </c>
      <c r="AQ388" s="25" t="n">
        <v>0</v>
      </c>
      <c r="AR388" s="25" t="n">
        <v>0</v>
      </c>
      <c r="AS388" s="22"/>
      <c r="AT388" s="25" t="n">
        <v>0</v>
      </c>
      <c r="AU388" s="25" t="n">
        <v>0</v>
      </c>
      <c r="AV388" s="25" t="n">
        <v>0</v>
      </c>
      <c r="AW388" s="25" t="n">
        <v>0</v>
      </c>
      <c r="AX388" s="22"/>
      <c r="AY388" s="25" t="n">
        <v>199118.51</v>
      </c>
      <c r="AZ388" s="25" t="n">
        <v>45249.81</v>
      </c>
      <c r="BA388" s="25" t="n">
        <v>45249.81</v>
      </c>
      <c r="BB388" s="25" t="n">
        <v>0</v>
      </c>
      <c r="BC388" s="22"/>
      <c r="BD388" s="25" t="n">
        <v>225201.29</v>
      </c>
      <c r="BE388" s="25" t="n">
        <v>53163.51</v>
      </c>
      <c r="BF388" s="25" t="n">
        <v>53163.51</v>
      </c>
      <c r="BG388" s="25" t="n">
        <v>0</v>
      </c>
      <c r="BH388" s="22"/>
      <c r="BI388" s="25" t="n">
        <v>0</v>
      </c>
      <c r="BJ388" s="25" t="n">
        <v>0</v>
      </c>
      <c r="BK388" s="25" t="n">
        <v>0</v>
      </c>
      <c r="BL388" s="25" t="n">
        <v>0</v>
      </c>
      <c r="BM388" s="22"/>
      <c r="BN388" s="25" t="n">
        <v>6076.61</v>
      </c>
      <c r="BO388" s="29" t="n">
        <v>0</v>
      </c>
      <c r="BP388" s="25" t="n">
        <v>0</v>
      </c>
      <c r="BQ388" s="29" t="n">
        <v>0</v>
      </c>
      <c r="BR388" s="22"/>
      <c r="BS388" s="25" t="n">
        <v>18989.74</v>
      </c>
      <c r="BT388" s="29" t="n">
        <v>0</v>
      </c>
      <c r="BU388" s="25" t="n">
        <v>0</v>
      </c>
      <c r="BV388" s="29" t="n">
        <v>0</v>
      </c>
      <c r="BW388" s="22"/>
      <c r="BX388" s="25" t="n">
        <v>27689.7</v>
      </c>
      <c r="BY388" s="29" t="n">
        <v>27689.7</v>
      </c>
      <c r="BZ388" s="25" t="n">
        <v>0</v>
      </c>
      <c r="CA388" s="29" t="n">
        <v>27689.7</v>
      </c>
      <c r="CB388" s="22"/>
      <c r="CC388" s="25" t="n">
        <v>15112.62</v>
      </c>
      <c r="CD388" s="29" t="n">
        <v>7567.05</v>
      </c>
      <c r="CE388" s="25" t="n">
        <v>0</v>
      </c>
      <c r="CF388" s="29" t="n">
        <v>7567.05</v>
      </c>
      <c r="CG388" s="22"/>
      <c r="CH388" s="25" t="n">
        <v>78371.92</v>
      </c>
      <c r="CI388" s="29" t="n">
        <v>44452.84</v>
      </c>
      <c r="CJ388" s="25" t="n">
        <v>0</v>
      </c>
      <c r="CK388" s="29" t="n">
        <v>44452.84</v>
      </c>
      <c r="CL388" s="22"/>
      <c r="CM388" s="25" t="n">
        <v>30757.87</v>
      </c>
      <c r="CN388" s="29" t="n">
        <v>17411.99</v>
      </c>
      <c r="CO388" s="25" t="n">
        <v>0</v>
      </c>
      <c r="CP388" s="29" t="n">
        <v>17411.99</v>
      </c>
      <c r="CQ388" s="22"/>
      <c r="CR388" s="25" t="n">
        <v>84861.57</v>
      </c>
      <c r="CS388" s="29" t="n">
        <v>12981.59</v>
      </c>
      <c r="CT388" s="25" t="n">
        <v>0</v>
      </c>
      <c r="CU388" s="29" t="n">
        <v>12981.59</v>
      </c>
      <c r="CV388" s="22"/>
      <c r="CW388" s="25" t="n">
        <v>0</v>
      </c>
      <c r="CX388" s="25" t="n">
        <v>0</v>
      </c>
      <c r="CY388" s="25" t="n">
        <v>0</v>
      </c>
      <c r="CZ388" s="25" t="n">
        <v>0</v>
      </c>
      <c r="DA388" s="22"/>
      <c r="DB388" s="28" t="n">
        <v>851724.72</v>
      </c>
      <c r="DC388" s="25" t="n">
        <v>217591.29</v>
      </c>
      <c r="DD388" s="25" t="n">
        <v>72530.43</v>
      </c>
      <c r="DE388" s="28" t="n">
        <v>751733.1</v>
      </c>
      <c r="DF388" s="25" t="n">
        <v>192046.29</v>
      </c>
      <c r="DG388" s="25" t="n">
        <v>64015.43</v>
      </c>
      <c r="DH388" s="25" t="n">
        <v>20.29</v>
      </c>
      <c r="DJ388" s="3"/>
      <c r="DK388" s="3"/>
      <c r="DL388" s="3"/>
    </row>
    <row r="389" customFormat="false" ht="12.75" hidden="false" customHeight="true" outlineLevel="0" collapsed="false">
      <c r="A389" s="22" t="n">
        <v>378</v>
      </c>
      <c r="B389" s="22" t="s">
        <v>588</v>
      </c>
      <c r="C389" s="23" t="n">
        <v>42122</v>
      </c>
      <c r="D389" s="24" t="s">
        <v>72</v>
      </c>
      <c r="E389" s="25" t="n">
        <v>42655.02</v>
      </c>
      <c r="F389" s="25" t="n">
        <v>5498.94</v>
      </c>
      <c r="G389" s="25" t="n">
        <v>1832.98</v>
      </c>
      <c r="H389" s="26" t="n">
        <v>3406.1</v>
      </c>
      <c r="I389" s="22" t="n">
        <v>3406.1</v>
      </c>
      <c r="J389" s="22" t="n">
        <v>0</v>
      </c>
      <c r="K389" s="22" t="n">
        <v>2052</v>
      </c>
      <c r="L389" s="22" t="n">
        <v>0</v>
      </c>
      <c r="M389" s="27" t="s">
        <v>278</v>
      </c>
      <c r="N389" s="22" t="n">
        <v>5</v>
      </c>
      <c r="O389" s="22" t="n">
        <v>4</v>
      </c>
      <c r="P389" s="22" t="n">
        <v>80</v>
      </c>
      <c r="Q389" s="25" t="n">
        <v>42655.02</v>
      </c>
      <c r="R389" s="25" t="n">
        <v>5498.94</v>
      </c>
      <c r="S389" s="25" t="n">
        <v>42655.02</v>
      </c>
      <c r="T389" s="25" t="n">
        <v>5498.94</v>
      </c>
      <c r="U389" s="25" t="n">
        <v>0</v>
      </c>
      <c r="V389" s="25" t="n">
        <v>0</v>
      </c>
      <c r="W389" s="25" t="n">
        <v>42655.02</v>
      </c>
      <c r="X389" s="25" t="n">
        <v>5498.94</v>
      </c>
      <c r="Y389" s="22"/>
      <c r="Z389" s="28" t="n">
        <f aca="false">AE389+AJ389+AO389+AT389+AY389+BD389+BI389+BN389+BS389+BX389+CC389+CH389+CM389+CR389+CW389</f>
        <v>728360.402624557</v>
      </c>
      <c r="AA389" s="28" t="n">
        <f aca="false">AF389+AK389+AP389+AU389+AZ389+BE389+BJ389+BO389+BT389+BY389+CD389+CI389+CN389+CS389+CX389</f>
        <v>110896.056685239</v>
      </c>
      <c r="AB389" s="28" t="n">
        <f aca="false">AG389+AL389+AQ389+AV389+BA389+BF389+BK389+BP389+BU389+BZ389+CE389+CJ389+CO389+CT389+CY389</f>
        <v>72746.4366852385</v>
      </c>
      <c r="AC389" s="28" t="n">
        <f aca="false">AH389+AM389+AR389+AW389+BB389+BG389+BL389+BQ389+BV389+CA389+CF389+CK389+CP389+CU389+CZ389</f>
        <v>38149.62</v>
      </c>
      <c r="AD389" s="22"/>
      <c r="AE389" s="25" t="n">
        <v>66697.6726245568</v>
      </c>
      <c r="AF389" s="25" t="n">
        <v>15742.4966852385</v>
      </c>
      <c r="AG389" s="25" t="n">
        <v>15742.4966852385</v>
      </c>
      <c r="AH389" s="25" t="n">
        <v>0</v>
      </c>
      <c r="AI389" s="22"/>
      <c r="AJ389" s="25" t="n">
        <v>83663.11</v>
      </c>
      <c r="AK389" s="25" t="n">
        <v>17990.16</v>
      </c>
      <c r="AL389" s="25" t="n">
        <v>17990.16</v>
      </c>
      <c r="AM389" s="25" t="n">
        <v>0</v>
      </c>
      <c r="AN389" s="22"/>
      <c r="AO389" s="25" t="n">
        <v>0</v>
      </c>
      <c r="AP389" s="25" t="n">
        <v>0</v>
      </c>
      <c r="AQ389" s="25" t="n">
        <v>0</v>
      </c>
      <c r="AR389" s="25" t="n">
        <v>0</v>
      </c>
      <c r="AS389" s="22"/>
      <c r="AT389" s="25" t="n">
        <v>0</v>
      </c>
      <c r="AU389" s="25" t="n">
        <v>0</v>
      </c>
      <c r="AV389" s="25" t="n">
        <v>0</v>
      </c>
      <c r="AW389" s="25" t="n">
        <v>0</v>
      </c>
      <c r="AX389" s="22"/>
      <c r="AY389" s="25" t="n">
        <v>154748.5</v>
      </c>
      <c r="AZ389" s="25" t="n">
        <v>19886</v>
      </c>
      <c r="BA389" s="25" t="n">
        <v>19886</v>
      </c>
      <c r="BB389" s="25" t="n">
        <v>0</v>
      </c>
      <c r="BC389" s="22"/>
      <c r="BD389" s="25" t="n">
        <v>152461.43</v>
      </c>
      <c r="BE389" s="25" t="n">
        <v>19127.78</v>
      </c>
      <c r="BF389" s="25" t="n">
        <v>19127.78</v>
      </c>
      <c r="BG389" s="25" t="n">
        <v>0</v>
      </c>
      <c r="BH389" s="22"/>
      <c r="BI389" s="25" t="n">
        <v>0</v>
      </c>
      <c r="BJ389" s="25" t="n">
        <v>0</v>
      </c>
      <c r="BK389" s="25" t="n">
        <v>0</v>
      </c>
      <c r="BL389" s="25" t="n">
        <v>0</v>
      </c>
      <c r="BM389" s="22"/>
      <c r="BN389" s="25" t="n">
        <v>12979.54</v>
      </c>
      <c r="BO389" s="29" t="n">
        <v>0</v>
      </c>
      <c r="BP389" s="25" t="n">
        <v>0</v>
      </c>
      <c r="BQ389" s="29" t="n">
        <v>0</v>
      </c>
      <c r="BR389" s="22"/>
      <c r="BS389" s="25" t="n">
        <v>29347.79</v>
      </c>
      <c r="BT389" s="29" t="n">
        <v>0</v>
      </c>
      <c r="BU389" s="25" t="n">
        <v>0</v>
      </c>
      <c r="BV389" s="29" t="n">
        <v>0</v>
      </c>
      <c r="BW389" s="22"/>
      <c r="BX389" s="25" t="n">
        <v>29979.97</v>
      </c>
      <c r="BY389" s="29" t="n">
        <v>0</v>
      </c>
      <c r="BZ389" s="25" t="n">
        <v>0</v>
      </c>
      <c r="CA389" s="29" t="n">
        <v>0</v>
      </c>
      <c r="CB389" s="22"/>
      <c r="CC389" s="25" t="n">
        <v>12923.76</v>
      </c>
      <c r="CD389" s="29" t="n">
        <v>3236.61</v>
      </c>
      <c r="CE389" s="25" t="n">
        <v>0</v>
      </c>
      <c r="CF389" s="29" t="n">
        <v>3236.61</v>
      </c>
      <c r="CG389" s="22"/>
      <c r="CH389" s="25" t="n">
        <v>22492.31</v>
      </c>
      <c r="CI389" s="29" t="n">
        <v>8831.96</v>
      </c>
      <c r="CJ389" s="25" t="n">
        <v>0</v>
      </c>
      <c r="CK389" s="29" t="n">
        <v>8831.96</v>
      </c>
      <c r="CL389" s="22"/>
      <c r="CM389" s="25" t="n">
        <v>63258.58</v>
      </c>
      <c r="CN389" s="29" t="n">
        <v>17329.6</v>
      </c>
      <c r="CO389" s="25" t="n">
        <v>0</v>
      </c>
      <c r="CP389" s="29" t="n">
        <v>17329.6</v>
      </c>
      <c r="CQ389" s="22"/>
      <c r="CR389" s="25" t="n">
        <v>99807.74</v>
      </c>
      <c r="CS389" s="29" t="n">
        <v>8751.45</v>
      </c>
      <c r="CT389" s="25" t="n">
        <v>0</v>
      </c>
      <c r="CU389" s="29" t="n">
        <v>8751.45</v>
      </c>
      <c r="CV389" s="22"/>
      <c r="CW389" s="25" t="n">
        <v>0</v>
      </c>
      <c r="CX389" s="25" t="n">
        <v>0</v>
      </c>
      <c r="CY389" s="25" t="n">
        <v>0</v>
      </c>
      <c r="CZ389" s="25" t="n">
        <v>0</v>
      </c>
      <c r="DA389" s="22"/>
      <c r="DB389" s="28" t="n">
        <v>728360.4</v>
      </c>
      <c r="DC389" s="25" t="n">
        <v>186075.24</v>
      </c>
      <c r="DD389" s="25" t="n">
        <v>62025.08</v>
      </c>
      <c r="DE389" s="28" t="n">
        <v>728360.4</v>
      </c>
      <c r="DF389" s="25" t="n">
        <v>186075.24</v>
      </c>
      <c r="DG389" s="25" t="n">
        <v>62025.08</v>
      </c>
      <c r="DH389" s="25" t="n">
        <v>20.29</v>
      </c>
      <c r="DJ389" s="3"/>
      <c r="DK389" s="3"/>
      <c r="DL389" s="3"/>
    </row>
    <row r="390" customFormat="false" ht="12.75" hidden="false" customHeight="true" outlineLevel="0" collapsed="false">
      <c r="A390" s="22" t="n">
        <v>379</v>
      </c>
      <c r="B390" s="22" t="s">
        <v>589</v>
      </c>
      <c r="C390" s="23" t="n">
        <v>42122</v>
      </c>
      <c r="D390" s="24" t="s">
        <v>72</v>
      </c>
      <c r="E390" s="25" t="n">
        <v>58587.24</v>
      </c>
      <c r="F390" s="25" t="n">
        <v>7973.04</v>
      </c>
      <c r="G390" s="25" t="n">
        <v>2657.68</v>
      </c>
      <c r="H390" s="26" t="n">
        <v>4262.2</v>
      </c>
      <c r="I390" s="22" t="n">
        <v>3938.3</v>
      </c>
      <c r="J390" s="22" t="n">
        <v>323.9</v>
      </c>
      <c r="K390" s="22" t="n">
        <v>1315</v>
      </c>
      <c r="L390" s="22" t="n">
        <v>0</v>
      </c>
      <c r="M390" s="27" t="s">
        <v>217</v>
      </c>
      <c r="N390" s="22" t="n">
        <v>5</v>
      </c>
      <c r="O390" s="22" t="n">
        <v>3</v>
      </c>
      <c r="P390" s="22" t="n">
        <v>60</v>
      </c>
      <c r="Q390" s="25" t="n">
        <v>58587.24</v>
      </c>
      <c r="R390" s="25" t="n">
        <v>7973.04</v>
      </c>
      <c r="S390" s="25" t="n">
        <v>58587.24</v>
      </c>
      <c r="T390" s="25" t="n">
        <v>7973.04</v>
      </c>
      <c r="U390" s="25" t="n">
        <v>0</v>
      </c>
      <c r="V390" s="25" t="n">
        <v>0</v>
      </c>
      <c r="W390" s="25" t="n">
        <v>58587.24</v>
      </c>
      <c r="X390" s="25" t="n">
        <v>7973.04</v>
      </c>
      <c r="Y390" s="22"/>
      <c r="Z390" s="28" t="n">
        <f aca="false">AE390+AJ390+AO390+AT390+AY390+BD390+BI390+BN390+BS390+BX390+CC390+CH390+CM390+CR390+CW390</f>
        <v>911428.862378273</v>
      </c>
      <c r="AA390" s="28" t="n">
        <f aca="false">AF390+AK390+AP390+AU390+AZ390+BE390+BJ390+BO390+BT390+BY390+CD390+CI390+CN390+CS390+CX390</f>
        <v>330707.639007721</v>
      </c>
      <c r="AB390" s="28" t="n">
        <f aca="false">AG390+AL390+AQ390+AV390+BA390+BF390+BK390+BP390+BU390+BZ390+CE390+CJ390+CO390+CT390+CY390</f>
        <v>295713.849007721</v>
      </c>
      <c r="AC390" s="28" t="n">
        <f aca="false">AH390+AM390+AR390+AW390+BB390+BG390+BL390+BQ390+BV390+CA390+CF390+CK390+CP390+CU390+CZ390</f>
        <v>34993.79</v>
      </c>
      <c r="AD390" s="22"/>
      <c r="AE390" s="25" t="n">
        <v>82428.3923782732</v>
      </c>
      <c r="AF390" s="25" t="n">
        <v>19482.949007721</v>
      </c>
      <c r="AG390" s="25" t="n">
        <v>19482.949007721</v>
      </c>
      <c r="AH390" s="25" t="n">
        <v>0</v>
      </c>
      <c r="AI390" s="22"/>
      <c r="AJ390" s="25" t="n">
        <v>121092.72</v>
      </c>
      <c r="AK390" s="25" t="n">
        <v>25888.27</v>
      </c>
      <c r="AL390" s="25" t="n">
        <v>25888.27</v>
      </c>
      <c r="AM390" s="25" t="n">
        <v>0</v>
      </c>
      <c r="AN390" s="22"/>
      <c r="AO390" s="25" t="n">
        <v>0</v>
      </c>
      <c r="AP390" s="25" t="n">
        <v>0</v>
      </c>
      <c r="AQ390" s="25" t="n">
        <v>0</v>
      </c>
      <c r="AR390" s="25" t="n">
        <v>0</v>
      </c>
      <c r="AS390" s="22"/>
      <c r="AT390" s="25" t="n">
        <v>0</v>
      </c>
      <c r="AU390" s="25" t="n">
        <v>0</v>
      </c>
      <c r="AV390" s="25" t="n">
        <v>0</v>
      </c>
      <c r="AW390" s="25" t="n">
        <v>0</v>
      </c>
      <c r="AX390" s="22"/>
      <c r="AY390" s="25" t="n">
        <v>227932.75</v>
      </c>
      <c r="AZ390" s="25" t="n">
        <v>118217.66</v>
      </c>
      <c r="BA390" s="25" t="n">
        <v>118217.66</v>
      </c>
      <c r="BB390" s="25" t="n">
        <v>0</v>
      </c>
      <c r="BC390" s="22"/>
      <c r="BD390" s="25" t="n">
        <v>266899.26</v>
      </c>
      <c r="BE390" s="25" t="n">
        <v>132124.97</v>
      </c>
      <c r="BF390" s="25" t="n">
        <v>132124.97</v>
      </c>
      <c r="BG390" s="25" t="n">
        <v>0</v>
      </c>
      <c r="BH390" s="22"/>
      <c r="BI390" s="25" t="n">
        <v>0</v>
      </c>
      <c r="BJ390" s="25" t="n">
        <v>0</v>
      </c>
      <c r="BK390" s="25" t="n">
        <v>0</v>
      </c>
      <c r="BL390" s="25" t="n">
        <v>0</v>
      </c>
      <c r="BM390" s="22"/>
      <c r="BN390" s="25" t="n">
        <v>8854.37</v>
      </c>
      <c r="BO390" s="29" t="n">
        <v>0</v>
      </c>
      <c r="BP390" s="25" t="n">
        <v>0</v>
      </c>
      <c r="BQ390" s="29" t="n">
        <v>0</v>
      </c>
      <c r="BR390" s="22"/>
      <c r="BS390" s="25" t="n">
        <v>22010.84</v>
      </c>
      <c r="BT390" s="29" t="n">
        <v>0</v>
      </c>
      <c r="BU390" s="25" t="n">
        <v>0</v>
      </c>
      <c r="BV390" s="29" t="n">
        <v>0</v>
      </c>
      <c r="BW390" s="22"/>
      <c r="BX390" s="25" t="n">
        <v>26552.89</v>
      </c>
      <c r="BY390" s="29" t="n">
        <v>0</v>
      </c>
      <c r="BZ390" s="25" t="n">
        <v>0</v>
      </c>
      <c r="CA390" s="29" t="n">
        <v>0</v>
      </c>
      <c r="CB390" s="22"/>
      <c r="CC390" s="25" t="n">
        <v>16171.93</v>
      </c>
      <c r="CD390" s="29" t="n">
        <v>4050.08</v>
      </c>
      <c r="CE390" s="25" t="n">
        <v>0</v>
      </c>
      <c r="CF390" s="29" t="n">
        <v>4050.08</v>
      </c>
      <c r="CG390" s="22"/>
      <c r="CH390" s="25" t="n">
        <v>49148.03</v>
      </c>
      <c r="CI390" s="29" t="n">
        <v>19992.61</v>
      </c>
      <c r="CJ390" s="25" t="n">
        <v>0</v>
      </c>
      <c r="CK390" s="29" t="n">
        <v>19992.61</v>
      </c>
      <c r="CL390" s="22"/>
      <c r="CM390" s="25" t="n">
        <v>0</v>
      </c>
      <c r="CN390" s="29" t="n">
        <v>0</v>
      </c>
      <c r="CO390" s="25" t="n">
        <v>0</v>
      </c>
      <c r="CP390" s="29" t="n">
        <v>0</v>
      </c>
      <c r="CQ390" s="22"/>
      <c r="CR390" s="25" t="n">
        <v>90337.68</v>
      </c>
      <c r="CS390" s="29" t="n">
        <v>10951.1</v>
      </c>
      <c r="CT390" s="25" t="n">
        <v>0</v>
      </c>
      <c r="CU390" s="29" t="n">
        <v>10951.1</v>
      </c>
      <c r="CV390" s="22"/>
      <c r="CW390" s="25" t="n">
        <v>0</v>
      </c>
      <c r="CX390" s="25" t="n">
        <v>0</v>
      </c>
      <c r="CY390" s="25" t="n">
        <v>0</v>
      </c>
      <c r="CZ390" s="25" t="n">
        <v>0</v>
      </c>
      <c r="DA390" s="22"/>
      <c r="DB390" s="28" t="n">
        <v>911428.86</v>
      </c>
      <c r="DC390" s="25" t="n">
        <v>232843.98</v>
      </c>
      <c r="DD390" s="25" t="n">
        <v>77614.66</v>
      </c>
      <c r="DE390" s="28" t="n">
        <v>842166.06</v>
      </c>
      <c r="DF390" s="25" t="n">
        <v>215149.32</v>
      </c>
      <c r="DG390" s="25" t="n">
        <v>71716.44</v>
      </c>
      <c r="DH390" s="25" t="n">
        <v>20.29</v>
      </c>
      <c r="DJ390" s="3"/>
      <c r="DK390" s="3"/>
      <c r="DL390" s="3"/>
    </row>
    <row r="391" customFormat="false" ht="12.75" hidden="false" customHeight="true" outlineLevel="0" collapsed="false">
      <c r="A391" s="22" t="n">
        <v>380</v>
      </c>
      <c r="B391" s="22" t="s">
        <v>590</v>
      </c>
      <c r="C391" s="23" t="n">
        <v>42122</v>
      </c>
      <c r="D391" s="24" t="s">
        <v>72</v>
      </c>
      <c r="E391" s="25" t="n">
        <v>27724.96</v>
      </c>
      <c r="F391" s="25" t="n">
        <v>2805.58</v>
      </c>
      <c r="G391" s="25" t="n">
        <v>1118.08</v>
      </c>
      <c r="H391" s="26" t="n">
        <v>2545.6</v>
      </c>
      <c r="I391" s="22" t="n">
        <v>2545.6</v>
      </c>
      <c r="J391" s="22" t="n">
        <v>0</v>
      </c>
      <c r="K391" s="22" t="n">
        <v>972</v>
      </c>
      <c r="L391" s="22" t="n">
        <v>0</v>
      </c>
      <c r="M391" s="27" t="s">
        <v>164</v>
      </c>
      <c r="N391" s="22" t="n">
        <v>5</v>
      </c>
      <c r="O391" s="22" t="n">
        <v>3</v>
      </c>
      <c r="P391" s="22" t="n">
        <v>57</v>
      </c>
      <c r="Q391" s="25" t="n">
        <v>27724.96</v>
      </c>
      <c r="R391" s="25" t="n">
        <v>2805.58</v>
      </c>
      <c r="S391" s="25" t="n">
        <v>27724.96</v>
      </c>
      <c r="T391" s="25" t="n">
        <v>2805.58</v>
      </c>
      <c r="U391" s="25" t="n">
        <v>0</v>
      </c>
      <c r="V391" s="25" t="n">
        <v>0</v>
      </c>
      <c r="W391" s="25" t="n">
        <v>27724.96</v>
      </c>
      <c r="X391" s="25" t="n">
        <v>2805.58</v>
      </c>
      <c r="Y391" s="22"/>
      <c r="Z391" s="28" t="n">
        <f aca="false">AE391+AJ391+AO391+AT391+AY391+BD391+BI391+BN391+BS391+BX391+CC391+CH391+CM391+CR391+CW391</f>
        <v>544351.139833994</v>
      </c>
      <c r="AA391" s="28" t="n">
        <f aca="false">AF391+AK391+AP391+AU391+AZ391+BE391+BJ391+BO391+BT391+BY391+CD391+CI391+CN391+CS391+CX391</f>
        <v>138843.059357231</v>
      </c>
      <c r="AB391" s="28" t="n">
        <f aca="false">AG391+AL391+AQ391+AV391+BA391+BF391+BK391+BP391+BU391+BZ391+CE391+CJ391+CO391+CT391+CY391</f>
        <v>126755.369357231</v>
      </c>
      <c r="AC391" s="28" t="n">
        <f aca="false">AH391+AM391+AR391+AW391+BB391+BG391+BL391+BQ391+BV391+CA391+CF391+CK391+CP391+CU391+CZ391</f>
        <v>12087.69</v>
      </c>
      <c r="AD391" s="22"/>
      <c r="AE391" s="25" t="n">
        <v>49427.1398339937</v>
      </c>
      <c r="AF391" s="25" t="n">
        <v>11675.7193572308</v>
      </c>
      <c r="AG391" s="25" t="n">
        <v>11675.7193572308</v>
      </c>
      <c r="AH391" s="25" t="n">
        <v>0</v>
      </c>
      <c r="AI391" s="22"/>
      <c r="AJ391" s="25" t="n">
        <v>51222.44</v>
      </c>
      <c r="AK391" s="25" t="n">
        <v>10969.6</v>
      </c>
      <c r="AL391" s="25" t="n">
        <v>10969.6</v>
      </c>
      <c r="AM391" s="25" t="n">
        <v>0</v>
      </c>
      <c r="AN391" s="22"/>
      <c r="AO391" s="25" t="n">
        <v>0</v>
      </c>
      <c r="AP391" s="25" t="n">
        <v>0</v>
      </c>
      <c r="AQ391" s="25" t="n">
        <v>0</v>
      </c>
      <c r="AR391" s="25" t="n">
        <v>0</v>
      </c>
      <c r="AS391" s="22"/>
      <c r="AT391" s="25" t="n">
        <v>0</v>
      </c>
      <c r="AU391" s="25" t="n">
        <v>0</v>
      </c>
      <c r="AV391" s="25" t="n">
        <v>0</v>
      </c>
      <c r="AW391" s="25" t="n">
        <v>0</v>
      </c>
      <c r="AX391" s="22"/>
      <c r="AY391" s="25" t="n">
        <v>149315.26</v>
      </c>
      <c r="AZ391" s="25" t="n">
        <v>52083.61</v>
      </c>
      <c r="BA391" s="25" t="n">
        <v>52083.61</v>
      </c>
      <c r="BB391" s="25" t="n">
        <v>0</v>
      </c>
      <c r="BC391" s="22"/>
      <c r="BD391" s="25" t="n">
        <v>149166.97</v>
      </c>
      <c r="BE391" s="25" t="n">
        <v>52026.44</v>
      </c>
      <c r="BF391" s="25" t="n">
        <v>52026.44</v>
      </c>
      <c r="BG391" s="25" t="n">
        <v>0</v>
      </c>
      <c r="BH391" s="22"/>
      <c r="BI391" s="25" t="n">
        <v>0</v>
      </c>
      <c r="BJ391" s="25" t="n">
        <v>0</v>
      </c>
      <c r="BK391" s="25" t="n">
        <v>0</v>
      </c>
      <c r="BL391" s="25" t="n">
        <v>0</v>
      </c>
      <c r="BM391" s="22"/>
      <c r="BN391" s="25" t="n">
        <v>9555.86</v>
      </c>
      <c r="BO391" s="29" t="n">
        <v>0</v>
      </c>
      <c r="BP391" s="25" t="n">
        <v>0</v>
      </c>
      <c r="BQ391" s="29" t="n">
        <v>0</v>
      </c>
      <c r="BR391" s="22"/>
      <c r="BS391" s="25" t="n">
        <v>20716.08</v>
      </c>
      <c r="BT391" s="29" t="n">
        <v>0</v>
      </c>
      <c r="BU391" s="25" t="n">
        <v>0</v>
      </c>
      <c r="BV391" s="29" t="n">
        <v>0</v>
      </c>
      <c r="BW391" s="22"/>
      <c r="BX391" s="25" t="n">
        <v>12977.52</v>
      </c>
      <c r="BY391" s="29" t="n">
        <v>0</v>
      </c>
      <c r="BZ391" s="25" t="n">
        <v>0</v>
      </c>
      <c r="CA391" s="29" t="n">
        <v>0</v>
      </c>
      <c r="CB391" s="22"/>
      <c r="CC391" s="25" t="n">
        <v>9658.68</v>
      </c>
      <c r="CD391" s="29" t="n">
        <v>2418.91</v>
      </c>
      <c r="CE391" s="25" t="n">
        <v>0</v>
      </c>
      <c r="CF391" s="29" t="n">
        <v>2418.91</v>
      </c>
      <c r="CG391" s="22"/>
      <c r="CH391" s="25" t="n">
        <v>13890.65</v>
      </c>
      <c r="CI391" s="29" t="n">
        <v>3128.22</v>
      </c>
      <c r="CJ391" s="25" t="n">
        <v>0</v>
      </c>
      <c r="CK391" s="29" t="n">
        <v>3128.22</v>
      </c>
      <c r="CL391" s="22"/>
      <c r="CM391" s="25" t="n">
        <v>0</v>
      </c>
      <c r="CN391" s="29" t="n">
        <v>0</v>
      </c>
      <c r="CO391" s="25" t="n">
        <v>0</v>
      </c>
      <c r="CP391" s="29" t="n">
        <v>0</v>
      </c>
      <c r="CQ391" s="22"/>
      <c r="CR391" s="25" t="n">
        <v>78420.54</v>
      </c>
      <c r="CS391" s="29" t="n">
        <v>6540.56</v>
      </c>
      <c r="CT391" s="25" t="n">
        <v>0</v>
      </c>
      <c r="CU391" s="29" t="n">
        <v>6540.56</v>
      </c>
      <c r="CV391" s="22"/>
      <c r="CW391" s="25" t="n">
        <v>0</v>
      </c>
      <c r="CX391" s="25" t="n">
        <v>0</v>
      </c>
      <c r="CY391" s="25" t="n">
        <v>0</v>
      </c>
      <c r="CZ391" s="25" t="n">
        <v>0</v>
      </c>
      <c r="DA391" s="22"/>
      <c r="DB391" s="28" t="n">
        <v>544351.14</v>
      </c>
      <c r="DC391" s="25" t="n">
        <v>139066.14</v>
      </c>
      <c r="DD391" s="25" t="n">
        <v>46355.38</v>
      </c>
      <c r="DE391" s="28" t="n">
        <v>544351.14</v>
      </c>
      <c r="DF391" s="25" t="n">
        <v>139066.14</v>
      </c>
      <c r="DG391" s="25" t="n">
        <v>46355.38</v>
      </c>
      <c r="DH391" s="25" t="n">
        <v>20.29</v>
      </c>
      <c r="DJ391" s="3"/>
      <c r="DK391" s="3"/>
      <c r="DL391" s="3"/>
    </row>
    <row r="392" customFormat="false" ht="12.75" hidden="false" customHeight="true" outlineLevel="0" collapsed="false">
      <c r="A392" s="22" t="n">
        <v>381</v>
      </c>
      <c r="B392" s="22" t="s">
        <v>591</v>
      </c>
      <c r="C392" s="23" t="n">
        <v>42122</v>
      </c>
      <c r="D392" s="24" t="s">
        <v>72</v>
      </c>
      <c r="E392" s="25" t="n">
        <v>35603.06</v>
      </c>
      <c r="F392" s="25" t="n">
        <v>4378.63</v>
      </c>
      <c r="G392" s="25" t="n">
        <v>1774.25</v>
      </c>
      <c r="H392" s="26" t="n">
        <v>2509</v>
      </c>
      <c r="I392" s="22" t="n">
        <v>2509</v>
      </c>
      <c r="J392" s="22" t="n">
        <v>0</v>
      </c>
      <c r="K392" s="22" t="n">
        <v>1006</v>
      </c>
      <c r="L392" s="22" t="n">
        <v>0</v>
      </c>
      <c r="M392" s="27" t="s">
        <v>79</v>
      </c>
      <c r="N392" s="22" t="n">
        <v>5</v>
      </c>
      <c r="O392" s="22" t="n">
        <v>3</v>
      </c>
      <c r="P392" s="22" t="n">
        <v>60</v>
      </c>
      <c r="Q392" s="25" t="n">
        <v>35603.06</v>
      </c>
      <c r="R392" s="25" t="n">
        <v>4378.63</v>
      </c>
      <c r="S392" s="25" t="n">
        <v>35603.06</v>
      </c>
      <c r="T392" s="25" t="n">
        <v>4378.63</v>
      </c>
      <c r="U392" s="25" t="n">
        <v>0</v>
      </c>
      <c r="V392" s="25" t="n">
        <v>0</v>
      </c>
      <c r="W392" s="25" t="n">
        <v>35603.06</v>
      </c>
      <c r="X392" s="25" t="n">
        <v>4378.63</v>
      </c>
      <c r="Y392" s="22"/>
      <c r="Z392" s="28" t="n">
        <f aca="false">AE392+AJ392+AO392+AT392+AY392+BD392+BI392+BN392+BS392+BX392+CC392+CH392+CM392+CR392+CW392</f>
        <v>536524.559157169</v>
      </c>
      <c r="AA392" s="28" t="n">
        <f aca="false">AF392+AK392+AP392+AU392+AZ392+BE392+BJ392+BO392+BT392+BY392+CD392+CI392+CN392+CS392+CX392</f>
        <v>70404.8368811146</v>
      </c>
      <c r="AB392" s="28" t="n">
        <f aca="false">AG392+AL392+AQ392+AV392+BA392+BF392+BK392+BP392+BU392+BZ392+CE392+CJ392+CO392+CT392+CY392</f>
        <v>61326.3268811146</v>
      </c>
      <c r="AC392" s="28" t="n">
        <f aca="false">AH392+AM392+AR392+AW392+BB392+BG392+BL392+BQ392+BV392+CA392+CF392+CK392+CP392+CU392+CZ392</f>
        <v>9078.51</v>
      </c>
      <c r="AD392" s="22"/>
      <c r="AE392" s="25" t="n">
        <v>48889.5891571689</v>
      </c>
      <c r="AF392" s="25" t="n">
        <v>11544.9868811146</v>
      </c>
      <c r="AG392" s="25" t="n">
        <v>11544.9868811146</v>
      </c>
      <c r="AH392" s="25" t="n">
        <v>0</v>
      </c>
      <c r="AI392" s="22"/>
      <c r="AJ392" s="25" t="n">
        <v>51549.37</v>
      </c>
      <c r="AK392" s="25" t="n">
        <v>10969.6</v>
      </c>
      <c r="AL392" s="25" t="n">
        <v>10969.6</v>
      </c>
      <c r="AM392" s="25" t="n">
        <v>0</v>
      </c>
      <c r="AN392" s="22"/>
      <c r="AO392" s="25" t="n">
        <v>0</v>
      </c>
      <c r="AP392" s="25" t="n">
        <v>0</v>
      </c>
      <c r="AQ392" s="25" t="n">
        <v>0</v>
      </c>
      <c r="AR392" s="25" t="n">
        <v>0</v>
      </c>
      <c r="AS392" s="22"/>
      <c r="AT392" s="25" t="n">
        <v>0</v>
      </c>
      <c r="AU392" s="25" t="n">
        <v>0</v>
      </c>
      <c r="AV392" s="25" t="n">
        <v>0</v>
      </c>
      <c r="AW392" s="25" t="n">
        <v>0</v>
      </c>
      <c r="AX392" s="22"/>
      <c r="AY392" s="25" t="n">
        <v>145396.25</v>
      </c>
      <c r="AZ392" s="25" t="n">
        <v>20743.1</v>
      </c>
      <c r="BA392" s="25" t="n">
        <v>20743.1</v>
      </c>
      <c r="BB392" s="25" t="n">
        <v>0</v>
      </c>
      <c r="BC392" s="22"/>
      <c r="BD392" s="25" t="n">
        <v>137918.14</v>
      </c>
      <c r="BE392" s="25" t="n">
        <v>18068.64</v>
      </c>
      <c r="BF392" s="25" t="n">
        <v>18068.64</v>
      </c>
      <c r="BG392" s="25" t="n">
        <v>0</v>
      </c>
      <c r="BH392" s="22"/>
      <c r="BI392" s="25" t="n">
        <v>0</v>
      </c>
      <c r="BJ392" s="25" t="n">
        <v>0</v>
      </c>
      <c r="BK392" s="25" t="n">
        <v>0</v>
      </c>
      <c r="BL392" s="25" t="n">
        <v>0</v>
      </c>
      <c r="BM392" s="22"/>
      <c r="BN392" s="25" t="n">
        <v>5470.78</v>
      </c>
      <c r="BO392" s="29" t="n">
        <v>0</v>
      </c>
      <c r="BP392" s="25" t="n">
        <v>0</v>
      </c>
      <c r="BQ392" s="29" t="n">
        <v>0</v>
      </c>
      <c r="BR392" s="22"/>
      <c r="BS392" s="25" t="n">
        <v>22010.84</v>
      </c>
      <c r="BT392" s="29" t="n">
        <v>0</v>
      </c>
      <c r="BU392" s="25" t="n">
        <v>0</v>
      </c>
      <c r="BV392" s="29" t="n">
        <v>0</v>
      </c>
      <c r="BW392" s="22"/>
      <c r="BX392" s="25" t="n">
        <v>15808.4</v>
      </c>
      <c r="BY392" s="29" t="n">
        <v>0</v>
      </c>
      <c r="BZ392" s="25" t="n">
        <v>0</v>
      </c>
      <c r="CA392" s="29" t="n">
        <v>0</v>
      </c>
      <c r="CB392" s="22"/>
      <c r="CC392" s="25" t="n">
        <v>9566.56</v>
      </c>
      <c r="CD392" s="29" t="n">
        <v>2395.84</v>
      </c>
      <c r="CE392" s="25" t="n">
        <v>0</v>
      </c>
      <c r="CF392" s="29" t="n">
        <v>2395.84</v>
      </c>
      <c r="CG392" s="22"/>
      <c r="CH392" s="25" t="n">
        <v>21501.91</v>
      </c>
      <c r="CI392" s="29" t="n">
        <v>204.55</v>
      </c>
      <c r="CJ392" s="25" t="n">
        <v>0</v>
      </c>
      <c r="CK392" s="29" t="n">
        <v>204.55</v>
      </c>
      <c r="CL392" s="22"/>
      <c r="CM392" s="25" t="n">
        <v>0</v>
      </c>
      <c r="CN392" s="29" t="n">
        <v>0</v>
      </c>
      <c r="CO392" s="25" t="n">
        <v>0</v>
      </c>
      <c r="CP392" s="29" t="n">
        <v>0</v>
      </c>
      <c r="CQ392" s="22"/>
      <c r="CR392" s="25" t="n">
        <v>78412.72</v>
      </c>
      <c r="CS392" s="29" t="n">
        <v>6478.12</v>
      </c>
      <c r="CT392" s="25" t="n">
        <v>0</v>
      </c>
      <c r="CU392" s="29" t="n">
        <v>6478.12</v>
      </c>
      <c r="CV392" s="22"/>
      <c r="CW392" s="25" t="n">
        <v>0</v>
      </c>
      <c r="CX392" s="25" t="n">
        <v>0</v>
      </c>
      <c r="CY392" s="25" t="n">
        <v>0</v>
      </c>
      <c r="CZ392" s="25" t="n">
        <v>0</v>
      </c>
      <c r="DA392" s="22"/>
      <c r="DB392" s="28" t="n">
        <v>536524.56</v>
      </c>
      <c r="DC392" s="25" t="n">
        <v>137066.67</v>
      </c>
      <c r="DD392" s="25" t="n">
        <v>45688.89</v>
      </c>
      <c r="DE392" s="28" t="n">
        <v>536524.56</v>
      </c>
      <c r="DF392" s="25" t="n">
        <v>137066.67</v>
      </c>
      <c r="DG392" s="25" t="n">
        <v>45688.89</v>
      </c>
      <c r="DH392" s="25" t="n">
        <v>20.29</v>
      </c>
      <c r="DJ392" s="3"/>
      <c r="DK392" s="3"/>
      <c r="DL392" s="3"/>
    </row>
    <row r="393" customFormat="false" ht="12.75" hidden="false" customHeight="true" outlineLevel="0" collapsed="false">
      <c r="A393" s="22" t="n">
        <v>382</v>
      </c>
      <c r="B393" s="22" t="s">
        <v>592</v>
      </c>
      <c r="C393" s="23" t="n">
        <v>42122</v>
      </c>
      <c r="D393" s="24" t="s">
        <v>72</v>
      </c>
      <c r="E393" s="25" t="n">
        <v>26937.34</v>
      </c>
      <c r="F393" s="25" t="n">
        <v>2580.04</v>
      </c>
      <c r="G393" s="25" t="n">
        <v>1021.92</v>
      </c>
      <c r="H393" s="26" t="n">
        <v>2654.8</v>
      </c>
      <c r="I393" s="22" t="n">
        <v>2550.4</v>
      </c>
      <c r="J393" s="22" t="n">
        <v>104.4</v>
      </c>
      <c r="K393" s="22" t="n">
        <v>1048</v>
      </c>
      <c r="L393" s="22" t="n">
        <v>0</v>
      </c>
      <c r="M393" s="27" t="s">
        <v>164</v>
      </c>
      <c r="N393" s="22" t="n">
        <v>5</v>
      </c>
      <c r="O393" s="22" t="n">
        <v>3</v>
      </c>
      <c r="P393" s="22" t="n">
        <v>60</v>
      </c>
      <c r="Q393" s="25" t="n">
        <v>26937.34</v>
      </c>
      <c r="R393" s="25" t="n">
        <v>2580.04</v>
      </c>
      <c r="S393" s="25" t="n">
        <v>26937.34</v>
      </c>
      <c r="T393" s="25" t="n">
        <v>2580.04</v>
      </c>
      <c r="U393" s="25" t="n">
        <v>0</v>
      </c>
      <c r="V393" s="25" t="n">
        <v>0</v>
      </c>
      <c r="W393" s="25" t="n">
        <v>26937.34</v>
      </c>
      <c r="X393" s="25" t="n">
        <v>2580.04</v>
      </c>
      <c r="Y393" s="22"/>
      <c r="Z393" s="28" t="n">
        <f aca="false">AE393+AJ393+AO393+AT393+AY393+BD393+BI393+BN393+BS393+BX393+CC393+CH393+CM393+CR393+CW393</f>
        <v>567702.427478696</v>
      </c>
      <c r="AA393" s="28" t="n">
        <f aca="false">AF393+AK393+AP393+AU393+AZ393+BE393+BJ393+BO393+BT393+BY393+CD393+CI393+CN393+CS393+CX393</f>
        <v>207475.789101358</v>
      </c>
      <c r="AB393" s="28" t="n">
        <f aca="false">AG393+AL393+AQ393+AV393+BA393+BF393+BK393+BP393+BU393+BZ393+CE393+CJ393+CO393+CT393+CY393</f>
        <v>190522.229101358</v>
      </c>
      <c r="AC393" s="28" t="n">
        <f aca="false">AH393+AM393+AR393+AW393+BB393+BG393+BL393+BQ393+BV393+CA393+CF393+CK393+CP393+CU393+CZ393</f>
        <v>16953.56</v>
      </c>
      <c r="AD393" s="22"/>
      <c r="AE393" s="25" t="n">
        <v>51490.1074786963</v>
      </c>
      <c r="AF393" s="25" t="n">
        <v>12162.669101358</v>
      </c>
      <c r="AG393" s="25" t="n">
        <v>12162.669101358</v>
      </c>
      <c r="AH393" s="25" t="n">
        <v>0</v>
      </c>
      <c r="AI393" s="22"/>
      <c r="AJ393" s="25" t="n">
        <v>53434.69</v>
      </c>
      <c r="AK393" s="25" t="n">
        <v>11408.39</v>
      </c>
      <c r="AL393" s="25" t="n">
        <v>11408.39</v>
      </c>
      <c r="AM393" s="25" t="n">
        <v>0</v>
      </c>
      <c r="AN393" s="22"/>
      <c r="AO393" s="25" t="n">
        <v>0</v>
      </c>
      <c r="AP393" s="25" t="n">
        <v>0</v>
      </c>
      <c r="AQ393" s="25" t="n">
        <v>0</v>
      </c>
      <c r="AR393" s="25" t="n">
        <v>0</v>
      </c>
      <c r="AS393" s="22"/>
      <c r="AT393" s="25" t="n">
        <v>0</v>
      </c>
      <c r="AU393" s="25" t="n">
        <v>0</v>
      </c>
      <c r="AV393" s="25" t="n">
        <v>0</v>
      </c>
      <c r="AW393" s="25" t="n">
        <v>0</v>
      </c>
      <c r="AX393" s="22"/>
      <c r="AY393" s="25" t="n">
        <v>155696.93</v>
      </c>
      <c r="AZ393" s="25" t="n">
        <v>84376.6</v>
      </c>
      <c r="BA393" s="25" t="n">
        <v>84376.6</v>
      </c>
      <c r="BB393" s="25" t="n">
        <v>0</v>
      </c>
      <c r="BC393" s="22"/>
      <c r="BD393" s="25" t="n">
        <v>150662.08</v>
      </c>
      <c r="BE393" s="25" t="n">
        <v>82574.57</v>
      </c>
      <c r="BF393" s="25" t="n">
        <v>82574.57</v>
      </c>
      <c r="BG393" s="25" t="n">
        <v>0</v>
      </c>
      <c r="BH393" s="22"/>
      <c r="BI393" s="25" t="n">
        <v>0</v>
      </c>
      <c r="BJ393" s="25" t="n">
        <v>0</v>
      </c>
      <c r="BK393" s="25" t="n">
        <v>0</v>
      </c>
      <c r="BL393" s="25" t="n">
        <v>0</v>
      </c>
      <c r="BM393" s="22"/>
      <c r="BN393" s="25" t="n">
        <v>7426.77</v>
      </c>
      <c r="BO393" s="29" t="n">
        <v>0</v>
      </c>
      <c r="BP393" s="25" t="n">
        <v>0</v>
      </c>
      <c r="BQ393" s="29" t="n">
        <v>0</v>
      </c>
      <c r="BR393" s="22"/>
      <c r="BS393" s="25" t="n">
        <v>22010.84</v>
      </c>
      <c r="BT393" s="29" t="n">
        <v>0</v>
      </c>
      <c r="BU393" s="25" t="n">
        <v>0</v>
      </c>
      <c r="BV393" s="29" t="n">
        <v>0</v>
      </c>
      <c r="BW393" s="22"/>
      <c r="BX393" s="25" t="n">
        <v>19424.1</v>
      </c>
      <c r="BY393" s="29" t="n">
        <v>0</v>
      </c>
      <c r="BZ393" s="25" t="n">
        <v>0</v>
      </c>
      <c r="CA393" s="29" t="n">
        <v>0</v>
      </c>
      <c r="CB393" s="22"/>
      <c r="CC393" s="25" t="n">
        <v>10509.04</v>
      </c>
      <c r="CD393" s="29" t="n">
        <v>2631.87</v>
      </c>
      <c r="CE393" s="25" t="n">
        <v>0</v>
      </c>
      <c r="CF393" s="29" t="n">
        <v>2631.87</v>
      </c>
      <c r="CG393" s="22"/>
      <c r="CH393" s="25" t="n">
        <v>17871.34</v>
      </c>
      <c r="CI393" s="29" t="n">
        <v>7205.38</v>
      </c>
      <c r="CJ393" s="25" t="n">
        <v>0</v>
      </c>
      <c r="CK393" s="29" t="n">
        <v>7205.38</v>
      </c>
      <c r="CL393" s="22"/>
      <c r="CM393" s="25" t="n">
        <v>0</v>
      </c>
      <c r="CN393" s="29" t="n">
        <v>0</v>
      </c>
      <c r="CO393" s="25" t="n">
        <v>0</v>
      </c>
      <c r="CP393" s="29" t="n">
        <v>0</v>
      </c>
      <c r="CQ393" s="22"/>
      <c r="CR393" s="25" t="n">
        <v>79176.53</v>
      </c>
      <c r="CS393" s="29" t="n">
        <v>7116.31</v>
      </c>
      <c r="CT393" s="25" t="n">
        <v>0</v>
      </c>
      <c r="CU393" s="29" t="n">
        <v>7116.31</v>
      </c>
      <c r="CV393" s="22"/>
      <c r="CW393" s="25" t="n">
        <v>0</v>
      </c>
      <c r="CX393" s="25" t="n">
        <v>0</v>
      </c>
      <c r="CY393" s="25" t="n">
        <v>0</v>
      </c>
      <c r="CZ393" s="25" t="n">
        <v>0</v>
      </c>
      <c r="DA393" s="22"/>
      <c r="DB393" s="28" t="n">
        <v>567702.42</v>
      </c>
      <c r="DC393" s="25" t="n">
        <v>145031.73</v>
      </c>
      <c r="DD393" s="25" t="n">
        <v>48343.91</v>
      </c>
      <c r="DE393" s="28" t="n">
        <v>545377.5</v>
      </c>
      <c r="DF393" s="25" t="n">
        <v>139328.34</v>
      </c>
      <c r="DG393" s="25" t="n">
        <v>46442.78</v>
      </c>
      <c r="DH393" s="25" t="n">
        <v>20.29</v>
      </c>
      <c r="DJ393" s="3"/>
      <c r="DK393" s="3"/>
      <c r="DL393" s="3"/>
    </row>
    <row r="394" customFormat="false" ht="12.75" hidden="false" customHeight="false" outlineLevel="0" collapsed="false">
      <c r="A394" s="22" t="n">
        <v>383</v>
      </c>
      <c r="B394" s="22" t="s">
        <v>593</v>
      </c>
      <c r="C394" s="23" t="n">
        <v>42122</v>
      </c>
      <c r="D394" s="24" t="s">
        <v>72</v>
      </c>
      <c r="E394" s="25" t="n">
        <v>42498.48</v>
      </c>
      <c r="F394" s="25" t="n">
        <v>6398.19</v>
      </c>
      <c r="G394" s="25" t="n">
        <v>2132.73</v>
      </c>
      <c r="H394" s="26" t="n">
        <v>2483</v>
      </c>
      <c r="I394" s="22" t="n">
        <v>2415.6</v>
      </c>
      <c r="J394" s="22" t="n">
        <v>67.4</v>
      </c>
      <c r="K394" s="22" t="n">
        <v>1759</v>
      </c>
      <c r="L394" s="22" t="n">
        <v>0</v>
      </c>
      <c r="M394" s="27" t="s">
        <v>164</v>
      </c>
      <c r="N394" s="22" t="n">
        <v>5</v>
      </c>
      <c r="O394" s="22" t="n">
        <v>3</v>
      </c>
      <c r="P394" s="22" t="n">
        <v>44</v>
      </c>
      <c r="Q394" s="25" t="n">
        <v>42498.48</v>
      </c>
      <c r="R394" s="25" t="n">
        <v>6398.19</v>
      </c>
      <c r="S394" s="25" t="n">
        <v>42498.48</v>
      </c>
      <c r="T394" s="25" t="n">
        <v>6398.19</v>
      </c>
      <c r="U394" s="25" t="n">
        <v>0</v>
      </c>
      <c r="V394" s="25" t="n">
        <v>0</v>
      </c>
      <c r="W394" s="25" t="n">
        <v>42498.48</v>
      </c>
      <c r="X394" s="25" t="n">
        <v>6398.19</v>
      </c>
      <c r="Y394" s="22"/>
      <c r="Z394" s="28" t="n">
        <f aca="false">AE394+AJ394+AO394+AT394+AY394+BD394+BI394+BN394+BS394+BX394+CC394+CH394+CM394+CR394+CW394</f>
        <v>530964.719410679</v>
      </c>
      <c r="AA394" s="28" t="n">
        <f aca="false">AF394+AK394+AP394+AU394+AZ394+BE394+BJ394+BO394+BT394+BY394+CD394+CI394+CN394+CS394+CX394</f>
        <v>105917.756487513</v>
      </c>
      <c r="AB394" s="28" t="n">
        <f aca="false">AG394+AL394+AQ394+AV394+BA394+BF394+BK394+BP394+BU394+BZ394+CE394+CJ394+CO394+CT394+CY394</f>
        <v>84780.0364875134</v>
      </c>
      <c r="AC394" s="28" t="n">
        <f aca="false">AH394+AM394+AR394+AW394+BB394+BG394+BL394+BQ394+BV394+CA394+CF394+CK394+CP394+CU394+CZ394</f>
        <v>21137.72</v>
      </c>
      <c r="AD394" s="22"/>
      <c r="AE394" s="25" t="n">
        <v>43937.6794106789</v>
      </c>
      <c r="AF394" s="25" t="n">
        <v>8057.34648751343</v>
      </c>
      <c r="AG394" s="25" t="n">
        <v>8057.34648751343</v>
      </c>
      <c r="AH394" s="25" t="n">
        <v>0</v>
      </c>
      <c r="AI394" s="22"/>
      <c r="AJ394" s="25" t="n">
        <v>64942.37</v>
      </c>
      <c r="AK394" s="25" t="n">
        <v>16618.55</v>
      </c>
      <c r="AL394" s="25" t="n">
        <v>16618.55</v>
      </c>
      <c r="AM394" s="25" t="n">
        <v>0</v>
      </c>
      <c r="AN394" s="22"/>
      <c r="AO394" s="25" t="n">
        <v>0</v>
      </c>
      <c r="AP394" s="25" t="n">
        <v>0</v>
      </c>
      <c r="AQ394" s="25" t="n">
        <v>0</v>
      </c>
      <c r="AR394" s="25" t="n">
        <v>0</v>
      </c>
      <c r="AS394" s="22"/>
      <c r="AT394" s="25" t="n">
        <v>0</v>
      </c>
      <c r="AU394" s="25" t="n">
        <v>0</v>
      </c>
      <c r="AV394" s="25" t="n">
        <v>0</v>
      </c>
      <c r="AW394" s="25" t="n">
        <v>0</v>
      </c>
      <c r="AX394" s="22"/>
      <c r="AY394" s="25" t="n">
        <v>107865.29</v>
      </c>
      <c r="AZ394" s="25" t="n">
        <v>29461</v>
      </c>
      <c r="BA394" s="25" t="n">
        <v>29461</v>
      </c>
      <c r="BB394" s="25" t="n">
        <v>0</v>
      </c>
      <c r="BC394" s="22"/>
      <c r="BD394" s="25" t="n">
        <v>111067.59</v>
      </c>
      <c r="BE394" s="25" t="n">
        <v>30643.14</v>
      </c>
      <c r="BF394" s="25" t="n">
        <v>30643.14</v>
      </c>
      <c r="BG394" s="25" t="n">
        <v>0</v>
      </c>
      <c r="BH394" s="22"/>
      <c r="BI394" s="25" t="n">
        <v>0</v>
      </c>
      <c r="BJ394" s="25" t="n">
        <v>0</v>
      </c>
      <c r="BK394" s="25" t="n">
        <v>0</v>
      </c>
      <c r="BL394" s="25" t="n">
        <v>0</v>
      </c>
      <c r="BM394" s="22"/>
      <c r="BN394" s="25" t="n">
        <v>7854.95</v>
      </c>
      <c r="BO394" s="29" t="n">
        <v>0</v>
      </c>
      <c r="BP394" s="25" t="n">
        <v>0</v>
      </c>
      <c r="BQ394" s="29" t="n">
        <v>0</v>
      </c>
      <c r="BR394" s="22"/>
      <c r="BS394" s="25" t="n">
        <v>63853.09</v>
      </c>
      <c r="BT394" s="29" t="n">
        <v>4063.91</v>
      </c>
      <c r="BU394" s="25" t="n">
        <v>0</v>
      </c>
      <c r="BV394" s="29" t="n">
        <v>4063.91</v>
      </c>
      <c r="BW394" s="22"/>
      <c r="BX394" s="25" t="n">
        <v>19281.5</v>
      </c>
      <c r="BY394" s="29" t="n">
        <v>0</v>
      </c>
      <c r="BZ394" s="25" t="n">
        <v>0</v>
      </c>
      <c r="CA394" s="29" t="n">
        <v>0</v>
      </c>
      <c r="CB394" s="22"/>
      <c r="CC394" s="25" t="n">
        <v>9421.21</v>
      </c>
      <c r="CD394" s="29" t="n">
        <v>2359.44</v>
      </c>
      <c r="CE394" s="25" t="n">
        <v>0</v>
      </c>
      <c r="CF394" s="29" t="n">
        <v>2359.44</v>
      </c>
      <c r="CG394" s="22"/>
      <c r="CH394" s="25" t="n">
        <v>18474.82</v>
      </c>
      <c r="CI394" s="29" t="n">
        <v>8334.72</v>
      </c>
      <c r="CJ394" s="25" t="n">
        <v>0</v>
      </c>
      <c r="CK394" s="29" t="n">
        <v>8334.72</v>
      </c>
      <c r="CL394" s="22"/>
      <c r="CM394" s="25" t="n">
        <v>0</v>
      </c>
      <c r="CN394" s="29" t="n">
        <v>0</v>
      </c>
      <c r="CO394" s="25" t="n">
        <v>0</v>
      </c>
      <c r="CP394" s="29" t="n">
        <v>0</v>
      </c>
      <c r="CQ394" s="22"/>
      <c r="CR394" s="25" t="n">
        <v>84266.22</v>
      </c>
      <c r="CS394" s="29" t="n">
        <v>6379.65</v>
      </c>
      <c r="CT394" s="25" t="n">
        <v>0</v>
      </c>
      <c r="CU394" s="29" t="n">
        <v>6379.65</v>
      </c>
      <c r="CV394" s="22"/>
      <c r="CW394" s="25" t="n">
        <v>0</v>
      </c>
      <c r="CX394" s="25" t="n">
        <v>0</v>
      </c>
      <c r="CY394" s="25" t="n">
        <v>0</v>
      </c>
      <c r="CZ394" s="25" t="n">
        <v>0</v>
      </c>
      <c r="DA394" s="22"/>
      <c r="DB394" s="28" t="n">
        <v>530964.72</v>
      </c>
      <c r="DC394" s="25" t="n">
        <v>135646.29</v>
      </c>
      <c r="DD394" s="25" t="n">
        <v>45215.43</v>
      </c>
      <c r="DE394" s="28" t="n">
        <v>516551.94</v>
      </c>
      <c r="DF394" s="25" t="n">
        <v>131964.24</v>
      </c>
      <c r="DG394" s="25" t="n">
        <v>43988.08</v>
      </c>
      <c r="DH394" s="25" t="n">
        <v>20.29</v>
      </c>
      <c r="DJ394" s="3"/>
      <c r="DK394" s="3"/>
      <c r="DL394" s="3"/>
    </row>
    <row r="395" customFormat="false" ht="12.75" hidden="false" customHeight="false" outlineLevel="0" collapsed="false">
      <c r="A395" s="33"/>
      <c r="B395" s="33" t="s">
        <v>594</v>
      </c>
      <c r="C395" s="33"/>
      <c r="D395" s="33"/>
      <c r="E395" s="34" t="n">
        <v>42110333.34</v>
      </c>
      <c r="F395" s="34" t="n">
        <v>7382980.18</v>
      </c>
      <c r="G395" s="34" t="n">
        <v>2457862.84</v>
      </c>
      <c r="H395" s="35" t="n">
        <v>1998243.2</v>
      </c>
      <c r="I395" s="34" t="n">
        <v>1889243.2</v>
      </c>
      <c r="J395" s="33" t="n">
        <v>107327.6</v>
      </c>
      <c r="K395" s="33" t="n">
        <v>703276.6</v>
      </c>
      <c r="L395" s="33" t="n">
        <v>0</v>
      </c>
      <c r="M395" s="33"/>
      <c r="N395" s="33" t="n">
        <v>2821</v>
      </c>
      <c r="O395" s="33" t="n">
        <v>1138</v>
      </c>
      <c r="P395" s="33" t="n">
        <v>36473</v>
      </c>
      <c r="Q395" s="34" t="n">
        <v>42110333.34</v>
      </c>
      <c r="R395" s="34" t="n">
        <v>7382980.18</v>
      </c>
      <c r="S395" s="34" t="n">
        <v>42110333.34</v>
      </c>
      <c r="T395" s="34" t="n">
        <v>7382980.18</v>
      </c>
      <c r="U395" s="34" t="n">
        <v>0</v>
      </c>
      <c r="V395" s="34" t="n">
        <v>0</v>
      </c>
      <c r="W395" s="34" t="n">
        <v>42110333.34</v>
      </c>
      <c r="X395" s="34" t="n">
        <v>7382980.18</v>
      </c>
      <c r="Y395" s="33"/>
      <c r="Z395" s="34" t="n">
        <f aca="false">SUM(Z12:Z394)</f>
        <v>524931566.71</v>
      </c>
      <c r="AA395" s="34" t="n">
        <f aca="false">SUM(AA12:AA394)</f>
        <v>123125203.07</v>
      </c>
      <c r="AB395" s="34" t="n">
        <f aca="false">SUM(AB12:AB394)</f>
        <v>76056162.93</v>
      </c>
      <c r="AC395" s="34" t="n">
        <f aca="false">SUM(AC12:AC394)</f>
        <v>46846824.64</v>
      </c>
      <c r="AD395" s="33"/>
      <c r="AE395" s="34" t="n">
        <v>44691043.43</v>
      </c>
      <c r="AF395" s="34" t="n">
        <v>9275031.70000001</v>
      </c>
      <c r="AG395" s="34" t="n">
        <v>9275031.70000001</v>
      </c>
      <c r="AH395" s="34" t="n">
        <v>0</v>
      </c>
      <c r="AI395" s="33"/>
      <c r="AJ395" s="34" t="n">
        <v>93135499.38</v>
      </c>
      <c r="AK395" s="34" t="n">
        <v>22152723.92</v>
      </c>
      <c r="AL395" s="34" t="n">
        <v>22152723.92</v>
      </c>
      <c r="AM395" s="34" t="n">
        <v>0</v>
      </c>
      <c r="AN395" s="33"/>
      <c r="AO395" s="34" t="n">
        <v>0</v>
      </c>
      <c r="AP395" s="34" t="n">
        <v>0</v>
      </c>
      <c r="AQ395" s="34" t="n">
        <v>0</v>
      </c>
      <c r="AR395" s="34" t="n">
        <v>0</v>
      </c>
      <c r="AS395" s="33"/>
      <c r="AT395" s="34" t="n">
        <v>0</v>
      </c>
      <c r="AU395" s="34" t="n">
        <v>0</v>
      </c>
      <c r="AV395" s="34" t="n">
        <v>0</v>
      </c>
      <c r="AW395" s="34" t="n">
        <v>0</v>
      </c>
      <c r="AX395" s="33"/>
      <c r="AY395" s="34" t="n">
        <v>84884896.1600001</v>
      </c>
      <c r="AZ395" s="34" t="n">
        <v>22496929.67</v>
      </c>
      <c r="BA395" s="34" t="n">
        <v>22496929.67</v>
      </c>
      <c r="BB395" s="34" t="n">
        <v>0</v>
      </c>
      <c r="BC395" s="33"/>
      <c r="BD395" s="34" t="n">
        <v>84440879.07</v>
      </c>
      <c r="BE395" s="34" t="n">
        <v>22353693.06</v>
      </c>
      <c r="BF395" s="34" t="n">
        <v>22353693.06</v>
      </c>
      <c r="BG395" s="34" t="n">
        <v>0</v>
      </c>
      <c r="BH395" s="33"/>
      <c r="BI395" s="34" t="n">
        <v>52688147.36</v>
      </c>
      <c r="BJ395" s="34" t="n">
        <v>13509509.45</v>
      </c>
      <c r="BK395" s="34" t="n">
        <v>0</v>
      </c>
      <c r="BL395" s="34" t="n">
        <v>13509509.45</v>
      </c>
      <c r="BM395" s="33"/>
      <c r="BN395" s="34" t="n">
        <v>33890536.15</v>
      </c>
      <c r="BO395" s="34" t="n">
        <v>6042830.11</v>
      </c>
      <c r="BP395" s="34" t="n">
        <v>0</v>
      </c>
      <c r="BQ395" s="34" t="n">
        <v>6042830.11</v>
      </c>
      <c r="BR395" s="33"/>
      <c r="BS395" s="34" t="n">
        <v>17883237.04</v>
      </c>
      <c r="BT395" s="34" t="n">
        <v>2345550.77</v>
      </c>
      <c r="BU395" s="34" t="n">
        <v>0</v>
      </c>
      <c r="BV395" s="34" t="n">
        <v>2345550.77</v>
      </c>
      <c r="BW395" s="33"/>
      <c r="BX395" s="34" t="n">
        <v>8959442.66</v>
      </c>
      <c r="BY395" s="34" t="n">
        <v>1002090.99</v>
      </c>
      <c r="BZ395" s="34" t="n">
        <v>0</v>
      </c>
      <c r="CA395" s="34" t="n">
        <v>1002090.99</v>
      </c>
      <c r="CB395" s="33"/>
      <c r="CC395" s="34" t="n">
        <v>7836242</v>
      </c>
      <c r="CD395" s="34" t="n">
        <v>1941659.54</v>
      </c>
      <c r="CE395" s="34" t="n">
        <v>0</v>
      </c>
      <c r="CF395" s="34" t="n">
        <v>1941659.54</v>
      </c>
      <c r="CG395" s="33"/>
      <c r="CH395" s="34" t="n">
        <v>26190850.57</v>
      </c>
      <c r="CI395" s="34" t="n">
        <v>9392612.44</v>
      </c>
      <c r="CJ395" s="34" t="n">
        <v>0</v>
      </c>
      <c r="CK395" s="34" t="n">
        <v>9392612.44</v>
      </c>
      <c r="CL395" s="33"/>
      <c r="CM395" s="34" t="n">
        <v>21925890.02</v>
      </c>
      <c r="CN395" s="34" t="n">
        <v>5983685.07</v>
      </c>
      <c r="CO395" s="34" t="n">
        <v>0</v>
      </c>
      <c r="CP395" s="34" t="n">
        <v>5983685.07</v>
      </c>
      <c r="CQ395" s="33"/>
      <c r="CR395" s="34" t="n">
        <v>48404901.29</v>
      </c>
      <c r="CS395" s="34" t="n">
        <v>6628886.27</v>
      </c>
      <c r="CT395" s="34" t="n">
        <v>0</v>
      </c>
      <c r="CU395" s="34" t="n">
        <v>6628886.27</v>
      </c>
      <c r="CV395" s="33"/>
      <c r="CW395" s="34" t="n">
        <v>0</v>
      </c>
      <c r="CX395" s="34" t="n">
        <v>0</v>
      </c>
      <c r="CY395" s="34" t="n">
        <v>0</v>
      </c>
      <c r="CZ395" s="34" t="n">
        <v>0</v>
      </c>
      <c r="DA395" s="33"/>
      <c r="DB395" s="34" t="n">
        <v>524931565.13</v>
      </c>
      <c r="DC395" s="34" t="n">
        <v>131248121.54</v>
      </c>
      <c r="DD395" s="34" t="n">
        <v>43749353.7</v>
      </c>
      <c r="DE395" s="34" t="n">
        <v>493788106.73</v>
      </c>
      <c r="DF395" s="34" t="n">
        <v>124240212.11</v>
      </c>
      <c r="DG395" s="34" t="n">
        <v>41413383.89</v>
      </c>
      <c r="DH395" s="33"/>
      <c r="DK395" s="3"/>
    </row>
    <row r="396" customFormat="false" ht="12.75" hidden="false" customHeight="false" outlineLevel="0" collapsed="false">
      <c r="A396" s="22" t="n">
        <v>1</v>
      </c>
      <c r="B396" s="22" t="s">
        <v>71</v>
      </c>
      <c r="C396" s="36" t="s">
        <v>595</v>
      </c>
      <c r="D396" s="36"/>
      <c r="E396" s="25" t="n">
        <v>0</v>
      </c>
      <c r="F396" s="25" t="n">
        <v>0</v>
      </c>
      <c r="G396" s="25" t="n">
        <v>0</v>
      </c>
      <c r="H396" s="22" t="n">
        <v>2366.6</v>
      </c>
      <c r="I396" s="22" t="n">
        <v>1515.8</v>
      </c>
      <c r="J396" s="22" t="n">
        <v>850.8</v>
      </c>
      <c r="K396" s="22" t="n">
        <v>389.1</v>
      </c>
      <c r="L396" s="22" t="n">
        <v>0</v>
      </c>
      <c r="M396" s="27" t="s">
        <v>73</v>
      </c>
      <c r="N396" s="22" t="n">
        <v>4</v>
      </c>
      <c r="O396" s="22" t="n">
        <v>3</v>
      </c>
      <c r="P396" s="22" t="n">
        <v>36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2"/>
      <c r="Z396" s="28" t="n">
        <f aca="false">AE396+AJ396+AO396+AT396+AY396+BD396+BI396+BN396+BS396+BX396+CC396+CH396+CM396+CR396+CW396</f>
        <v>203952.665</v>
      </c>
      <c r="AA396" s="28" t="n">
        <f aca="false">AF396+AK396+AP396+AU396+AZ396+BE396+BJ396+BO396+BT396+BY396+CD396+CI396+CN396+CS396+CX396</f>
        <v>113871.305</v>
      </c>
      <c r="AB396" s="28" t="n">
        <f aca="false">AG396+AL396+AQ396+AV396+BA396+BF396+BK396+BP396+BU396+BZ396+CE396+CJ396+CO396+CT396+CY396</f>
        <v>85238.215</v>
      </c>
      <c r="AC396" s="28" t="n">
        <f aca="false">AH396+AM396+AR396+AW396+BB396+BG396+BL396+BQ396+BV396+CA396+CF396+CK396+CP396+CU396+CZ396</f>
        <v>28633.09</v>
      </c>
      <c r="AD396" s="22"/>
      <c r="AE396" s="25" t="n">
        <v>26587.62</v>
      </c>
      <c r="AF396" s="25" t="n">
        <f aca="false">AG396+AH396</f>
        <v>15510.45</v>
      </c>
      <c r="AG396" s="25" t="n">
        <v>15510.45</v>
      </c>
      <c r="AH396" s="25" t="n">
        <v>0</v>
      </c>
      <c r="AI396" s="22"/>
      <c r="AJ396" s="25" t="n">
        <v>26597.91</v>
      </c>
      <c r="AK396" s="25" t="n">
        <v>13159.78</v>
      </c>
      <c r="AL396" s="25" t="n">
        <v>13159.78</v>
      </c>
      <c r="AM396" s="25" t="n">
        <v>0</v>
      </c>
      <c r="AN396" s="22"/>
      <c r="AO396" s="25" t="n">
        <v>0</v>
      </c>
      <c r="AP396" s="25" t="n">
        <f aca="false">AQ396+AR396</f>
        <v>0</v>
      </c>
      <c r="AQ396" s="25" t="n">
        <v>0</v>
      </c>
      <c r="AR396" s="25" t="n">
        <v>0</v>
      </c>
      <c r="AS396" s="22"/>
      <c r="AT396" s="25" t="n">
        <v>0</v>
      </c>
      <c r="AU396" s="25" t="n">
        <f aca="false">AV396+AW396</f>
        <v>0</v>
      </c>
      <c r="AV396" s="25" t="n">
        <v>0</v>
      </c>
      <c r="AW396" s="25" t="n">
        <v>0</v>
      </c>
      <c r="AX396" s="22"/>
      <c r="AY396" s="25" t="n">
        <f aca="false">AZ396</f>
        <v>23535.3</v>
      </c>
      <c r="AZ396" s="25" t="n">
        <v>23535.3</v>
      </c>
      <c r="BA396" s="25" t="n">
        <v>23535.3</v>
      </c>
      <c r="BB396" s="25" t="n">
        <v>0</v>
      </c>
      <c r="BC396" s="22"/>
      <c r="BD396" s="25" t="n">
        <f aca="false">45826.57+20019.65-8952.525</f>
        <v>56893.695</v>
      </c>
      <c r="BE396" s="25" t="n">
        <v>33032.685</v>
      </c>
      <c r="BF396" s="25" t="n">
        <v>33032.685</v>
      </c>
      <c r="BG396" s="25" t="n">
        <v>0</v>
      </c>
      <c r="BH396" s="22"/>
      <c r="BI396" s="25" t="n">
        <v>0</v>
      </c>
      <c r="BJ396" s="25" t="n">
        <f aca="false">BK396+BL396</f>
        <v>0</v>
      </c>
      <c r="BK396" s="25" t="n">
        <v>0</v>
      </c>
      <c r="BL396" s="25" t="n">
        <v>0</v>
      </c>
      <c r="BM396" s="22"/>
      <c r="BN396" s="25" t="n">
        <v>7423.13</v>
      </c>
      <c r="BO396" s="25" t="n">
        <f aca="false">BP396+BQ396</f>
        <v>0</v>
      </c>
      <c r="BP396" s="25" t="n">
        <v>0</v>
      </c>
      <c r="BQ396" s="25" t="n">
        <v>0</v>
      </c>
      <c r="BR396" s="22"/>
      <c r="BS396" s="25" t="n">
        <v>16127.55</v>
      </c>
      <c r="BT396" s="25" t="n">
        <f aca="false">BU396+BV396</f>
        <v>4302.96</v>
      </c>
      <c r="BU396" s="25" t="n">
        <v>0</v>
      </c>
      <c r="BV396" s="25" t="n">
        <v>4302.96</v>
      </c>
      <c r="BW396" s="22"/>
      <c r="BX396" s="25" t="n">
        <v>20109.34</v>
      </c>
      <c r="BY396" s="25" t="n">
        <f aca="false">BZ396+CA396</f>
        <v>8371.35</v>
      </c>
      <c r="BZ396" s="25" t="n">
        <v>0</v>
      </c>
      <c r="CA396" s="25" t="n">
        <v>8371.35</v>
      </c>
      <c r="CB396" s="22"/>
      <c r="CC396" s="25" t="n">
        <v>4496.38</v>
      </c>
      <c r="CD396" s="25" t="n">
        <f aca="false">CE396+CF396</f>
        <v>2249.02</v>
      </c>
      <c r="CE396" s="25" t="n">
        <v>0</v>
      </c>
      <c r="CF396" s="25" t="n">
        <v>2249.02</v>
      </c>
      <c r="CG396" s="22"/>
      <c r="CH396" s="25" t="n">
        <v>6793.89</v>
      </c>
      <c r="CI396" s="25" t="n">
        <f aca="false">CJ396+CK396</f>
        <v>3800.71</v>
      </c>
      <c r="CJ396" s="25" t="n">
        <v>0</v>
      </c>
      <c r="CK396" s="25" t="n">
        <v>3800.71</v>
      </c>
      <c r="CL396" s="22"/>
      <c r="CM396" s="25" t="n">
        <v>8755.34</v>
      </c>
      <c r="CN396" s="25" t="n">
        <f aca="false">CO396+CP396</f>
        <v>3828.46</v>
      </c>
      <c r="CO396" s="25" t="n">
        <v>0</v>
      </c>
      <c r="CP396" s="25" t="n">
        <v>3828.46</v>
      </c>
      <c r="CQ396" s="22"/>
      <c r="CR396" s="25" t="n">
        <v>6632.51</v>
      </c>
      <c r="CS396" s="25" t="n">
        <f aca="false">CT396+CU396</f>
        <v>6080.59</v>
      </c>
      <c r="CT396" s="25" t="n">
        <v>0</v>
      </c>
      <c r="CU396" s="25" t="n">
        <v>6080.59</v>
      </c>
      <c r="CV396" s="22"/>
      <c r="CW396" s="25" t="n">
        <v>0</v>
      </c>
      <c r="CX396" s="25" t="n">
        <v>0</v>
      </c>
      <c r="CY396" s="25" t="n">
        <v>0</v>
      </c>
      <c r="CZ396" s="25" t="n">
        <v>0</v>
      </c>
      <c r="DA396" s="22"/>
      <c r="DB396" s="28" t="n">
        <v>258574.74</v>
      </c>
      <c r="DC396" s="25" t="n">
        <v>129287.37</v>
      </c>
      <c r="DD396" s="25" t="n">
        <v>43095.79</v>
      </c>
      <c r="DE396" s="28" t="n">
        <v>165616.32</v>
      </c>
      <c r="DF396" s="25" t="n">
        <v>82808.16</v>
      </c>
      <c r="DG396" s="25" t="n">
        <v>27602.72</v>
      </c>
      <c r="DH396" s="25" t="n">
        <v>20.29</v>
      </c>
      <c r="DI396" s="37"/>
      <c r="DJ396" s="3"/>
    </row>
    <row r="397" customFormat="false" ht="12.75" hidden="false" customHeight="false" outlineLevel="0" collapsed="false">
      <c r="A397" s="22" t="n">
        <v>2</v>
      </c>
      <c r="B397" s="22" t="s">
        <v>83</v>
      </c>
      <c r="C397" s="36" t="s">
        <v>595</v>
      </c>
      <c r="D397" s="36"/>
      <c r="E397" s="25" t="n">
        <v>0</v>
      </c>
      <c r="F397" s="25" t="n">
        <v>0</v>
      </c>
      <c r="G397" s="25" t="n">
        <v>0</v>
      </c>
      <c r="H397" s="22" t="n">
        <v>3979.5</v>
      </c>
      <c r="I397" s="22" t="n">
        <v>2715.1</v>
      </c>
      <c r="J397" s="22" t="n">
        <v>1264.4</v>
      </c>
      <c r="K397" s="22" t="n">
        <v>590</v>
      </c>
      <c r="L397" s="22" t="n">
        <v>0</v>
      </c>
      <c r="M397" s="27" t="s">
        <v>84</v>
      </c>
      <c r="N397" s="22" t="n">
        <v>5</v>
      </c>
      <c r="O397" s="22" t="n">
        <v>4</v>
      </c>
      <c r="P397" s="22" t="n">
        <v>64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2"/>
      <c r="Z397" s="28" t="n">
        <f aca="false">AE397+AJ397+AO397+AT397+AY397+BD397+BI397+BN397+BS397+BX397+CC397+CH397+CM397+CR397+CW397</f>
        <v>359682.405</v>
      </c>
      <c r="AA397" s="28" t="n">
        <f aca="false">AF397+AK397+AP397+AU397+AZ397+BE397+BJ397+BO397+BT397+BY397+CD397+CI397+CN397+CS397+CX397</f>
        <v>194396.305</v>
      </c>
      <c r="AB397" s="28" t="n">
        <f aca="false">AG397+AL397+AQ397+AV397+BA397+BF397+BK397+BP397+BU397+BZ397+CE397+CJ397+CO397+CT397+CY397</f>
        <v>165213.665</v>
      </c>
      <c r="AC397" s="28" t="n">
        <f aca="false">AH397+AM397+AR397+AW397+BB397+BG397+BL397+BQ397+BV397+CA397+CF397+CK397+CP397+CU397+CZ397</f>
        <v>29182.64</v>
      </c>
      <c r="AD397" s="22"/>
      <c r="AE397" s="25" t="n">
        <v>44806.47</v>
      </c>
      <c r="AF397" s="25" t="n">
        <f aca="false">AG397+AH397</f>
        <v>26139.58</v>
      </c>
      <c r="AG397" s="25" t="n">
        <v>26139.58</v>
      </c>
      <c r="AH397" s="25" t="n">
        <v>0</v>
      </c>
      <c r="AI397" s="22"/>
      <c r="AJ397" s="25" t="n">
        <v>45596.43</v>
      </c>
      <c r="AK397" s="25" t="n">
        <v>22559.63</v>
      </c>
      <c r="AL397" s="25" t="n">
        <v>22559.63</v>
      </c>
      <c r="AM397" s="25" t="n">
        <v>0</v>
      </c>
      <c r="AN397" s="22"/>
      <c r="AO397" s="25" t="n">
        <v>0</v>
      </c>
      <c r="AP397" s="25" t="n">
        <f aca="false">AQ397+AR397</f>
        <v>0</v>
      </c>
      <c r="AQ397" s="25" t="n">
        <v>0</v>
      </c>
      <c r="AR397" s="25" t="n">
        <v>0</v>
      </c>
      <c r="AS397" s="22"/>
      <c r="AT397" s="25" t="n">
        <v>0</v>
      </c>
      <c r="AU397" s="25" t="n">
        <f aca="false">AV397+AW397</f>
        <v>0</v>
      </c>
      <c r="AV397" s="25" t="n">
        <v>0</v>
      </c>
      <c r="AW397" s="25" t="n">
        <v>0</v>
      </c>
      <c r="AX397" s="22"/>
      <c r="AY397" s="25" t="n">
        <f aca="false">AZ397</f>
        <v>40331.885</v>
      </c>
      <c r="AZ397" s="25" t="n">
        <v>40331.885</v>
      </c>
      <c r="BA397" s="25" t="n">
        <v>40331.885</v>
      </c>
      <c r="BB397" s="25" t="n">
        <v>0</v>
      </c>
      <c r="BC397" s="22"/>
      <c r="BD397" s="25" t="n">
        <f aca="false">86365.52+34785.91</f>
        <v>121151.43</v>
      </c>
      <c r="BE397" s="25" t="n">
        <v>76182.57</v>
      </c>
      <c r="BF397" s="25" t="n">
        <v>76182.57</v>
      </c>
      <c r="BG397" s="25" t="n">
        <v>0</v>
      </c>
      <c r="BH397" s="22"/>
      <c r="BI397" s="25" t="n">
        <v>0</v>
      </c>
      <c r="BJ397" s="25" t="n">
        <f aca="false">BK397+BL397</f>
        <v>0</v>
      </c>
      <c r="BK397" s="25" t="n">
        <v>0</v>
      </c>
      <c r="BL397" s="25" t="n">
        <v>0</v>
      </c>
      <c r="BM397" s="22"/>
      <c r="BN397" s="25" t="n">
        <v>8684.92</v>
      </c>
      <c r="BO397" s="25" t="n">
        <f aca="false">BP397+BQ397</f>
        <v>0</v>
      </c>
      <c r="BP397" s="25" t="n">
        <v>0</v>
      </c>
      <c r="BQ397" s="25" t="n">
        <v>0</v>
      </c>
      <c r="BR397" s="22"/>
      <c r="BS397" s="25" t="n">
        <v>21257.29</v>
      </c>
      <c r="BT397" s="25" t="n">
        <f aca="false">BU397+BV397</f>
        <v>3615.59</v>
      </c>
      <c r="BU397" s="25" t="n">
        <v>0</v>
      </c>
      <c r="BV397" s="25" t="n">
        <v>3615.59</v>
      </c>
      <c r="BW397" s="22"/>
      <c r="BX397" s="25" t="n">
        <v>37473.02</v>
      </c>
      <c r="BY397" s="25" t="n">
        <f aca="false">BZ397+CA397</f>
        <v>0</v>
      </c>
      <c r="BZ397" s="25" t="n">
        <v>0</v>
      </c>
      <c r="CA397" s="25" t="n">
        <v>0</v>
      </c>
      <c r="CB397" s="22"/>
      <c r="CC397" s="25" t="n">
        <v>7560.4</v>
      </c>
      <c r="CD397" s="25" t="n">
        <f aca="false">CE397+CF397</f>
        <v>3781.46</v>
      </c>
      <c r="CE397" s="25" t="n">
        <v>0</v>
      </c>
      <c r="CF397" s="25" t="n">
        <v>3781.46</v>
      </c>
      <c r="CG397" s="22"/>
      <c r="CH397" s="25" t="n">
        <v>6811.71</v>
      </c>
      <c r="CI397" s="25" t="n">
        <f aca="false">CJ397+CK397</f>
        <v>4713.92</v>
      </c>
      <c r="CJ397" s="25" t="n">
        <v>0</v>
      </c>
      <c r="CK397" s="25" t="n">
        <v>4713.92</v>
      </c>
      <c r="CL397" s="22"/>
      <c r="CM397" s="25" t="n">
        <v>15049.47</v>
      </c>
      <c r="CN397" s="25" t="n">
        <f aca="false">CO397+CP397</f>
        <v>6846.91</v>
      </c>
      <c r="CO397" s="25" t="n">
        <v>0</v>
      </c>
      <c r="CP397" s="25" t="n">
        <v>6846.91</v>
      </c>
      <c r="CQ397" s="22"/>
      <c r="CR397" s="25" t="n">
        <v>10959.38</v>
      </c>
      <c r="CS397" s="25" t="n">
        <f aca="false">CT397+CU397</f>
        <v>10224.76</v>
      </c>
      <c r="CT397" s="25" t="n">
        <v>0</v>
      </c>
      <c r="CU397" s="25" t="n">
        <v>10224.76</v>
      </c>
      <c r="CV397" s="22"/>
      <c r="CW397" s="25" t="n">
        <v>0</v>
      </c>
      <c r="CX397" s="25" t="n">
        <v>0</v>
      </c>
      <c r="CY397" s="25" t="n">
        <v>0</v>
      </c>
      <c r="CZ397" s="25" t="n">
        <v>0</v>
      </c>
      <c r="DA397" s="22"/>
      <c r="DB397" s="28" t="n">
        <v>434800.2</v>
      </c>
      <c r="DC397" s="25" t="n">
        <v>217400.1</v>
      </c>
      <c r="DD397" s="25" t="n">
        <v>72466.7</v>
      </c>
      <c r="DE397" s="28" t="n">
        <v>296651.82</v>
      </c>
      <c r="DF397" s="25" t="n">
        <v>148325.91</v>
      </c>
      <c r="DG397" s="25" t="n">
        <v>49441.97</v>
      </c>
      <c r="DH397" s="25" t="n">
        <v>20.29</v>
      </c>
      <c r="DI397" s="37"/>
      <c r="DJ397" s="3"/>
    </row>
    <row r="398" customFormat="false" ht="12.75" hidden="false" customHeight="false" outlineLevel="0" collapsed="false">
      <c r="A398" s="22" t="n">
        <v>3</v>
      </c>
      <c r="B398" s="22" t="s">
        <v>129</v>
      </c>
      <c r="C398" s="36" t="s">
        <v>595</v>
      </c>
      <c r="D398" s="36"/>
      <c r="E398" s="25" t="n">
        <v>0</v>
      </c>
      <c r="F398" s="25" t="n">
        <v>0</v>
      </c>
      <c r="G398" s="25" t="n">
        <v>0</v>
      </c>
      <c r="H398" s="22" t="n">
        <v>1199</v>
      </c>
      <c r="I398" s="22" t="n">
        <v>910</v>
      </c>
      <c r="J398" s="22" t="n">
        <v>289</v>
      </c>
      <c r="K398" s="22" t="n">
        <v>423.7</v>
      </c>
      <c r="L398" s="22" t="n">
        <v>0</v>
      </c>
      <c r="M398" s="27" t="s">
        <v>130</v>
      </c>
      <c r="N398" s="22" t="n">
        <v>3</v>
      </c>
      <c r="O398" s="22" t="n">
        <v>2</v>
      </c>
      <c r="P398" s="22" t="n">
        <v>18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2"/>
      <c r="Z398" s="28" t="n">
        <f aca="false">AE398+AJ398+AO398+AT398+AY398+BD398+BI398+BN398+BS398+BX398+CC398+CH398+CM398+CR398+CW398</f>
        <v>129722.4</v>
      </c>
      <c r="AA398" s="28" t="n">
        <f aca="false">AF398+AK398+AP398+AU398+AZ398+BE398+BJ398+BO398+BT398+BY398+CD398+CI398+CN398+CS398+CX398</f>
        <v>57234.51</v>
      </c>
      <c r="AB398" s="28" t="n">
        <f aca="false">AG398+AL398+AQ398+AV398+BA398+BF398+BK398+BP398+BU398+BZ398+CE398+CJ398+CO398+CT398+CY398</f>
        <v>45105.75</v>
      </c>
      <c r="AC398" s="28" t="n">
        <f aca="false">AH398+AM398+AR398+AW398+BB398+BG398+BL398+BQ398+BV398+CA398+CF398+CK398+CP398+CU398+CZ398</f>
        <v>12128.76</v>
      </c>
      <c r="AD398" s="22"/>
      <c r="AE398" s="25" t="n">
        <v>13664.1</v>
      </c>
      <c r="AF398" s="25" t="n">
        <f aca="false">AG398+AH398</f>
        <v>7970.85</v>
      </c>
      <c r="AG398" s="25" t="n">
        <v>7970.85</v>
      </c>
      <c r="AH398" s="25" t="n">
        <v>0</v>
      </c>
      <c r="AI398" s="22"/>
      <c r="AJ398" s="25" t="n">
        <v>18998.52</v>
      </c>
      <c r="AK398" s="25" t="n">
        <v>9399.85</v>
      </c>
      <c r="AL398" s="25" t="n">
        <v>9399.85</v>
      </c>
      <c r="AM398" s="25" t="n">
        <v>0</v>
      </c>
      <c r="AN398" s="22"/>
      <c r="AO398" s="25" t="n">
        <v>0</v>
      </c>
      <c r="AP398" s="25" t="n">
        <f aca="false">AQ398+AR398</f>
        <v>0</v>
      </c>
      <c r="AQ398" s="25" t="n">
        <v>0</v>
      </c>
      <c r="AR398" s="25" t="n">
        <v>0</v>
      </c>
      <c r="AS398" s="22"/>
      <c r="AT398" s="25" t="n">
        <v>0</v>
      </c>
      <c r="AU398" s="25" t="n">
        <f aca="false">AV398+AW398</f>
        <v>0</v>
      </c>
      <c r="AV398" s="25" t="n">
        <v>0</v>
      </c>
      <c r="AW398" s="25" t="n">
        <v>0</v>
      </c>
      <c r="AX398" s="22"/>
      <c r="AY398" s="25" t="n">
        <v>31478.55</v>
      </c>
      <c r="AZ398" s="25" t="n">
        <v>15062.6</v>
      </c>
      <c r="BA398" s="25" t="n">
        <v>15062.6</v>
      </c>
      <c r="BB398" s="25" t="n">
        <v>0</v>
      </c>
      <c r="BC398" s="22"/>
      <c r="BD398" s="25" t="n">
        <v>26438.43</v>
      </c>
      <c r="BE398" s="25" t="n">
        <v>12672.45</v>
      </c>
      <c r="BF398" s="25" t="n">
        <v>12672.45</v>
      </c>
      <c r="BG398" s="25" t="n">
        <v>0</v>
      </c>
      <c r="BH398" s="22"/>
      <c r="BI398" s="25" t="n">
        <v>0</v>
      </c>
      <c r="BJ398" s="25" t="n">
        <f aca="false">BK398+BL398</f>
        <v>0</v>
      </c>
      <c r="BK398" s="25" t="n">
        <v>0</v>
      </c>
      <c r="BL398" s="25" t="n">
        <v>0</v>
      </c>
      <c r="BM398" s="22"/>
      <c r="BN398" s="25" t="n">
        <v>7221.79</v>
      </c>
      <c r="BO398" s="25" t="n">
        <f aca="false">BP398+BQ398</f>
        <v>0</v>
      </c>
      <c r="BP398" s="25" t="n">
        <v>0</v>
      </c>
      <c r="BQ398" s="25" t="n">
        <v>0</v>
      </c>
      <c r="BR398" s="22"/>
      <c r="BS398" s="25" t="n">
        <v>7628.23</v>
      </c>
      <c r="BT398" s="25" t="n">
        <f aca="false">BU398+BV398</f>
        <v>2711.69</v>
      </c>
      <c r="BU398" s="25" t="n">
        <v>0</v>
      </c>
      <c r="BV398" s="25" t="n">
        <v>2711.69</v>
      </c>
      <c r="BW398" s="22"/>
      <c r="BX398" s="25" t="n">
        <v>8109.2</v>
      </c>
      <c r="BY398" s="25" t="n">
        <f aca="false">BZ398+CA398</f>
        <v>0</v>
      </c>
      <c r="BZ398" s="25" t="n">
        <v>0</v>
      </c>
      <c r="CA398" s="25" t="n">
        <v>0</v>
      </c>
      <c r="CB398" s="22"/>
      <c r="CC398" s="25" t="n">
        <v>2277.94</v>
      </c>
      <c r="CD398" s="25" t="n">
        <f aca="false">CE398+CF398</f>
        <v>1139.35</v>
      </c>
      <c r="CE398" s="25" t="n">
        <v>0</v>
      </c>
      <c r="CF398" s="25" t="n">
        <v>1139.35</v>
      </c>
      <c r="CG398" s="22"/>
      <c r="CH398" s="25" t="n">
        <v>3583.67</v>
      </c>
      <c r="CI398" s="25" t="n">
        <f aca="false">CJ398+CK398</f>
        <v>2371.23</v>
      </c>
      <c r="CJ398" s="25" t="n">
        <v>0</v>
      </c>
      <c r="CK398" s="25" t="n">
        <v>2371.23</v>
      </c>
      <c r="CL398" s="22"/>
      <c r="CM398" s="25" t="n">
        <v>6452.9</v>
      </c>
      <c r="CN398" s="25" t="n">
        <f aca="false">CO398+CP398</f>
        <v>2825.84</v>
      </c>
      <c r="CO398" s="25" t="n">
        <v>0</v>
      </c>
      <c r="CP398" s="25" t="n">
        <v>2825.84</v>
      </c>
      <c r="CQ398" s="22"/>
      <c r="CR398" s="25" t="n">
        <v>3869.07</v>
      </c>
      <c r="CS398" s="25" t="n">
        <f aca="false">CT398+CU398</f>
        <v>3080.65</v>
      </c>
      <c r="CT398" s="25" t="n">
        <v>0</v>
      </c>
      <c r="CU398" s="25" t="n">
        <v>3080.65</v>
      </c>
      <c r="CV398" s="22"/>
      <c r="CW398" s="25" t="n">
        <v>0</v>
      </c>
      <c r="CX398" s="25" t="n">
        <v>0</v>
      </c>
      <c r="CY398" s="25" t="n">
        <v>0</v>
      </c>
      <c r="CZ398" s="25" t="n">
        <v>0</v>
      </c>
      <c r="DA398" s="22"/>
      <c r="DB398" s="28" t="n">
        <v>131002.74</v>
      </c>
      <c r="DC398" s="25" t="n">
        <v>65501.37</v>
      </c>
      <c r="DD398" s="25" t="n">
        <v>21833.79</v>
      </c>
      <c r="DE398" s="28" t="n">
        <v>99426.6</v>
      </c>
      <c r="DF398" s="25" t="n">
        <v>49713.3</v>
      </c>
      <c r="DG398" s="25" t="n">
        <v>16571.1</v>
      </c>
      <c r="DH398" s="25" t="n">
        <v>20.29</v>
      </c>
      <c r="DI398" s="37"/>
      <c r="DJ398" s="3"/>
    </row>
    <row r="399" customFormat="false" ht="12.75" hidden="false" customHeight="false" outlineLevel="0" collapsed="false">
      <c r="A399" s="22" t="n">
        <v>4</v>
      </c>
      <c r="B399" s="22" t="s">
        <v>596</v>
      </c>
      <c r="C399" s="36" t="s">
        <v>597</v>
      </c>
      <c r="D399" s="36"/>
      <c r="E399" s="25" t="n">
        <v>0</v>
      </c>
      <c r="F399" s="25" t="n">
        <v>0</v>
      </c>
      <c r="G399" s="25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  <c r="L399" s="22" t="n">
        <v>0</v>
      </c>
      <c r="M399" s="27" t="s">
        <v>164</v>
      </c>
      <c r="N399" s="22" t="n">
        <v>5</v>
      </c>
      <c r="O399" s="22" t="n">
        <v>4</v>
      </c>
      <c r="P399" s="22" t="n">
        <v>68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2"/>
      <c r="Z399" s="28" t="n">
        <f aca="false">AE399+AJ399+AO399+AT399+AY399+BD399+BI399+BN399+BS399+BX399+CC399+CH399+CM399+CR399+CW399</f>
        <v>445669.5</v>
      </c>
      <c r="AA399" s="28" t="n">
        <f aca="false">AF399+AK399+AP399+AU399+AZ399+BE399+BJ399+BO399+BT399+BY399+CD399+CI399+CN399+CS399+CX399</f>
        <v>0</v>
      </c>
      <c r="AB399" s="28" t="n">
        <f aca="false">AG399+AL399+AQ399+AV399+BA399+BF399+BK399+BP399+BU399+BZ399+CE399+CJ399+CO399+CT399+CY399</f>
        <v>0</v>
      </c>
      <c r="AC399" s="28" t="n">
        <f aca="false">AH399+AM399+AR399+AW399+BB399+BG399+BL399+BQ399+BV399+CA399+CF399+CK399+CP399+CU399+CZ399</f>
        <v>0</v>
      </c>
      <c r="AD399" s="22"/>
      <c r="AE399" s="25" t="n">
        <v>38113.1</v>
      </c>
      <c r="AF399" s="25" t="n">
        <f aca="false">AG399+AH399</f>
        <v>0</v>
      </c>
      <c r="AG399" s="25" t="n">
        <v>0</v>
      </c>
      <c r="AH399" s="25" t="n">
        <v>0</v>
      </c>
      <c r="AI399" s="22"/>
      <c r="AJ399" s="25" t="n">
        <v>46398.42</v>
      </c>
      <c r="AK399" s="25" t="n">
        <v>0</v>
      </c>
      <c r="AL399" s="25" t="n">
        <v>0</v>
      </c>
      <c r="AM399" s="25" t="n">
        <v>0</v>
      </c>
      <c r="AN399" s="22"/>
      <c r="AO399" s="25" t="n">
        <v>0</v>
      </c>
      <c r="AP399" s="25" t="n">
        <f aca="false">AQ399+AR399</f>
        <v>0</v>
      </c>
      <c r="AQ399" s="25" t="n">
        <v>0</v>
      </c>
      <c r="AR399" s="25" t="n">
        <v>0</v>
      </c>
      <c r="AS399" s="22"/>
      <c r="AT399" s="25" t="n">
        <v>0</v>
      </c>
      <c r="AU399" s="25" t="n">
        <f aca="false">AV399+AW399</f>
        <v>0</v>
      </c>
      <c r="AV399" s="25" t="n">
        <v>0</v>
      </c>
      <c r="AW399" s="25" t="n">
        <v>0</v>
      </c>
      <c r="AX399" s="22"/>
      <c r="AY399" s="25" t="n">
        <v>105656.64</v>
      </c>
      <c r="AZ399" s="25" t="n">
        <v>0</v>
      </c>
      <c r="BA399" s="25" t="n">
        <v>0</v>
      </c>
      <c r="BB399" s="25" t="n">
        <v>0</v>
      </c>
      <c r="BC399" s="22"/>
      <c r="BD399" s="25" t="n">
        <v>110966.56</v>
      </c>
      <c r="BE399" s="25" t="n">
        <v>0</v>
      </c>
      <c r="BF399" s="25" t="n">
        <v>0</v>
      </c>
      <c r="BG399" s="25" t="n">
        <v>0</v>
      </c>
      <c r="BH399" s="22"/>
      <c r="BI399" s="25" t="n">
        <v>0</v>
      </c>
      <c r="BJ399" s="25" t="n">
        <f aca="false">BK399+BL399</f>
        <v>0</v>
      </c>
      <c r="BK399" s="25" t="n">
        <v>0</v>
      </c>
      <c r="BL399" s="25" t="n">
        <v>0</v>
      </c>
      <c r="BM399" s="22"/>
      <c r="BN399" s="25" t="n">
        <v>9492.09</v>
      </c>
      <c r="BO399" s="25" t="n">
        <f aca="false">BP399+BQ399</f>
        <v>0</v>
      </c>
      <c r="BP399" s="25" t="n">
        <v>0</v>
      </c>
      <c r="BQ399" s="25" t="n">
        <v>0</v>
      </c>
      <c r="BR399" s="22"/>
      <c r="BS399" s="25" t="n">
        <v>0</v>
      </c>
      <c r="BT399" s="25" t="n">
        <f aca="false">BU399+BV399</f>
        <v>0</v>
      </c>
      <c r="BU399" s="25" t="n">
        <v>0</v>
      </c>
      <c r="BV399" s="25" t="n">
        <v>0</v>
      </c>
      <c r="BW399" s="22"/>
      <c r="BX399" s="25" t="n">
        <v>0</v>
      </c>
      <c r="BY399" s="25" t="n">
        <f aca="false">BZ399+CA399</f>
        <v>0</v>
      </c>
      <c r="BZ399" s="25" t="n">
        <v>0</v>
      </c>
      <c r="CA399" s="25" t="n">
        <v>0</v>
      </c>
      <c r="CB399" s="22"/>
      <c r="CC399" s="25" t="n">
        <v>7565.19</v>
      </c>
      <c r="CD399" s="25" t="n">
        <f aca="false">CE399+CF399</f>
        <v>0</v>
      </c>
      <c r="CE399" s="25" t="n">
        <v>0</v>
      </c>
      <c r="CF399" s="25" t="n">
        <v>0</v>
      </c>
      <c r="CG399" s="22"/>
      <c r="CH399" s="25" t="n">
        <v>33346.45</v>
      </c>
      <c r="CI399" s="25" t="n">
        <f aca="false">CJ399+CK399</f>
        <v>0</v>
      </c>
      <c r="CJ399" s="25" t="n">
        <v>0</v>
      </c>
      <c r="CK399" s="25" t="n">
        <v>0</v>
      </c>
      <c r="CL399" s="22"/>
      <c r="CM399" s="25" t="n">
        <v>5196.7</v>
      </c>
      <c r="CN399" s="25" t="n">
        <f aca="false">CO399+CP399</f>
        <v>0</v>
      </c>
      <c r="CO399" s="25" t="n">
        <v>0</v>
      </c>
      <c r="CP399" s="25" t="n">
        <v>0</v>
      </c>
      <c r="CQ399" s="22"/>
      <c r="CR399" s="25" t="n">
        <v>88934.35</v>
      </c>
      <c r="CS399" s="25" t="n">
        <f aca="false">CT399+CU399</f>
        <v>0</v>
      </c>
      <c r="CT399" s="25" t="n">
        <v>0</v>
      </c>
      <c r="CU399" s="25" t="n">
        <v>0</v>
      </c>
      <c r="CV399" s="22"/>
      <c r="CW399" s="25" t="n">
        <v>0</v>
      </c>
      <c r="CX399" s="25" t="n">
        <v>0</v>
      </c>
      <c r="CY399" s="25" t="n">
        <v>0</v>
      </c>
      <c r="CZ399" s="25" t="n">
        <v>0</v>
      </c>
      <c r="DA399" s="22"/>
      <c r="DB399" s="28" t="n">
        <v>420383.86</v>
      </c>
      <c r="DC399" s="25" t="n">
        <v>0</v>
      </c>
      <c r="DD399" s="25" t="n">
        <v>0</v>
      </c>
      <c r="DE399" s="28" t="n">
        <v>358608.23</v>
      </c>
      <c r="DF399" s="25" t="n">
        <v>0</v>
      </c>
      <c r="DG399" s="25" t="n">
        <v>0</v>
      </c>
      <c r="DH399" s="25" t="n">
        <v>20.29</v>
      </c>
      <c r="DI399" s="37"/>
      <c r="DJ399" s="3"/>
    </row>
    <row r="400" customFormat="false" ht="12.75" hidden="false" customHeight="false" outlineLevel="0" collapsed="false">
      <c r="A400" s="22" t="n">
        <v>5</v>
      </c>
      <c r="B400" s="22" t="s">
        <v>598</v>
      </c>
      <c r="C400" s="36" t="s">
        <v>597</v>
      </c>
      <c r="D400" s="36"/>
      <c r="E400" s="25" t="n">
        <v>0</v>
      </c>
      <c r="F400" s="25" t="n">
        <v>0</v>
      </c>
      <c r="G400" s="25" t="n">
        <v>0</v>
      </c>
      <c r="H400" s="22" t="n">
        <v>94789</v>
      </c>
      <c r="I400" s="22" t="n">
        <v>77258</v>
      </c>
      <c r="J400" s="22" t="n">
        <v>17531</v>
      </c>
      <c r="K400" s="22" t="n">
        <v>21021</v>
      </c>
      <c r="L400" s="22" t="n">
        <v>0</v>
      </c>
      <c r="M400" s="27" t="s">
        <v>599</v>
      </c>
      <c r="N400" s="22" t="n">
        <v>22</v>
      </c>
      <c r="O400" s="22" t="n">
        <v>12</v>
      </c>
      <c r="P400" s="22" t="n">
        <v>727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2"/>
      <c r="Z400" s="28" t="n">
        <f aca="false">AE400+AJ400+AO400+AT400+AY400+BD400+BI400+BN400+BS400+BX400+CC400+CH400+CM400+CR400+CW400</f>
        <v>15296109.33</v>
      </c>
      <c r="AA400" s="28" t="n">
        <f aca="false">AF400+AK400+AP400+AU400+AZ400+BE400+BJ400+BO400+BT400+BY400+CD400+CI400+CN400+CS400+CX400</f>
        <v>5422655.2</v>
      </c>
      <c r="AB400" s="28" t="n">
        <f aca="false">AG400+AL400+AQ400+AV400+BA400+BF400+BK400+BP400+BU400+BZ400+CE400+CJ400+CO400+CT400+CY400</f>
        <v>2492472.7</v>
      </c>
      <c r="AC400" s="28" t="n">
        <f aca="false">AH400+AM400+AR400+AW400+BB400+BG400+BL400+BQ400+BV400+CA400+CF400+CK400+CP400+CU400+CZ400</f>
        <v>2930182.5</v>
      </c>
      <c r="AD400" s="22"/>
      <c r="AE400" s="25" t="n">
        <v>2470334.83</v>
      </c>
      <c r="AF400" s="25" t="n">
        <f aca="false">AG400+AH400</f>
        <v>783330.1</v>
      </c>
      <c r="AG400" s="25" t="n">
        <v>783330.1</v>
      </c>
      <c r="AH400" s="25" t="n">
        <v>0</v>
      </c>
      <c r="AI400" s="22"/>
      <c r="AJ400" s="25" t="n">
        <v>2262846.79</v>
      </c>
      <c r="AK400" s="25" t="n">
        <v>603238.24</v>
      </c>
      <c r="AL400" s="25" t="n">
        <v>603238.24</v>
      </c>
      <c r="AM400" s="25" t="n">
        <v>0</v>
      </c>
      <c r="AN400" s="22"/>
      <c r="AO400" s="25" t="n">
        <v>0</v>
      </c>
      <c r="AP400" s="25" t="n">
        <f aca="false">AQ400+AR400</f>
        <v>0</v>
      </c>
      <c r="AQ400" s="25" t="n">
        <v>0</v>
      </c>
      <c r="AR400" s="25" t="n">
        <v>0</v>
      </c>
      <c r="AS400" s="22"/>
      <c r="AT400" s="25" t="n">
        <v>0</v>
      </c>
      <c r="AU400" s="25" t="n">
        <f aca="false">AV400+AW400</f>
        <v>0</v>
      </c>
      <c r="AV400" s="25" t="n">
        <v>0</v>
      </c>
      <c r="AW400" s="25" t="n">
        <v>0</v>
      </c>
      <c r="AX400" s="22"/>
      <c r="AY400" s="25" t="n">
        <v>1255149.19</v>
      </c>
      <c r="AZ400" s="25" t="n">
        <v>491291.36</v>
      </c>
      <c r="BA400" s="25" t="n">
        <v>491291.36</v>
      </c>
      <c r="BB400" s="25" t="n">
        <v>0</v>
      </c>
      <c r="BC400" s="22"/>
      <c r="BD400" s="25" t="n">
        <v>1573285.41</v>
      </c>
      <c r="BE400" s="25" t="n">
        <v>614613</v>
      </c>
      <c r="BF400" s="25" t="n">
        <v>614613</v>
      </c>
      <c r="BG400" s="25" t="n">
        <v>0</v>
      </c>
      <c r="BH400" s="22"/>
      <c r="BI400" s="25" t="n">
        <v>3728966.01</v>
      </c>
      <c r="BJ400" s="25" t="n">
        <f aca="false">BK400+BL400</f>
        <v>1308800.24</v>
      </c>
      <c r="BK400" s="25" t="n">
        <v>0</v>
      </c>
      <c r="BL400" s="25" t="n">
        <v>1308800.24</v>
      </c>
      <c r="BM400" s="22"/>
      <c r="BN400" s="25" t="n">
        <v>942408.98</v>
      </c>
      <c r="BO400" s="25" t="n">
        <f aca="false">BP400+BQ400</f>
        <v>391036.27</v>
      </c>
      <c r="BP400" s="25" t="n">
        <v>0</v>
      </c>
      <c r="BQ400" s="25" t="n">
        <v>391036.27</v>
      </c>
      <c r="BR400" s="22"/>
      <c r="BS400" s="25" t="n">
        <v>266719.6</v>
      </c>
      <c r="BT400" s="25" t="n">
        <f aca="false">BU400+BV400</f>
        <v>0</v>
      </c>
      <c r="BU400" s="25" t="n">
        <v>0</v>
      </c>
      <c r="BV400" s="25" t="n">
        <v>0</v>
      </c>
      <c r="BW400" s="22"/>
      <c r="BX400" s="25" t="n">
        <v>0</v>
      </c>
      <c r="BY400" s="25" t="n">
        <f aca="false">BZ400+CA400</f>
        <v>0</v>
      </c>
      <c r="BZ400" s="25" t="n">
        <v>0</v>
      </c>
      <c r="CA400" s="25" t="n">
        <v>0</v>
      </c>
      <c r="CB400" s="22"/>
      <c r="CC400" s="25" t="n">
        <v>359656.1</v>
      </c>
      <c r="CD400" s="25" t="n">
        <f aca="false">CE400+CF400</f>
        <v>90071.86</v>
      </c>
      <c r="CE400" s="25" t="n">
        <v>0</v>
      </c>
      <c r="CF400" s="25" t="n">
        <v>90071.86</v>
      </c>
      <c r="CG400" s="22"/>
      <c r="CH400" s="25" t="n">
        <v>1699668.12</v>
      </c>
      <c r="CI400" s="25" t="n">
        <f aca="false">CJ400+CK400</f>
        <v>686458.55</v>
      </c>
      <c r="CJ400" s="25" t="n">
        <v>0</v>
      </c>
      <c r="CK400" s="25" t="n">
        <v>686458.55</v>
      </c>
      <c r="CL400" s="22"/>
      <c r="CM400" s="25" t="n">
        <v>0</v>
      </c>
      <c r="CN400" s="25" t="n">
        <f aca="false">CO400+CP400</f>
        <v>0</v>
      </c>
      <c r="CO400" s="25" t="n">
        <v>0</v>
      </c>
      <c r="CP400" s="25" t="n">
        <v>0</v>
      </c>
      <c r="CQ400" s="22"/>
      <c r="CR400" s="25" t="n">
        <v>737074.3</v>
      </c>
      <c r="CS400" s="25" t="n">
        <f aca="false">CT400+CU400</f>
        <v>453815.58</v>
      </c>
      <c r="CT400" s="25" t="n">
        <v>0</v>
      </c>
      <c r="CU400" s="25" t="n">
        <v>453815.58</v>
      </c>
      <c r="CV400" s="22"/>
      <c r="CW400" s="25" t="n">
        <v>0</v>
      </c>
      <c r="CX400" s="25" t="n">
        <v>0</v>
      </c>
      <c r="CY400" s="25" t="n">
        <v>0</v>
      </c>
      <c r="CZ400" s="25" t="n">
        <v>0</v>
      </c>
      <c r="DA400" s="22"/>
      <c r="DB400" s="28" t="n">
        <v>26093515.92</v>
      </c>
      <c r="DC400" s="25" t="n">
        <v>6662718.81</v>
      </c>
      <c r="DD400" s="25" t="n">
        <v>2220906.27</v>
      </c>
      <c r="DE400" s="28" t="n">
        <v>21267582.24</v>
      </c>
      <c r="DF400" s="25" t="n">
        <v>5430464.82</v>
      </c>
      <c r="DG400" s="25" t="n">
        <v>1810154.94</v>
      </c>
      <c r="DH400" s="25" t="n">
        <v>25.51</v>
      </c>
      <c r="DI400" s="37"/>
      <c r="DJ400" s="3"/>
    </row>
    <row r="401" customFormat="false" ht="12.75" hidden="false" customHeight="false" outlineLevel="0" collapsed="false">
      <c r="A401" s="22" t="n">
        <v>6</v>
      </c>
      <c r="B401" s="22" t="s">
        <v>187</v>
      </c>
      <c r="C401" s="36" t="s">
        <v>595</v>
      </c>
      <c r="D401" s="36"/>
      <c r="E401" s="25" t="n">
        <v>0</v>
      </c>
      <c r="F401" s="25" t="n">
        <v>0</v>
      </c>
      <c r="G401" s="25" t="n">
        <v>0</v>
      </c>
      <c r="H401" s="22" t="n">
        <v>2971.3</v>
      </c>
      <c r="I401" s="22" t="n">
        <v>1824.8</v>
      </c>
      <c r="J401" s="22" t="n">
        <v>1146.5</v>
      </c>
      <c r="K401" s="22" t="n">
        <v>1263.8</v>
      </c>
      <c r="L401" s="22" t="n">
        <v>0</v>
      </c>
      <c r="M401" s="27" t="s">
        <v>186</v>
      </c>
      <c r="N401" s="22" t="n">
        <v>4</v>
      </c>
      <c r="O401" s="22" t="n">
        <v>4</v>
      </c>
      <c r="P401" s="22" t="n">
        <v>46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2"/>
      <c r="Z401" s="28" t="n">
        <f aca="false">AE401+AJ401+AO401+AT401+AY401+BD401+BI401+BN401+BS401+BX401+CC401+CH401+CM401+CR401+CW401</f>
        <v>296620.14</v>
      </c>
      <c r="AA401" s="28" t="n">
        <f aca="false">AF401+AK401+AP401+AU401+AZ401+BE401+BJ401+BO401+BT401+BY401+CD401+CI401+CN401+CS401+CX401</f>
        <v>147603.7</v>
      </c>
      <c r="AB401" s="28" t="n">
        <f aca="false">AG401+AL401+AQ401+AV401+BA401+BF401+BK401+BP401+BU401+BZ401+CE401+CJ401+CO401+CT401+CY401</f>
        <v>106393.44</v>
      </c>
      <c r="AC401" s="28" t="n">
        <f aca="false">AH401+AM401+AR401+AW401+BB401+BG401+BL401+BQ401+BV401+CA401+CF401+CK401+CP401+CU401+CZ401</f>
        <v>41210.26</v>
      </c>
      <c r="AD401" s="22"/>
      <c r="AE401" s="25" t="n">
        <v>33780.54</v>
      </c>
      <c r="AF401" s="25" t="n">
        <f aca="false">AG401+AH401</f>
        <v>19705.61</v>
      </c>
      <c r="AG401" s="25" t="n">
        <v>19705.61</v>
      </c>
      <c r="AH401" s="25" t="n">
        <v>0</v>
      </c>
      <c r="AI401" s="22"/>
      <c r="AJ401" s="25" t="n">
        <v>56837.72</v>
      </c>
      <c r="AK401" s="25" t="n">
        <v>27697.59</v>
      </c>
      <c r="AL401" s="25" t="n">
        <v>27697.59</v>
      </c>
      <c r="AM401" s="25" t="n">
        <v>0</v>
      </c>
      <c r="AN401" s="22"/>
      <c r="AO401" s="25" t="n">
        <v>0</v>
      </c>
      <c r="AP401" s="25" t="n">
        <f aca="false">AQ401+AR401</f>
        <v>0</v>
      </c>
      <c r="AQ401" s="25" t="n">
        <v>0</v>
      </c>
      <c r="AR401" s="25" t="n">
        <v>0</v>
      </c>
      <c r="AS401" s="22"/>
      <c r="AT401" s="25" t="n">
        <v>0</v>
      </c>
      <c r="AU401" s="25" t="n">
        <f aca="false">AV401+AW401</f>
        <v>0</v>
      </c>
      <c r="AV401" s="25" t="n">
        <v>0</v>
      </c>
      <c r="AW401" s="25" t="n">
        <v>0</v>
      </c>
      <c r="AX401" s="22"/>
      <c r="AY401" s="25" t="n">
        <v>58906.45</v>
      </c>
      <c r="AZ401" s="25" t="n">
        <v>31297.3</v>
      </c>
      <c r="BA401" s="25" t="n">
        <v>31297.3</v>
      </c>
      <c r="BB401" s="25" t="n">
        <v>0</v>
      </c>
      <c r="BC401" s="22"/>
      <c r="BD401" s="25" t="n">
        <v>52118.66</v>
      </c>
      <c r="BE401" s="25" t="n">
        <v>27692.94</v>
      </c>
      <c r="BF401" s="25" t="n">
        <v>27692.94</v>
      </c>
      <c r="BG401" s="25" t="n">
        <v>0</v>
      </c>
      <c r="BH401" s="22"/>
      <c r="BI401" s="25" t="n">
        <v>0</v>
      </c>
      <c r="BJ401" s="25" t="n">
        <f aca="false">BK401+BL401</f>
        <v>0</v>
      </c>
      <c r="BK401" s="25" t="n">
        <v>0</v>
      </c>
      <c r="BL401" s="25" t="n">
        <v>0</v>
      </c>
      <c r="BM401" s="22"/>
      <c r="BN401" s="25" t="n">
        <v>7854.95</v>
      </c>
      <c r="BO401" s="25" t="n">
        <f aca="false">BP401+BQ401</f>
        <v>0</v>
      </c>
      <c r="BP401" s="25" t="n">
        <v>0</v>
      </c>
      <c r="BQ401" s="25" t="n">
        <v>0</v>
      </c>
      <c r="BR401" s="22"/>
      <c r="BS401" s="25" t="n">
        <v>19076.61</v>
      </c>
      <c r="BT401" s="25" t="n">
        <f aca="false">BU401+BV401</f>
        <v>6929.87</v>
      </c>
      <c r="BU401" s="25" t="n">
        <v>0</v>
      </c>
      <c r="BV401" s="25" t="n">
        <v>6929.87</v>
      </c>
      <c r="BW401" s="22"/>
      <c r="BX401" s="25" t="n">
        <v>16495.99</v>
      </c>
      <c r="BY401" s="25" t="n">
        <f aca="false">BZ401+CA401</f>
        <v>0</v>
      </c>
      <c r="BZ401" s="25" t="n">
        <v>0</v>
      </c>
      <c r="CA401" s="25" t="n">
        <v>0</v>
      </c>
      <c r="CB401" s="22"/>
      <c r="CC401" s="25" t="n">
        <v>5644.98</v>
      </c>
      <c r="CD401" s="25" t="n">
        <f aca="false">CE401+CF401</f>
        <v>2823.43</v>
      </c>
      <c r="CE401" s="25" t="n">
        <v>0</v>
      </c>
      <c r="CF401" s="25" t="n">
        <v>2823.43</v>
      </c>
      <c r="CG401" s="22"/>
      <c r="CH401" s="25" t="n">
        <v>23870.9</v>
      </c>
      <c r="CI401" s="25" t="n">
        <f aca="false">CJ401+CK401</f>
        <v>18524.59</v>
      </c>
      <c r="CJ401" s="25" t="n">
        <v>0</v>
      </c>
      <c r="CK401" s="25" t="n">
        <v>18524.59</v>
      </c>
      <c r="CL401" s="22"/>
      <c r="CM401" s="25" t="n">
        <v>12040.1</v>
      </c>
      <c r="CN401" s="25" t="n">
        <f aca="false">CO401+CP401</f>
        <v>5298.11</v>
      </c>
      <c r="CO401" s="25" t="n">
        <v>0</v>
      </c>
      <c r="CP401" s="25" t="n">
        <v>5298.11</v>
      </c>
      <c r="CQ401" s="22"/>
      <c r="CR401" s="25" t="n">
        <v>9993.24</v>
      </c>
      <c r="CS401" s="25" t="n">
        <f aca="false">CT401+CU401</f>
        <v>7634.26</v>
      </c>
      <c r="CT401" s="25" t="n">
        <v>0</v>
      </c>
      <c r="CU401" s="25" t="n">
        <v>7634.26</v>
      </c>
      <c r="CV401" s="22"/>
      <c r="CW401" s="25" t="n">
        <v>0</v>
      </c>
      <c r="CX401" s="25" t="n">
        <v>0</v>
      </c>
      <c r="CY401" s="25" t="n">
        <v>0</v>
      </c>
      <c r="CZ401" s="25" t="n">
        <v>0</v>
      </c>
      <c r="DA401" s="22"/>
      <c r="DB401" s="28" t="n">
        <v>324644.22</v>
      </c>
      <c r="DC401" s="25" t="n">
        <v>162322.11</v>
      </c>
      <c r="DD401" s="25" t="n">
        <v>54107.37</v>
      </c>
      <c r="DE401" s="28" t="n">
        <v>199377.66</v>
      </c>
      <c r="DF401" s="25" t="n">
        <v>99688.83</v>
      </c>
      <c r="DG401" s="25" t="n">
        <v>33229.61</v>
      </c>
      <c r="DH401" s="25" t="n">
        <v>20.29</v>
      </c>
      <c r="DI401" s="37"/>
      <c r="DJ401" s="3"/>
    </row>
    <row r="402" customFormat="false" ht="12.75" hidden="false" customHeight="false" outlineLevel="0" collapsed="false">
      <c r="A402" s="22" t="n">
        <v>7</v>
      </c>
      <c r="B402" s="22" t="s">
        <v>191</v>
      </c>
      <c r="C402" s="36" t="s">
        <v>595</v>
      </c>
      <c r="D402" s="36"/>
      <c r="E402" s="25" t="n">
        <v>0</v>
      </c>
      <c r="F402" s="25" t="n">
        <v>0</v>
      </c>
      <c r="G402" s="25" t="n">
        <v>0</v>
      </c>
      <c r="H402" s="22" t="n">
        <v>2954</v>
      </c>
      <c r="I402" s="22" t="n">
        <v>1760.9</v>
      </c>
      <c r="J402" s="22" t="n">
        <v>1193.1</v>
      </c>
      <c r="K402" s="22" t="n">
        <v>1659</v>
      </c>
      <c r="L402" s="22" t="n">
        <v>0</v>
      </c>
      <c r="M402" s="27" t="s">
        <v>126</v>
      </c>
      <c r="N402" s="22" t="n">
        <v>4</v>
      </c>
      <c r="O402" s="22" t="n">
        <v>4</v>
      </c>
      <c r="P402" s="22" t="n">
        <v>36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2"/>
      <c r="Z402" s="28" t="n">
        <f aca="false">AE402+AJ402+AO402+AT402+AY402+BD402+BI402+BN402+BS402+BX402+CC402+CH402+CM402+CR402+CW402</f>
        <v>270853.02</v>
      </c>
      <c r="AA402" s="28" t="n">
        <f aca="false">AF402+AK402+AP402+AU402+AZ402+BE402+BJ402+BO402+BT402+BY402+CD402+CI402+CN402+CS402+CX402</f>
        <v>130597.38</v>
      </c>
      <c r="AB402" s="28" t="n">
        <f aca="false">AG402+AL402+AQ402+AV402+BA402+BF402+BK402+BP402+BU402+BZ402+CE402+CJ402+CO402+CT402+CY402</f>
        <v>106147.48</v>
      </c>
      <c r="AC402" s="28" t="n">
        <f aca="false">AH402+AM402+AR402+AW402+BB402+BG402+BL402+BQ402+BV402+CA402+CF402+CK402+CP402+CU402+CZ402</f>
        <v>24449.9</v>
      </c>
      <c r="AD402" s="22"/>
      <c r="AE402" s="25" t="n">
        <v>33595.84</v>
      </c>
      <c r="AF402" s="25" t="n">
        <f aca="false">AG402+AH402</f>
        <v>19598.51</v>
      </c>
      <c r="AG402" s="25" t="n">
        <v>19598.51</v>
      </c>
      <c r="AH402" s="25" t="n">
        <v>0</v>
      </c>
      <c r="AI402" s="22"/>
      <c r="AJ402" s="25" t="n">
        <v>56837.72</v>
      </c>
      <c r="AK402" s="25" t="n">
        <v>27697.59</v>
      </c>
      <c r="AL402" s="25" t="n">
        <v>27697.59</v>
      </c>
      <c r="AM402" s="25" t="n">
        <v>0</v>
      </c>
      <c r="AN402" s="22"/>
      <c r="AO402" s="25" t="n">
        <v>0</v>
      </c>
      <c r="AP402" s="25" t="n">
        <f aca="false">AQ402+AR402</f>
        <v>0</v>
      </c>
      <c r="AQ402" s="25" t="n">
        <v>0</v>
      </c>
      <c r="AR402" s="25" t="n">
        <v>0</v>
      </c>
      <c r="AS402" s="22"/>
      <c r="AT402" s="25" t="n">
        <v>0</v>
      </c>
      <c r="AU402" s="25" t="n">
        <f aca="false">AV402+AW402</f>
        <v>0</v>
      </c>
      <c r="AV402" s="25" t="n">
        <v>0</v>
      </c>
      <c r="AW402" s="25" t="n">
        <v>0</v>
      </c>
      <c r="AX402" s="22"/>
      <c r="AY402" s="25" t="n">
        <v>57065.63</v>
      </c>
      <c r="AZ402" s="25" t="n">
        <v>30319.26</v>
      </c>
      <c r="BA402" s="25" t="n">
        <v>30319.26</v>
      </c>
      <c r="BB402" s="25" t="n">
        <v>0</v>
      </c>
      <c r="BC402" s="22"/>
      <c r="BD402" s="25" t="n">
        <v>53698.01</v>
      </c>
      <c r="BE402" s="25" t="n">
        <v>28532.12</v>
      </c>
      <c r="BF402" s="25" t="n">
        <v>28532.12</v>
      </c>
      <c r="BG402" s="25" t="n">
        <v>0</v>
      </c>
      <c r="BH402" s="22"/>
      <c r="BI402" s="25" t="n">
        <v>0</v>
      </c>
      <c r="BJ402" s="25" t="n">
        <f aca="false">BK402+BL402</f>
        <v>0</v>
      </c>
      <c r="BK402" s="25" t="n">
        <v>0</v>
      </c>
      <c r="BL402" s="25" t="n">
        <v>0</v>
      </c>
      <c r="BM402" s="22"/>
      <c r="BN402" s="25" t="n">
        <v>7854.95</v>
      </c>
      <c r="BO402" s="25" t="n">
        <f aca="false">BP402+BQ402</f>
        <v>0</v>
      </c>
      <c r="BP402" s="25" t="n">
        <v>0</v>
      </c>
      <c r="BQ402" s="25" t="n">
        <v>0</v>
      </c>
      <c r="BR402" s="22"/>
      <c r="BS402" s="25" t="n">
        <v>14966.68</v>
      </c>
      <c r="BT402" s="25" t="n">
        <f aca="false">BU402+BV402</f>
        <v>5423.37</v>
      </c>
      <c r="BU402" s="25" t="n">
        <v>0</v>
      </c>
      <c r="BV402" s="25" t="n">
        <v>5423.37</v>
      </c>
      <c r="BW402" s="22"/>
      <c r="BX402" s="25" t="n">
        <v>14192.39</v>
      </c>
      <c r="BY402" s="25" t="n">
        <f aca="false">BZ402+CA402</f>
        <v>0</v>
      </c>
      <c r="BZ402" s="25" t="n">
        <v>0</v>
      </c>
      <c r="CA402" s="25" t="n">
        <v>0</v>
      </c>
      <c r="CB402" s="22"/>
      <c r="CC402" s="25" t="n">
        <v>5612.09</v>
      </c>
      <c r="CD402" s="25" t="n">
        <f aca="false">CE402+CF402</f>
        <v>2806.98</v>
      </c>
      <c r="CE402" s="25" t="n">
        <v>0</v>
      </c>
      <c r="CF402" s="25" t="n">
        <v>2806.98</v>
      </c>
      <c r="CG402" s="22"/>
      <c r="CH402" s="25" t="n">
        <v>5109.4</v>
      </c>
      <c r="CI402" s="25" t="n">
        <f aca="false">CJ402+CK402</f>
        <v>3107.33</v>
      </c>
      <c r="CJ402" s="25" t="n">
        <v>0</v>
      </c>
      <c r="CK402" s="25" t="n">
        <v>3107.33</v>
      </c>
      <c r="CL402" s="22"/>
      <c r="CM402" s="25" t="n">
        <v>12825.73</v>
      </c>
      <c r="CN402" s="25" t="n">
        <f aca="false">CO402+CP402</f>
        <v>5522.38</v>
      </c>
      <c r="CO402" s="25" t="n">
        <v>0</v>
      </c>
      <c r="CP402" s="25" t="n">
        <v>5522.38</v>
      </c>
      <c r="CQ402" s="22"/>
      <c r="CR402" s="25" t="n">
        <v>9094.58</v>
      </c>
      <c r="CS402" s="25" t="n">
        <f aca="false">CT402+CU402</f>
        <v>7589.84</v>
      </c>
      <c r="CT402" s="25" t="n">
        <v>0</v>
      </c>
      <c r="CU402" s="25" t="n">
        <v>7589.84</v>
      </c>
      <c r="CV402" s="22"/>
      <c r="CW402" s="25" t="n">
        <v>0</v>
      </c>
      <c r="CX402" s="25" t="n">
        <v>0</v>
      </c>
      <c r="CY402" s="25" t="n">
        <v>0</v>
      </c>
      <c r="CZ402" s="25" t="n">
        <v>0</v>
      </c>
      <c r="DA402" s="22"/>
      <c r="DB402" s="28" t="n">
        <v>322754.04</v>
      </c>
      <c r="DC402" s="25" t="n">
        <v>161377.02</v>
      </c>
      <c r="DD402" s="25" t="n">
        <v>53792.34</v>
      </c>
      <c r="DE402" s="28" t="n">
        <v>192395.94</v>
      </c>
      <c r="DF402" s="25" t="n">
        <v>96197.97</v>
      </c>
      <c r="DG402" s="25" t="n">
        <v>32065.99</v>
      </c>
      <c r="DH402" s="25" t="n">
        <v>20.29</v>
      </c>
      <c r="DI402" s="37"/>
      <c r="DJ402" s="3"/>
    </row>
    <row r="403" customFormat="false" ht="12.75" hidden="false" customHeight="false" outlineLevel="0" collapsed="false">
      <c r="A403" s="22" t="n">
        <v>8</v>
      </c>
      <c r="B403" s="22" t="s">
        <v>197</v>
      </c>
      <c r="C403" s="36" t="s">
        <v>595</v>
      </c>
      <c r="D403" s="36"/>
      <c r="E403" s="25" t="n">
        <v>0</v>
      </c>
      <c r="F403" s="25" t="n">
        <v>0</v>
      </c>
      <c r="G403" s="25" t="n">
        <v>0</v>
      </c>
      <c r="H403" s="22" t="n">
        <v>4342.2</v>
      </c>
      <c r="I403" s="22" t="n">
        <v>2867.9</v>
      </c>
      <c r="J403" s="22" t="n">
        <v>1474.3</v>
      </c>
      <c r="K403" s="22" t="n">
        <v>2450</v>
      </c>
      <c r="L403" s="22" t="n">
        <v>0</v>
      </c>
      <c r="M403" s="27" t="s">
        <v>198</v>
      </c>
      <c r="N403" s="22" t="n">
        <v>5</v>
      </c>
      <c r="O403" s="22" t="n">
        <v>3</v>
      </c>
      <c r="P403" s="22" t="n">
        <v>40</v>
      </c>
      <c r="Q403" s="25" t="n">
        <v>0</v>
      </c>
      <c r="R403" s="25" t="n">
        <v>0</v>
      </c>
      <c r="S403" s="25" t="n">
        <v>0</v>
      </c>
      <c r="T403" s="25" t="n">
        <v>0</v>
      </c>
      <c r="U403" s="25" t="n">
        <v>0</v>
      </c>
      <c r="V403" s="25" t="n">
        <v>0</v>
      </c>
      <c r="W403" s="25" t="n">
        <v>0</v>
      </c>
      <c r="X403" s="25" t="n">
        <v>0</v>
      </c>
      <c r="Y403" s="22"/>
      <c r="Z403" s="28" t="n">
        <f aca="false">AE403+AJ403+AO403+AT403+AY403+BD403+BI403+BN403+BS403+BX403+CC403+CH403+CM403+CR403+CW403</f>
        <v>363315.14</v>
      </c>
      <c r="AA403" s="28" t="n">
        <f aca="false">AF403+AK403+AP403+AU403+AZ403+BE403+BJ403+BO403+BT403+BY403+CD403+CI403+CN403+CS403+CX403</f>
        <v>176707.93</v>
      </c>
      <c r="AB403" s="28" t="n">
        <f aca="false">AG403+AL403+AQ403+AV403+BA403+BF403+BK403+BP403+BU403+BZ403+CE403+CJ403+CO403+CT403+CY403</f>
        <v>144523.77</v>
      </c>
      <c r="AC403" s="28" t="n">
        <f aca="false">AH403+AM403+AR403+AW403+BB403+BG403+BL403+BQ403+BV403+CA403+CF403+CK403+CP403+CU403+CZ403</f>
        <v>32184.16</v>
      </c>
      <c r="AD403" s="22"/>
      <c r="AE403" s="25" t="n">
        <v>49043.28</v>
      </c>
      <c r="AF403" s="25" t="n">
        <f aca="false">AG403+AH403</f>
        <v>28611.01</v>
      </c>
      <c r="AG403" s="25" t="n">
        <v>28611.01</v>
      </c>
      <c r="AH403" s="25" t="n">
        <v>0</v>
      </c>
      <c r="AI403" s="22"/>
      <c r="AJ403" s="25" t="n">
        <v>63153.02</v>
      </c>
      <c r="AK403" s="25" t="n">
        <v>30775.1</v>
      </c>
      <c r="AL403" s="25" t="n">
        <v>30775.1</v>
      </c>
      <c r="AM403" s="25" t="n">
        <v>0</v>
      </c>
      <c r="AN403" s="22"/>
      <c r="AO403" s="25" t="n">
        <v>0</v>
      </c>
      <c r="AP403" s="25" t="n">
        <f aca="false">AQ403+AR403</f>
        <v>0</v>
      </c>
      <c r="AQ403" s="25" t="n">
        <v>0</v>
      </c>
      <c r="AR403" s="25" t="n">
        <v>0</v>
      </c>
      <c r="AS403" s="22"/>
      <c r="AT403" s="25" t="n">
        <v>0</v>
      </c>
      <c r="AU403" s="25" t="n">
        <f aca="false">AV403+AW403</f>
        <v>0</v>
      </c>
      <c r="AV403" s="25" t="n">
        <v>0</v>
      </c>
      <c r="AW403" s="25" t="n">
        <v>0</v>
      </c>
      <c r="AX403" s="22"/>
      <c r="AY403" s="25" t="n">
        <v>71792.23</v>
      </c>
      <c r="AZ403" s="25" t="n">
        <v>38143.58</v>
      </c>
      <c r="BA403" s="25" t="n">
        <v>38143.58</v>
      </c>
      <c r="BB403" s="25" t="n">
        <v>0</v>
      </c>
      <c r="BC403" s="22"/>
      <c r="BD403" s="25" t="n">
        <v>88443.78</v>
      </c>
      <c r="BE403" s="25" t="n">
        <v>46994.08</v>
      </c>
      <c r="BF403" s="25" t="n">
        <v>46994.08</v>
      </c>
      <c r="BG403" s="25" t="n">
        <v>0</v>
      </c>
      <c r="BH403" s="22"/>
      <c r="BI403" s="25" t="n">
        <v>0</v>
      </c>
      <c r="BJ403" s="25" t="n">
        <f aca="false">BK403+BL403</f>
        <v>0</v>
      </c>
      <c r="BK403" s="25" t="n">
        <v>0</v>
      </c>
      <c r="BL403" s="25" t="n">
        <v>0</v>
      </c>
      <c r="BM403" s="22"/>
      <c r="BN403" s="25" t="n">
        <v>9412.84</v>
      </c>
      <c r="BO403" s="25" t="n">
        <f aca="false">BP403+BQ403</f>
        <v>0</v>
      </c>
      <c r="BP403" s="25" t="n">
        <v>0</v>
      </c>
      <c r="BQ403" s="25" t="n">
        <v>0</v>
      </c>
      <c r="BR403" s="22"/>
      <c r="BS403" s="25" t="n">
        <v>18379.28</v>
      </c>
      <c r="BT403" s="25" t="n">
        <f aca="false">BU403+BV403</f>
        <v>5163.56</v>
      </c>
      <c r="BU403" s="25" t="n">
        <v>0</v>
      </c>
      <c r="BV403" s="25" t="n">
        <v>5163.56</v>
      </c>
      <c r="BW403" s="22"/>
      <c r="BX403" s="25" t="n">
        <v>15781.26</v>
      </c>
      <c r="BY403" s="25" t="n">
        <f aca="false">BZ403+CA403</f>
        <v>0</v>
      </c>
      <c r="BZ403" s="25" t="n">
        <v>0</v>
      </c>
      <c r="CA403" s="25" t="n">
        <v>0</v>
      </c>
      <c r="CB403" s="22"/>
      <c r="CC403" s="25" t="n">
        <v>8249.49</v>
      </c>
      <c r="CD403" s="25" t="n">
        <f aca="false">CE403+CF403</f>
        <v>4126.12</v>
      </c>
      <c r="CE403" s="25" t="n">
        <v>0</v>
      </c>
      <c r="CF403" s="25" t="n">
        <v>4126.12</v>
      </c>
      <c r="CG403" s="22"/>
      <c r="CH403" s="25" t="n">
        <v>9560.97</v>
      </c>
      <c r="CI403" s="25" t="n">
        <f aca="false">CJ403+CK403</f>
        <v>4290.47</v>
      </c>
      <c r="CJ403" s="25" t="n">
        <v>0</v>
      </c>
      <c r="CK403" s="25" t="n">
        <v>4290.47</v>
      </c>
      <c r="CL403" s="22"/>
      <c r="CM403" s="25" t="n">
        <v>17132.56</v>
      </c>
      <c r="CN403" s="25" t="n">
        <f aca="false">CO403+CP403</f>
        <v>7447.38</v>
      </c>
      <c r="CO403" s="25" t="n">
        <v>0</v>
      </c>
      <c r="CP403" s="25" t="n">
        <v>7447.38</v>
      </c>
      <c r="CQ403" s="22"/>
      <c r="CR403" s="25" t="n">
        <v>12366.43</v>
      </c>
      <c r="CS403" s="25" t="n">
        <f aca="false">CT403+CU403</f>
        <v>11156.63</v>
      </c>
      <c r="CT403" s="25" t="n">
        <v>0</v>
      </c>
      <c r="CU403" s="25" t="n">
        <v>11156.63</v>
      </c>
      <c r="CV403" s="22"/>
      <c r="CW403" s="25" t="n">
        <v>0</v>
      </c>
      <c r="CX403" s="25" t="n">
        <v>0</v>
      </c>
      <c r="CY403" s="25" t="n">
        <v>0</v>
      </c>
      <c r="CZ403" s="25" t="n">
        <v>0</v>
      </c>
      <c r="DA403" s="22"/>
      <c r="DB403" s="28" t="n">
        <v>474428.76</v>
      </c>
      <c r="DC403" s="25" t="n">
        <v>237214.38</v>
      </c>
      <c r="DD403" s="25" t="n">
        <v>79071.46</v>
      </c>
      <c r="DE403" s="28" t="n">
        <v>313346.76</v>
      </c>
      <c r="DF403" s="25" t="n">
        <v>156673.38</v>
      </c>
      <c r="DG403" s="25" t="n">
        <v>52224.46</v>
      </c>
      <c r="DH403" s="25" t="n">
        <v>20.29</v>
      </c>
      <c r="DI403" s="37"/>
      <c r="DJ403" s="3"/>
    </row>
    <row r="404" customFormat="false" ht="12.75" hidden="false" customHeight="false" outlineLevel="0" collapsed="false">
      <c r="A404" s="22" t="n">
        <v>9</v>
      </c>
      <c r="B404" s="22" t="s">
        <v>600</v>
      </c>
      <c r="C404" s="36" t="s">
        <v>597</v>
      </c>
      <c r="D404" s="36"/>
      <c r="E404" s="25" t="n">
        <v>0</v>
      </c>
      <c r="F404" s="25" t="n">
        <v>0</v>
      </c>
      <c r="G404" s="25" t="n">
        <v>0</v>
      </c>
      <c r="H404" s="22" t="n">
        <v>883.9</v>
      </c>
      <c r="I404" s="22" t="n">
        <v>598.1</v>
      </c>
      <c r="J404" s="22" t="n">
        <v>285.8</v>
      </c>
      <c r="K404" s="22" t="n">
        <v>393.2</v>
      </c>
      <c r="L404" s="22" t="n">
        <v>0</v>
      </c>
      <c r="M404" s="27" t="s">
        <v>124</v>
      </c>
      <c r="N404" s="22" t="n">
        <v>2</v>
      </c>
      <c r="O404" s="22" t="n">
        <v>2</v>
      </c>
      <c r="P404" s="22" t="n">
        <v>12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2"/>
      <c r="Z404" s="28" t="n">
        <f aca="false">AE404+AJ404+AO404+AT404+AY404+BD404+BI404+BN404+BS404+BX404+CC404+CH404+CM404+CR404+CW404</f>
        <v>245932.53</v>
      </c>
      <c r="AA404" s="28" t="n">
        <f aca="false">AF404+AK404+AP404+AU404+AZ404+BE404+BJ404+BO404+BT404+BY404+CD404+CI404+CN404+CS404+CX404</f>
        <v>42080.54</v>
      </c>
      <c r="AB404" s="28" t="n">
        <f aca="false">AG404+AL404+AQ404+AV404+BA404+BF404+BK404+BP404+BU404+BZ404+CE404+CJ404+CO404+CT404+CY404</f>
        <v>35590.68</v>
      </c>
      <c r="AC404" s="28" t="n">
        <f aca="false">AH404+AM404+AR404+AW404+BB404+BG404+BL404+BQ404+BV404+CA404+CF404+CK404+CP404+CU404+CZ404</f>
        <v>6489.86</v>
      </c>
      <c r="AD404" s="22"/>
      <c r="AE404" s="25" t="n">
        <v>18725.94</v>
      </c>
      <c r="AF404" s="25" t="n">
        <f aca="false">AG404+AH404</f>
        <v>5912.66</v>
      </c>
      <c r="AG404" s="25" t="n">
        <v>5912.66</v>
      </c>
      <c r="AH404" s="25" t="n">
        <v>0</v>
      </c>
      <c r="AI404" s="22"/>
      <c r="AJ404" s="25" t="n">
        <v>38320.65</v>
      </c>
      <c r="AK404" s="25" t="n">
        <v>8146.53</v>
      </c>
      <c r="AL404" s="25" t="n">
        <v>8146.53</v>
      </c>
      <c r="AM404" s="25" t="n">
        <v>0</v>
      </c>
      <c r="AN404" s="22"/>
      <c r="AO404" s="25" t="n">
        <v>0</v>
      </c>
      <c r="AP404" s="25" t="n">
        <f aca="false">AQ404+AR404</f>
        <v>0</v>
      </c>
      <c r="AQ404" s="25" t="n">
        <v>0</v>
      </c>
      <c r="AR404" s="25" t="n">
        <v>0</v>
      </c>
      <c r="AS404" s="22"/>
      <c r="AT404" s="25" t="n">
        <v>0</v>
      </c>
      <c r="AU404" s="25" t="n">
        <f aca="false">AV404+AW404</f>
        <v>0</v>
      </c>
      <c r="AV404" s="25" t="n">
        <v>0</v>
      </c>
      <c r="AW404" s="25" t="n">
        <v>0</v>
      </c>
      <c r="AX404" s="22"/>
      <c r="AY404" s="25" t="n">
        <v>48380.81</v>
      </c>
      <c r="AZ404" s="25" t="n">
        <v>12238.36</v>
      </c>
      <c r="BA404" s="25" t="n">
        <v>12238.36</v>
      </c>
      <c r="BB404" s="25" t="n">
        <v>0</v>
      </c>
      <c r="BC404" s="22"/>
      <c r="BD404" s="25" t="n">
        <v>38896.26</v>
      </c>
      <c r="BE404" s="25" t="n">
        <v>9293.13</v>
      </c>
      <c r="BF404" s="25" t="n">
        <v>9293.13</v>
      </c>
      <c r="BG404" s="25" t="n">
        <v>0</v>
      </c>
      <c r="BH404" s="22"/>
      <c r="BI404" s="25" t="n">
        <v>0</v>
      </c>
      <c r="BJ404" s="25" t="n">
        <f aca="false">BK404+BL404</f>
        <v>0</v>
      </c>
      <c r="BK404" s="25" t="n">
        <v>0</v>
      </c>
      <c r="BL404" s="25" t="n">
        <v>0</v>
      </c>
      <c r="BM404" s="22"/>
      <c r="BN404" s="25" t="n">
        <v>7245.47</v>
      </c>
      <c r="BO404" s="25" t="n">
        <f aca="false">BP404+BQ404</f>
        <v>0</v>
      </c>
      <c r="BP404" s="25" t="n">
        <v>0</v>
      </c>
      <c r="BQ404" s="25" t="n">
        <v>0</v>
      </c>
      <c r="BR404" s="22"/>
      <c r="BS404" s="25" t="n">
        <v>16653.28</v>
      </c>
      <c r="BT404" s="25" t="n">
        <f aca="false">BU404+BV404</f>
        <v>860.6</v>
      </c>
      <c r="BU404" s="25" t="n">
        <v>0</v>
      </c>
      <c r="BV404" s="25" t="n">
        <v>860.6</v>
      </c>
      <c r="BW404" s="22"/>
      <c r="BX404" s="25" t="n">
        <v>8178.64</v>
      </c>
      <c r="BY404" s="25" t="n">
        <f aca="false">BZ404+CA404</f>
        <v>0</v>
      </c>
      <c r="BZ404" s="25" t="n">
        <v>0</v>
      </c>
      <c r="CA404" s="25" t="n">
        <v>0</v>
      </c>
      <c r="CB404" s="22"/>
      <c r="CC404" s="25" t="n">
        <v>3353.84</v>
      </c>
      <c r="CD404" s="25" t="n">
        <f aca="false">CE404+CF404</f>
        <v>839.93</v>
      </c>
      <c r="CE404" s="25" t="n">
        <v>0</v>
      </c>
      <c r="CF404" s="25" t="n">
        <v>839.93</v>
      </c>
      <c r="CG404" s="22"/>
      <c r="CH404" s="25" t="n">
        <v>3463.97</v>
      </c>
      <c r="CI404" s="25" t="n">
        <f aca="false">CJ404+CK404</f>
        <v>1139.79</v>
      </c>
      <c r="CJ404" s="25" t="n">
        <v>0</v>
      </c>
      <c r="CK404" s="25" t="n">
        <v>1139.79</v>
      </c>
      <c r="CL404" s="22"/>
      <c r="CM404" s="25" t="n">
        <v>4849.06</v>
      </c>
      <c r="CN404" s="25" t="n">
        <f aca="false">CO404+CP404</f>
        <v>1378.5</v>
      </c>
      <c r="CO404" s="25" t="n">
        <v>0</v>
      </c>
      <c r="CP404" s="25" t="n">
        <v>1378.5</v>
      </c>
      <c r="CQ404" s="22"/>
      <c r="CR404" s="25" t="n">
        <v>57864.61</v>
      </c>
      <c r="CS404" s="25" t="n">
        <f aca="false">CT404+CU404</f>
        <v>2271.04</v>
      </c>
      <c r="CT404" s="25" t="n">
        <v>0</v>
      </c>
      <c r="CU404" s="25" t="n">
        <v>2271.04</v>
      </c>
      <c r="CV404" s="22"/>
      <c r="CW404" s="25" t="n">
        <v>0</v>
      </c>
      <c r="CX404" s="25" t="n">
        <v>0</v>
      </c>
      <c r="CY404" s="25" t="n">
        <v>0</v>
      </c>
      <c r="CZ404" s="25" t="n">
        <v>0</v>
      </c>
      <c r="DA404" s="22"/>
      <c r="DB404" s="28" t="n">
        <v>189013.2</v>
      </c>
      <c r="DC404" s="25" t="n">
        <v>48287.46</v>
      </c>
      <c r="DD404" s="25" t="n">
        <v>16095.82</v>
      </c>
      <c r="DE404" s="28" t="n">
        <v>127897.68</v>
      </c>
      <c r="DF404" s="25" t="n">
        <v>32674.2</v>
      </c>
      <c r="DG404" s="25" t="n">
        <v>10891.4</v>
      </c>
      <c r="DH404" s="25" t="n">
        <v>20.29</v>
      </c>
      <c r="DI404" s="37"/>
      <c r="DJ404" s="3"/>
    </row>
    <row r="405" customFormat="false" ht="12.75" hidden="false" customHeight="false" outlineLevel="0" collapsed="false">
      <c r="A405" s="22" t="n">
        <v>10</v>
      </c>
      <c r="B405" s="22" t="s">
        <v>229</v>
      </c>
      <c r="C405" s="36" t="s">
        <v>595</v>
      </c>
      <c r="D405" s="36"/>
      <c r="E405" s="25" t="n">
        <v>0</v>
      </c>
      <c r="F405" s="25" t="n">
        <v>0</v>
      </c>
      <c r="G405" s="25" t="n">
        <v>0</v>
      </c>
      <c r="H405" s="22" t="n">
        <v>3427.3</v>
      </c>
      <c r="I405" s="22" t="n">
        <v>2717.3</v>
      </c>
      <c r="J405" s="22" t="n">
        <v>710</v>
      </c>
      <c r="K405" s="22" t="n">
        <v>369</v>
      </c>
      <c r="L405" s="22" t="n">
        <v>0</v>
      </c>
      <c r="M405" s="27" t="s">
        <v>88</v>
      </c>
      <c r="N405" s="22" t="n">
        <v>5</v>
      </c>
      <c r="O405" s="22" t="n">
        <v>4</v>
      </c>
      <c r="P405" s="22" t="n">
        <v>64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2"/>
      <c r="Z405" s="28" t="n">
        <f aca="false">AE405+AJ405+AO405+AT405+AY405+BD405+BI405+BN405+BS405+BX405+CC405+CH405+CM405+CR405+CW405</f>
        <v>345017.95</v>
      </c>
      <c r="AA405" s="28" t="n">
        <f aca="false">AF405+AK405+AP405+AU405+AZ405+BE405+BJ405+BO405+BT405+BY405+CD405+CI405+CN405+CS405+CX405</f>
        <v>156394.12</v>
      </c>
      <c r="AB405" s="28" t="n">
        <f aca="false">AG405+AL405+AQ405+AV405+BA405+BF405+BK405+BP405+BU405+BZ405+CE405+CJ405+CO405+CT405+CY405</f>
        <v>124102.2</v>
      </c>
      <c r="AC405" s="28" t="n">
        <f aca="false">AH405+AM405+AR405+AW405+BB405+BG405+BL405+BQ405+BV405+CA405+CF405+CK405+CP405+CU405+CZ405</f>
        <v>32291.92</v>
      </c>
      <c r="AD405" s="22"/>
      <c r="AE405" s="25" t="n">
        <v>38925.87</v>
      </c>
      <c r="AF405" s="25" t="n">
        <f aca="false">AG405+AH405</f>
        <v>22707.57</v>
      </c>
      <c r="AG405" s="25" t="n">
        <v>22707.57</v>
      </c>
      <c r="AH405" s="25" t="n">
        <v>0</v>
      </c>
      <c r="AI405" s="22"/>
      <c r="AJ405" s="25" t="n">
        <v>46863</v>
      </c>
      <c r="AK405" s="25" t="n">
        <v>23186.3</v>
      </c>
      <c r="AL405" s="25" t="n">
        <v>23186.3</v>
      </c>
      <c r="AM405" s="25" t="n">
        <v>0</v>
      </c>
      <c r="AN405" s="22"/>
      <c r="AO405" s="25" t="n">
        <v>0</v>
      </c>
      <c r="AP405" s="25" t="n">
        <f aca="false">AQ405+AR405</f>
        <v>0</v>
      </c>
      <c r="AQ405" s="25" t="n">
        <v>0</v>
      </c>
      <c r="AR405" s="25" t="n">
        <v>0</v>
      </c>
      <c r="AS405" s="22"/>
      <c r="AT405" s="25" t="n">
        <v>0</v>
      </c>
      <c r="AU405" s="25" t="n">
        <f aca="false">AV405+AW405</f>
        <v>0</v>
      </c>
      <c r="AV405" s="25" t="n">
        <v>0</v>
      </c>
      <c r="AW405" s="25" t="n">
        <v>0</v>
      </c>
      <c r="AX405" s="22"/>
      <c r="AY405" s="25" t="n">
        <v>78696.36</v>
      </c>
      <c r="AZ405" s="25" t="n">
        <v>37656.5</v>
      </c>
      <c r="BA405" s="25" t="n">
        <v>37656.5</v>
      </c>
      <c r="BB405" s="25" t="n">
        <v>0</v>
      </c>
      <c r="BC405" s="22"/>
      <c r="BD405" s="25" t="n">
        <v>84602.96</v>
      </c>
      <c r="BE405" s="25" t="n">
        <v>40551.83</v>
      </c>
      <c r="BF405" s="25" t="n">
        <v>40551.83</v>
      </c>
      <c r="BG405" s="25" t="n">
        <v>0</v>
      </c>
      <c r="BH405" s="22"/>
      <c r="BI405" s="25" t="n">
        <v>0</v>
      </c>
      <c r="BJ405" s="25" t="n">
        <f aca="false">BK405+BL405</f>
        <v>0</v>
      </c>
      <c r="BK405" s="25" t="n">
        <v>0</v>
      </c>
      <c r="BL405" s="25" t="n">
        <v>0</v>
      </c>
      <c r="BM405" s="22"/>
      <c r="BN405" s="25" t="n">
        <v>9412.84</v>
      </c>
      <c r="BO405" s="25" t="n">
        <f aca="false">BP405+BQ405</f>
        <v>0</v>
      </c>
      <c r="BP405" s="25" t="n">
        <v>0</v>
      </c>
      <c r="BQ405" s="25" t="n">
        <v>0</v>
      </c>
      <c r="BR405" s="22"/>
      <c r="BS405" s="25" t="n">
        <v>21257.29</v>
      </c>
      <c r="BT405" s="25" t="n">
        <f aca="false">BU405+BV405</f>
        <v>3615.59</v>
      </c>
      <c r="BU405" s="25" t="n">
        <v>0</v>
      </c>
      <c r="BV405" s="25" t="n">
        <v>3615.59</v>
      </c>
      <c r="BW405" s="22"/>
      <c r="BX405" s="25" t="n">
        <v>29137.39</v>
      </c>
      <c r="BY405" s="25" t="n">
        <f aca="false">BZ405+CA405</f>
        <v>5403.05</v>
      </c>
      <c r="BZ405" s="25" t="n">
        <v>0</v>
      </c>
      <c r="CA405" s="25" t="n">
        <v>5403.05</v>
      </c>
      <c r="CB405" s="22"/>
      <c r="CC405" s="25" t="n">
        <v>6581.63</v>
      </c>
      <c r="CD405" s="25" t="n">
        <f aca="false">CE405+CF405</f>
        <v>3291.91</v>
      </c>
      <c r="CE405" s="25" t="n">
        <v>0</v>
      </c>
      <c r="CF405" s="25" t="n">
        <v>3291.91</v>
      </c>
      <c r="CG405" s="22"/>
      <c r="CH405" s="25" t="n">
        <v>5660.25</v>
      </c>
      <c r="CI405" s="25" t="n">
        <f aca="false">CJ405+CK405</f>
        <v>3961.65</v>
      </c>
      <c r="CJ405" s="25" t="n">
        <v>0</v>
      </c>
      <c r="CK405" s="25" t="n">
        <v>3961.65</v>
      </c>
      <c r="CL405" s="22"/>
      <c r="CM405" s="25" t="n">
        <v>14878.28</v>
      </c>
      <c r="CN405" s="25" t="n">
        <f aca="false">CO405+CP405</f>
        <v>7118.68</v>
      </c>
      <c r="CO405" s="25" t="n">
        <v>0</v>
      </c>
      <c r="CP405" s="25" t="n">
        <v>7118.68</v>
      </c>
      <c r="CQ405" s="22"/>
      <c r="CR405" s="25" t="n">
        <v>9002.08</v>
      </c>
      <c r="CS405" s="25" t="n">
        <f aca="false">CT405+CU405</f>
        <v>8901.04</v>
      </c>
      <c r="CT405" s="25" t="n">
        <v>0</v>
      </c>
      <c r="CU405" s="25" t="n">
        <v>8901.04</v>
      </c>
      <c r="CV405" s="22"/>
      <c r="CW405" s="25" t="n">
        <v>0</v>
      </c>
      <c r="CX405" s="25" t="n">
        <v>0</v>
      </c>
      <c r="CY405" s="25" t="n">
        <v>0</v>
      </c>
      <c r="CZ405" s="25" t="n">
        <v>0</v>
      </c>
      <c r="DA405" s="22"/>
      <c r="DB405" s="28" t="n">
        <v>374466.78</v>
      </c>
      <c r="DC405" s="25" t="n">
        <v>187233.39</v>
      </c>
      <c r="DD405" s="25" t="n">
        <v>62411.13</v>
      </c>
      <c r="DE405" s="28" t="n">
        <v>296892.18</v>
      </c>
      <c r="DF405" s="25" t="n">
        <v>148446.09</v>
      </c>
      <c r="DG405" s="25" t="n">
        <v>49482.03</v>
      </c>
      <c r="DH405" s="25" t="n">
        <v>20.29</v>
      </c>
      <c r="DI405" s="37"/>
      <c r="DJ405" s="3"/>
    </row>
    <row r="406" customFormat="false" ht="12.75" hidden="false" customHeight="false" outlineLevel="0" collapsed="false">
      <c r="A406" s="22" t="n">
        <v>11</v>
      </c>
      <c r="B406" s="22" t="s">
        <v>230</v>
      </c>
      <c r="C406" s="36" t="s">
        <v>595</v>
      </c>
      <c r="D406" s="36"/>
      <c r="E406" s="25" t="n">
        <v>0</v>
      </c>
      <c r="F406" s="25" t="n">
        <v>0</v>
      </c>
      <c r="G406" s="25" t="n">
        <v>0</v>
      </c>
      <c r="H406" s="22" t="n">
        <v>4215.8</v>
      </c>
      <c r="I406" s="22" t="n">
        <v>2717.1</v>
      </c>
      <c r="J406" s="22" t="n">
        <v>1498.7</v>
      </c>
      <c r="K406" s="22" t="n">
        <v>1147.2</v>
      </c>
      <c r="L406" s="22" t="n">
        <v>0</v>
      </c>
      <c r="M406" s="27" t="s">
        <v>231</v>
      </c>
      <c r="N406" s="22" t="n">
        <v>5</v>
      </c>
      <c r="O406" s="22" t="n">
        <v>4</v>
      </c>
      <c r="P406" s="22" t="n">
        <v>64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2"/>
      <c r="Z406" s="28" t="n">
        <f aca="false">AE406+AJ406+AO406+AT406+AY406+BD406+BI406+BN406+BS406+BX406+CC406+CH406+CM406+CR406+CW406</f>
        <v>382849.93</v>
      </c>
      <c r="AA406" s="28" t="n">
        <f aca="false">AF406+AK406+AP406+AU406+AZ406+BE406+BJ406+BO406+BT406+BY406+CD406+CI406+CN406+CS406+CX406</f>
        <v>167199.5</v>
      </c>
      <c r="AB406" s="28" t="n">
        <f aca="false">AG406+AL406+AQ406+AV406+BA406+BF406+BK406+BP406+BU406+BZ406+CE406+CJ406+CO406+CT406+CY406</f>
        <v>139305.51</v>
      </c>
      <c r="AC406" s="28" t="n">
        <f aca="false">AH406+AM406+AR406+AW406+BB406+BG406+BL406+BQ406+BV406+CA406+CF406+CK406+CP406+CU406+CZ406</f>
        <v>27893.99</v>
      </c>
      <c r="AD406" s="22"/>
      <c r="AE406" s="25" t="n">
        <v>47579.24</v>
      </c>
      <c r="AF406" s="25" t="n">
        <f aca="false">AG406+AH406</f>
        <v>27757.08</v>
      </c>
      <c r="AG406" s="25" t="n">
        <v>27757.08</v>
      </c>
      <c r="AH406" s="25" t="n">
        <v>0</v>
      </c>
      <c r="AI406" s="22"/>
      <c r="AJ406" s="25" t="n">
        <v>58262.1</v>
      </c>
      <c r="AK406" s="25" t="n">
        <v>28826.2</v>
      </c>
      <c r="AL406" s="25" t="n">
        <v>28826.2</v>
      </c>
      <c r="AM406" s="25" t="n">
        <v>0</v>
      </c>
      <c r="AN406" s="22"/>
      <c r="AO406" s="25" t="n">
        <v>0</v>
      </c>
      <c r="AP406" s="25" t="n">
        <f aca="false">AQ406+AR406</f>
        <v>0</v>
      </c>
      <c r="AQ406" s="25" t="n">
        <v>0</v>
      </c>
      <c r="AR406" s="25" t="n">
        <v>0</v>
      </c>
      <c r="AS406" s="22"/>
      <c r="AT406" s="25" t="n">
        <v>0</v>
      </c>
      <c r="AU406" s="25" t="n">
        <f aca="false">AV406+AW406</f>
        <v>0</v>
      </c>
      <c r="AV406" s="25" t="n">
        <v>0</v>
      </c>
      <c r="AW406" s="25" t="n">
        <v>0</v>
      </c>
      <c r="AX406" s="22"/>
      <c r="AY406" s="25" t="n">
        <v>84598.59</v>
      </c>
      <c r="AZ406" s="25" t="n">
        <v>40480.73</v>
      </c>
      <c r="BA406" s="25" t="n">
        <v>40480.73</v>
      </c>
      <c r="BB406" s="25" t="n">
        <v>0</v>
      </c>
      <c r="BC406" s="22"/>
      <c r="BD406" s="25" t="n">
        <v>88128.08</v>
      </c>
      <c r="BE406" s="25" t="n">
        <v>42241.5</v>
      </c>
      <c r="BF406" s="25" t="n">
        <v>42241.5</v>
      </c>
      <c r="BG406" s="25" t="n">
        <v>0</v>
      </c>
      <c r="BH406" s="22"/>
      <c r="BI406" s="25" t="n">
        <v>0</v>
      </c>
      <c r="BJ406" s="25" t="n">
        <f aca="false">BK406+BL406</f>
        <v>0</v>
      </c>
      <c r="BK406" s="25" t="n">
        <v>0</v>
      </c>
      <c r="BL406" s="25" t="n">
        <v>0</v>
      </c>
      <c r="BM406" s="22"/>
      <c r="BN406" s="25" t="n">
        <v>8893.54</v>
      </c>
      <c r="BO406" s="25" t="n">
        <f aca="false">BP406+BQ406</f>
        <v>0</v>
      </c>
      <c r="BP406" s="25" t="n">
        <v>0</v>
      </c>
      <c r="BQ406" s="25" t="n">
        <v>0</v>
      </c>
      <c r="BR406" s="22"/>
      <c r="BS406" s="25" t="n">
        <v>21257.29</v>
      </c>
      <c r="BT406" s="25" t="n">
        <f aca="false">BU406+BV406</f>
        <v>3615.59</v>
      </c>
      <c r="BU406" s="25" t="n">
        <v>0</v>
      </c>
      <c r="BV406" s="25" t="n">
        <v>3615.59</v>
      </c>
      <c r="BW406" s="22"/>
      <c r="BX406" s="25" t="n">
        <v>34903.87</v>
      </c>
      <c r="BY406" s="25" t="n">
        <f aca="false">BZ406+CA406</f>
        <v>0</v>
      </c>
      <c r="BZ406" s="25" t="n">
        <v>0</v>
      </c>
      <c r="CA406" s="25" t="n">
        <v>0</v>
      </c>
      <c r="CB406" s="22"/>
      <c r="CC406" s="25" t="n">
        <v>8009.35</v>
      </c>
      <c r="CD406" s="25" t="n">
        <f aca="false">CE406+CF406</f>
        <v>4006.01</v>
      </c>
      <c r="CE406" s="25" t="n">
        <v>0</v>
      </c>
      <c r="CF406" s="25" t="n">
        <v>4006.01</v>
      </c>
      <c r="CG406" s="22"/>
      <c r="CH406" s="25" t="n">
        <v>5455.77</v>
      </c>
      <c r="CI406" s="25" t="n">
        <f aca="false">CJ406+CK406</f>
        <v>3809.96</v>
      </c>
      <c r="CJ406" s="25" t="n">
        <v>0</v>
      </c>
      <c r="CK406" s="25" t="n">
        <v>3809.96</v>
      </c>
      <c r="CL406" s="22"/>
      <c r="CM406" s="25" t="n">
        <v>12911.53</v>
      </c>
      <c r="CN406" s="25" t="n">
        <f aca="false">CO406+CP406</f>
        <v>5630.57</v>
      </c>
      <c r="CO406" s="25" t="n">
        <v>0</v>
      </c>
      <c r="CP406" s="25" t="n">
        <v>5630.57</v>
      </c>
      <c r="CQ406" s="22"/>
      <c r="CR406" s="25" t="n">
        <v>12850.57</v>
      </c>
      <c r="CS406" s="25" t="n">
        <f aca="false">CT406+CU406</f>
        <v>10831.86</v>
      </c>
      <c r="CT406" s="25" t="n">
        <v>0</v>
      </c>
      <c r="CU406" s="25" t="n">
        <v>10831.86</v>
      </c>
      <c r="CV406" s="22"/>
      <c r="CW406" s="25" t="n">
        <v>0</v>
      </c>
      <c r="CX406" s="25" t="n">
        <v>0</v>
      </c>
      <c r="CY406" s="25" t="n">
        <v>0</v>
      </c>
      <c r="CZ406" s="25" t="n">
        <v>0</v>
      </c>
      <c r="DA406" s="22"/>
      <c r="DB406" s="28" t="n">
        <v>460618.32</v>
      </c>
      <c r="DC406" s="25" t="n">
        <v>230309.16</v>
      </c>
      <c r="DD406" s="25" t="n">
        <v>76769.72</v>
      </c>
      <c r="DE406" s="28" t="n">
        <v>296870.34</v>
      </c>
      <c r="DF406" s="25" t="n">
        <v>148435.17</v>
      </c>
      <c r="DG406" s="25" t="n">
        <v>49478.39</v>
      </c>
      <c r="DH406" s="25" t="n">
        <v>20.29</v>
      </c>
      <c r="DI406" s="37"/>
      <c r="DJ406" s="3"/>
    </row>
    <row r="407" customFormat="false" ht="12.75" hidden="false" customHeight="false" outlineLevel="0" collapsed="false">
      <c r="A407" s="22" t="n">
        <v>12</v>
      </c>
      <c r="B407" s="22" t="s">
        <v>236</v>
      </c>
      <c r="C407" s="36" t="s">
        <v>595</v>
      </c>
      <c r="D407" s="36"/>
      <c r="E407" s="25" t="n">
        <v>0</v>
      </c>
      <c r="F407" s="25" t="n">
        <v>0</v>
      </c>
      <c r="G407" s="25" t="n">
        <v>0</v>
      </c>
      <c r="H407" s="22" t="n">
        <v>3527.3</v>
      </c>
      <c r="I407" s="22" t="n">
        <v>3527.3</v>
      </c>
      <c r="J407" s="22" t="n">
        <v>0</v>
      </c>
      <c r="K407" s="22" t="n">
        <v>1185</v>
      </c>
      <c r="L407" s="22" t="n">
        <v>0</v>
      </c>
      <c r="M407" s="27" t="s">
        <v>237</v>
      </c>
      <c r="N407" s="22" t="n">
        <v>5</v>
      </c>
      <c r="O407" s="22" t="n">
        <v>4</v>
      </c>
      <c r="P407" s="22" t="n">
        <v>8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0</v>
      </c>
      <c r="W407" s="25" t="n">
        <v>0</v>
      </c>
      <c r="X407" s="25" t="n">
        <v>0</v>
      </c>
      <c r="Y407" s="22"/>
      <c r="Z407" s="28" t="n">
        <f aca="false">AE407+AJ407+AO407+AT407+AY407+BD407+BI407+BN407+BS407+BX407+CC407+CH407+CM407+CR407+CW407</f>
        <v>395325.69</v>
      </c>
      <c r="AA407" s="28" t="n">
        <f aca="false">AF407+AK407+AP407+AU407+AZ407+BE407+BJ407+BO407+BT407+BY407+CD407+CI407+CN407+CS407+CX407</f>
        <v>194546.37</v>
      </c>
      <c r="AB407" s="28" t="n">
        <f aca="false">AG407+AL407+AQ407+AV407+BA407+BF407+BK407+BP407+BU407+BZ407+CE407+CJ407+CO407+CT407+CY407</f>
        <v>160672.72</v>
      </c>
      <c r="AC407" s="28" t="n">
        <f aca="false">AH407+AM407+AR407+AW407+BB407+BG407+BL407+BQ407+BV407+CA407+CF407+CK407+CP407+CU407+CZ407</f>
        <v>33873.65</v>
      </c>
      <c r="AD407" s="22"/>
      <c r="AE407" s="25" t="n">
        <v>40496.11</v>
      </c>
      <c r="AF407" s="25" t="n">
        <f aca="false">AG407+AH407</f>
        <v>23622.88</v>
      </c>
      <c r="AG407" s="25" t="n">
        <v>23622.88</v>
      </c>
      <c r="AH407" s="25" t="n">
        <v>0</v>
      </c>
      <c r="AI407" s="22"/>
      <c r="AJ407" s="25" t="n">
        <v>56075.54</v>
      </c>
      <c r="AK407" s="25" t="n">
        <v>27707.08</v>
      </c>
      <c r="AL407" s="25" t="n">
        <v>27707.08</v>
      </c>
      <c r="AM407" s="25" t="n">
        <v>0</v>
      </c>
      <c r="AN407" s="22"/>
      <c r="AO407" s="25" t="n">
        <v>0</v>
      </c>
      <c r="AP407" s="25" t="n">
        <f aca="false">AQ407+AR407</f>
        <v>0</v>
      </c>
      <c r="AQ407" s="25" t="n">
        <v>0</v>
      </c>
      <c r="AR407" s="25" t="n">
        <v>0</v>
      </c>
      <c r="AS407" s="22"/>
      <c r="AT407" s="25" t="n">
        <v>0</v>
      </c>
      <c r="AU407" s="25" t="n">
        <f aca="false">AV407+AW407</f>
        <v>0</v>
      </c>
      <c r="AV407" s="25" t="n">
        <v>0</v>
      </c>
      <c r="AW407" s="25" t="n">
        <v>0</v>
      </c>
      <c r="AX407" s="22"/>
      <c r="AY407" s="25" t="n">
        <v>110042.75</v>
      </c>
      <c r="AZ407" s="25" t="n">
        <v>57451.18</v>
      </c>
      <c r="BA407" s="25" t="n">
        <v>57451.18</v>
      </c>
      <c r="BB407" s="25" t="n">
        <v>0</v>
      </c>
      <c r="BC407" s="22"/>
      <c r="BD407" s="25" t="n">
        <v>99457.03</v>
      </c>
      <c r="BE407" s="25" t="n">
        <v>51891.58</v>
      </c>
      <c r="BF407" s="25" t="n">
        <v>51891.58</v>
      </c>
      <c r="BG407" s="25" t="n">
        <v>0</v>
      </c>
      <c r="BH407" s="22"/>
      <c r="BI407" s="25" t="n">
        <v>0</v>
      </c>
      <c r="BJ407" s="25" t="n">
        <f aca="false">BK407+BL407</f>
        <v>0</v>
      </c>
      <c r="BK407" s="25" t="n">
        <v>0</v>
      </c>
      <c r="BL407" s="25" t="n">
        <v>0</v>
      </c>
      <c r="BM407" s="22"/>
      <c r="BN407" s="25" t="n">
        <v>0</v>
      </c>
      <c r="BO407" s="25" t="n">
        <f aca="false">BP407+BQ407</f>
        <v>0</v>
      </c>
      <c r="BP407" s="25" t="n">
        <v>0</v>
      </c>
      <c r="BQ407" s="25" t="n">
        <v>0</v>
      </c>
      <c r="BR407" s="22"/>
      <c r="BS407" s="25" t="n">
        <v>29347.68</v>
      </c>
      <c r="BT407" s="25" t="n">
        <f aca="false">BU407+BV407</f>
        <v>0</v>
      </c>
      <c r="BU407" s="25" t="n">
        <v>0</v>
      </c>
      <c r="BV407" s="25" t="n">
        <v>0</v>
      </c>
      <c r="BW407" s="22"/>
      <c r="BX407" s="25" t="n">
        <v>33102.7</v>
      </c>
      <c r="BY407" s="25" t="n">
        <f aca="false">BZ407+CA407</f>
        <v>15924.55</v>
      </c>
      <c r="BZ407" s="25" t="n">
        <v>0</v>
      </c>
      <c r="CA407" s="25" t="n">
        <v>15924.55</v>
      </c>
      <c r="CB407" s="22"/>
      <c r="CC407" s="25" t="n">
        <v>6701.31</v>
      </c>
      <c r="CD407" s="25" t="n">
        <f aca="false">CE407+CF407</f>
        <v>3351.77</v>
      </c>
      <c r="CE407" s="25" t="n">
        <v>0</v>
      </c>
      <c r="CF407" s="25" t="n">
        <v>3351.77</v>
      </c>
      <c r="CG407" s="22"/>
      <c r="CH407" s="25" t="n">
        <v>8956</v>
      </c>
      <c r="CI407" s="25" t="n">
        <f aca="false">CJ407+CK407</f>
        <v>5534.46</v>
      </c>
      <c r="CJ407" s="25" t="n">
        <v>0</v>
      </c>
      <c r="CK407" s="25" t="n">
        <v>5534.46</v>
      </c>
      <c r="CL407" s="22"/>
      <c r="CM407" s="25" t="n">
        <v>0</v>
      </c>
      <c r="CN407" s="25" t="n">
        <f aca="false">CO407+CP407</f>
        <v>0</v>
      </c>
      <c r="CO407" s="25" t="n">
        <v>0</v>
      </c>
      <c r="CP407" s="25" t="n">
        <v>0</v>
      </c>
      <c r="CQ407" s="22"/>
      <c r="CR407" s="25" t="n">
        <v>11146.57</v>
      </c>
      <c r="CS407" s="25" t="n">
        <f aca="false">CT407+CU407</f>
        <v>9062.87</v>
      </c>
      <c r="CT407" s="25" t="n">
        <v>0</v>
      </c>
      <c r="CU407" s="25" t="n">
        <v>9062.87</v>
      </c>
      <c r="CV407" s="22"/>
      <c r="CW407" s="25" t="n">
        <v>0</v>
      </c>
      <c r="CX407" s="25" t="n">
        <v>0</v>
      </c>
      <c r="CY407" s="25" t="n">
        <v>0</v>
      </c>
      <c r="CZ407" s="25" t="n">
        <v>0</v>
      </c>
      <c r="DA407" s="22"/>
      <c r="DB407" s="28" t="n">
        <v>385392.78</v>
      </c>
      <c r="DC407" s="25" t="n">
        <v>192696.39</v>
      </c>
      <c r="DD407" s="25" t="n">
        <v>64232.13</v>
      </c>
      <c r="DE407" s="28" t="n">
        <v>385392.78</v>
      </c>
      <c r="DF407" s="25" t="n">
        <v>192696.39</v>
      </c>
      <c r="DG407" s="25" t="n">
        <v>64232.13</v>
      </c>
      <c r="DH407" s="25" t="n">
        <v>20.29</v>
      </c>
      <c r="DI407" s="37"/>
      <c r="DJ407" s="3"/>
    </row>
    <row r="408" customFormat="false" ht="12.75" hidden="false" customHeight="false" outlineLevel="0" collapsed="false">
      <c r="A408" s="22" t="n">
        <v>13</v>
      </c>
      <c r="B408" s="22" t="s">
        <v>249</v>
      </c>
      <c r="C408" s="36" t="s">
        <v>595</v>
      </c>
      <c r="D408" s="36"/>
      <c r="E408" s="25" t="n">
        <v>0</v>
      </c>
      <c r="F408" s="25" t="n">
        <v>0</v>
      </c>
      <c r="G408" s="25" t="n">
        <v>0</v>
      </c>
      <c r="H408" s="22" t="n">
        <v>2819.4</v>
      </c>
      <c r="I408" s="22" t="n">
        <v>2409.2</v>
      </c>
      <c r="J408" s="22" t="n">
        <v>410.2</v>
      </c>
      <c r="K408" s="22" t="n">
        <v>1284.9</v>
      </c>
      <c r="L408" s="22" t="n">
        <v>0</v>
      </c>
      <c r="M408" s="27" t="s">
        <v>214</v>
      </c>
      <c r="N408" s="22" t="n">
        <v>5</v>
      </c>
      <c r="O408" s="22" t="n">
        <v>3</v>
      </c>
      <c r="P408" s="22" t="n">
        <v>45</v>
      </c>
      <c r="Q408" s="25" t="n">
        <v>0</v>
      </c>
      <c r="R408" s="25" t="n">
        <v>0</v>
      </c>
      <c r="S408" s="25" t="n">
        <v>0</v>
      </c>
      <c r="T408" s="25" t="n">
        <v>0</v>
      </c>
      <c r="U408" s="25" t="n">
        <v>0</v>
      </c>
      <c r="V408" s="25" t="n">
        <v>0</v>
      </c>
      <c r="W408" s="25" t="n">
        <v>0</v>
      </c>
      <c r="X408" s="25" t="n">
        <v>0</v>
      </c>
      <c r="Y408" s="22"/>
      <c r="Z408" s="28" t="n">
        <f aca="false">AE408+AJ408+AO408+AT408+AY408+BD408+BI408+BN408+BS408+BX408+CC408+CH408+CM408+CR408+CW408</f>
        <v>266600.41</v>
      </c>
      <c r="AA408" s="28" t="n">
        <f aca="false">AF408+AK408+AP408+AU408+AZ408+BE408+BJ408+BO408+BT408+BY408+CD408+CI408+CN408+CS408+CX408</f>
        <v>122044.49</v>
      </c>
      <c r="AB408" s="28" t="n">
        <f aca="false">AG408+AL408+AQ408+AV408+BA408+BF408+BK408+BP408+BU408+BZ408+CE408+CJ408+CO408+CT408+CY408</f>
        <v>98245.25</v>
      </c>
      <c r="AC408" s="28" t="n">
        <f aca="false">AH408+AM408+AR408+AW408+BB408+BG408+BL408+BQ408+BV408+CA408+CF408+CK408+CP408+CU408+CZ408</f>
        <v>23799.24</v>
      </c>
      <c r="AD408" s="22"/>
      <c r="AE408" s="25" t="n">
        <v>32270.97</v>
      </c>
      <c r="AF408" s="25" t="n">
        <f aca="false">AG408+AH408</f>
        <v>18823.97</v>
      </c>
      <c r="AG408" s="25" t="n">
        <v>18823.97</v>
      </c>
      <c r="AH408" s="25" t="n">
        <v>0</v>
      </c>
      <c r="AI408" s="22"/>
      <c r="AJ408" s="25" t="n">
        <v>32176.44</v>
      </c>
      <c r="AK408" s="25" t="n">
        <v>14918.67</v>
      </c>
      <c r="AL408" s="25" t="n">
        <v>14918.67</v>
      </c>
      <c r="AM408" s="25" t="n">
        <v>0</v>
      </c>
      <c r="AN408" s="22"/>
      <c r="AO408" s="25" t="n">
        <v>0</v>
      </c>
      <c r="AP408" s="25" t="n">
        <f aca="false">AQ408+AR408</f>
        <v>0</v>
      </c>
      <c r="AQ408" s="25" t="n">
        <v>0</v>
      </c>
      <c r="AR408" s="25" t="n">
        <v>0</v>
      </c>
      <c r="AS408" s="22"/>
      <c r="AT408" s="25" t="n">
        <v>0</v>
      </c>
      <c r="AU408" s="25" t="n">
        <f aca="false">AV408+AW408</f>
        <v>0</v>
      </c>
      <c r="AV408" s="25" t="n">
        <v>0</v>
      </c>
      <c r="AW408" s="25" t="n">
        <v>0</v>
      </c>
      <c r="AX408" s="22"/>
      <c r="AY408" s="25" t="n">
        <v>61681.46</v>
      </c>
      <c r="AZ408" s="25" t="n">
        <v>30535.03</v>
      </c>
      <c r="BA408" s="25" t="n">
        <v>30535.03</v>
      </c>
      <c r="BB408" s="25" t="n">
        <v>0</v>
      </c>
      <c r="BC408" s="22"/>
      <c r="BD408" s="25" t="n">
        <v>68621.99</v>
      </c>
      <c r="BE408" s="25" t="n">
        <v>33967.58</v>
      </c>
      <c r="BF408" s="25" t="n">
        <v>33967.58</v>
      </c>
      <c r="BG408" s="25" t="n">
        <v>0</v>
      </c>
      <c r="BH408" s="22"/>
      <c r="BI408" s="25" t="n">
        <v>0</v>
      </c>
      <c r="BJ408" s="25" t="n">
        <f aca="false">BK408+BL408</f>
        <v>0</v>
      </c>
      <c r="BK408" s="25" t="n">
        <v>0</v>
      </c>
      <c r="BL408" s="25" t="n">
        <v>0</v>
      </c>
      <c r="BM408" s="22"/>
      <c r="BN408" s="25" t="n">
        <v>0</v>
      </c>
      <c r="BO408" s="25" t="n">
        <f aca="false">BP408+BQ408</f>
        <v>0</v>
      </c>
      <c r="BP408" s="25" t="n">
        <v>0</v>
      </c>
      <c r="BQ408" s="25" t="n">
        <v>0</v>
      </c>
      <c r="BR408" s="22"/>
      <c r="BS408" s="25" t="n">
        <v>22057.81</v>
      </c>
      <c r="BT408" s="25" t="n">
        <f aca="false">BU408+BV408</f>
        <v>7103.19</v>
      </c>
      <c r="BU408" s="25" t="n">
        <v>0</v>
      </c>
      <c r="BV408" s="25" t="n">
        <v>7103.19</v>
      </c>
      <c r="BW408" s="22"/>
      <c r="BX408" s="25" t="n">
        <v>22122.58</v>
      </c>
      <c r="BY408" s="25" t="n">
        <f aca="false">BZ408+CA408</f>
        <v>0</v>
      </c>
      <c r="BZ408" s="25" t="n">
        <v>0</v>
      </c>
      <c r="CA408" s="25" t="n">
        <v>0</v>
      </c>
      <c r="CB408" s="22"/>
      <c r="CC408" s="25" t="n">
        <v>5356.37</v>
      </c>
      <c r="CD408" s="25" t="n">
        <f aca="false">CE408+CF408</f>
        <v>2679.08</v>
      </c>
      <c r="CE408" s="25" t="n">
        <v>0</v>
      </c>
      <c r="CF408" s="25" t="n">
        <v>2679.08</v>
      </c>
      <c r="CG408" s="22"/>
      <c r="CH408" s="25" t="n">
        <v>2473.05</v>
      </c>
      <c r="CI408" s="25" t="n">
        <f aca="false">CJ408+CK408</f>
        <v>1270.43</v>
      </c>
      <c r="CJ408" s="25" t="n">
        <v>0</v>
      </c>
      <c r="CK408" s="25" t="n">
        <v>1270.43</v>
      </c>
      <c r="CL408" s="22"/>
      <c r="CM408" s="25" t="n">
        <v>12006.18</v>
      </c>
      <c r="CN408" s="25" t="n">
        <f aca="false">CO408+CP408</f>
        <v>5502.59</v>
      </c>
      <c r="CO408" s="25" t="n">
        <v>0</v>
      </c>
      <c r="CP408" s="25" t="n">
        <v>5502.59</v>
      </c>
      <c r="CQ408" s="22"/>
      <c r="CR408" s="25" t="n">
        <v>7833.56</v>
      </c>
      <c r="CS408" s="25" t="n">
        <f aca="false">CT408+CU408</f>
        <v>7243.95</v>
      </c>
      <c r="CT408" s="25" t="n">
        <v>0</v>
      </c>
      <c r="CU408" s="25" t="n">
        <v>7243.95</v>
      </c>
      <c r="CV408" s="22"/>
      <c r="CW408" s="25" t="n">
        <v>0</v>
      </c>
      <c r="CX408" s="25" t="n">
        <v>0</v>
      </c>
      <c r="CY408" s="25" t="n">
        <v>0</v>
      </c>
      <c r="CZ408" s="25" t="n">
        <v>0</v>
      </c>
      <c r="DA408" s="22"/>
      <c r="DB408" s="28" t="n">
        <v>308047.62</v>
      </c>
      <c r="DC408" s="25" t="n">
        <v>154023.81</v>
      </c>
      <c r="DD408" s="25" t="n">
        <v>51341.27</v>
      </c>
      <c r="DE408" s="28" t="n">
        <v>263229.18</v>
      </c>
      <c r="DF408" s="25" t="n">
        <v>131614.59</v>
      </c>
      <c r="DG408" s="25" t="n">
        <v>43871.53</v>
      </c>
      <c r="DH408" s="25" t="n">
        <v>20.29</v>
      </c>
      <c r="DI408" s="37"/>
      <c r="DJ408" s="3"/>
    </row>
    <row r="409" customFormat="false" ht="12.75" hidden="false" customHeight="false" outlineLevel="0" collapsed="false">
      <c r="A409" s="22" t="n">
        <v>14</v>
      </c>
      <c r="B409" s="22" t="s">
        <v>269</v>
      </c>
      <c r="C409" s="36" t="s">
        <v>595</v>
      </c>
      <c r="D409" s="36"/>
      <c r="E409" s="25" t="n">
        <v>0</v>
      </c>
      <c r="F409" s="25" t="n">
        <v>0</v>
      </c>
      <c r="G409" s="25" t="n">
        <v>0</v>
      </c>
      <c r="H409" s="22" t="n">
        <v>2996</v>
      </c>
      <c r="I409" s="22" t="n">
        <v>2218.6</v>
      </c>
      <c r="J409" s="22" t="n">
        <v>777.4</v>
      </c>
      <c r="K409" s="22" t="n">
        <v>1133.5</v>
      </c>
      <c r="L409" s="22" t="n">
        <v>0</v>
      </c>
      <c r="M409" s="27" t="s">
        <v>75</v>
      </c>
      <c r="N409" s="22" t="n">
        <v>5</v>
      </c>
      <c r="O409" s="22" t="n">
        <v>3</v>
      </c>
      <c r="P409" s="22" t="n">
        <v>54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0</v>
      </c>
      <c r="Y409" s="22"/>
      <c r="Z409" s="28" t="n">
        <f aca="false">AE409+AJ409+AO409+AT409+AY409+BD409+BI409+BN409+BS409+BX409+CC409+CH409+CM409+CR409+CW409</f>
        <v>287527.86</v>
      </c>
      <c r="AA409" s="28" t="n">
        <f aca="false">AF409+AK409+AP409+AU409+AZ409+BE409+BJ409+BO409+BT409+BY409+CD409+CI409+CN409+CS409+CX409</f>
        <v>146196.32</v>
      </c>
      <c r="AB409" s="28" t="n">
        <f aca="false">AG409+AL409+AQ409+AV409+BA409+BF409+BK409+BP409+BU409+BZ409+CE409+CJ409+CO409+CT409+CY409</f>
        <v>106936.9</v>
      </c>
      <c r="AC409" s="28" t="n">
        <f aca="false">AH409+AM409+AR409+AW409+BB409+BG409+BL409+BQ409+BV409+CA409+CF409+CK409+CP409+CU409+CZ409</f>
        <v>39259.42</v>
      </c>
      <c r="AD409" s="22"/>
      <c r="AE409" s="25" t="n">
        <v>33983.28</v>
      </c>
      <c r="AF409" s="25" t="n">
        <f aca="false">AG409+AH409</f>
        <v>19823.12</v>
      </c>
      <c r="AG409" s="25" t="n">
        <v>19823.12</v>
      </c>
      <c r="AH409" s="25" t="n">
        <v>0</v>
      </c>
      <c r="AI409" s="22"/>
      <c r="AJ409" s="25" t="n">
        <v>31323.44</v>
      </c>
      <c r="AK409" s="25" t="n">
        <v>15501.16</v>
      </c>
      <c r="AL409" s="25" t="n">
        <v>15501.16</v>
      </c>
      <c r="AM409" s="25" t="n">
        <v>0</v>
      </c>
      <c r="AN409" s="22"/>
      <c r="AO409" s="25" t="n">
        <v>0</v>
      </c>
      <c r="AP409" s="25" t="n">
        <f aca="false">AQ409+AR409</f>
        <v>0</v>
      </c>
      <c r="AQ409" s="25" t="n">
        <v>0</v>
      </c>
      <c r="AR409" s="25" t="n">
        <v>0</v>
      </c>
      <c r="AS409" s="22"/>
      <c r="AT409" s="25" t="n">
        <v>0</v>
      </c>
      <c r="AU409" s="25" t="n">
        <f aca="false">AV409+AW409</f>
        <v>0</v>
      </c>
      <c r="AV409" s="25" t="n">
        <v>0</v>
      </c>
      <c r="AW409" s="25" t="n">
        <v>0</v>
      </c>
      <c r="AX409" s="22"/>
      <c r="AY409" s="25" t="n">
        <v>68239.48</v>
      </c>
      <c r="AZ409" s="25" t="n">
        <v>37857.59</v>
      </c>
      <c r="BA409" s="25" t="n">
        <v>37857.59</v>
      </c>
      <c r="BB409" s="25" t="n">
        <v>0</v>
      </c>
      <c r="BC409" s="22"/>
      <c r="BD409" s="25" t="n">
        <v>60943.53</v>
      </c>
      <c r="BE409" s="25" t="n">
        <v>33755.03</v>
      </c>
      <c r="BF409" s="25" t="n">
        <v>33755.03</v>
      </c>
      <c r="BG409" s="25" t="n">
        <v>0</v>
      </c>
      <c r="BH409" s="22"/>
      <c r="BI409" s="25" t="n">
        <v>0</v>
      </c>
      <c r="BJ409" s="25" t="n">
        <f aca="false">BK409+BL409</f>
        <v>0</v>
      </c>
      <c r="BK409" s="25" t="n">
        <v>0</v>
      </c>
      <c r="BL409" s="25" t="n">
        <v>0</v>
      </c>
      <c r="BM409" s="22"/>
      <c r="BN409" s="25" t="n">
        <v>0</v>
      </c>
      <c r="BO409" s="25" t="n">
        <f aca="false">BP409+BQ409</f>
        <v>0</v>
      </c>
      <c r="BP409" s="25" t="n">
        <v>0</v>
      </c>
      <c r="BQ409" s="25" t="n">
        <v>0</v>
      </c>
      <c r="BR409" s="22"/>
      <c r="BS409" s="25" t="n">
        <v>25482.23</v>
      </c>
      <c r="BT409" s="25" t="n">
        <f aca="false">BU409+BV409</f>
        <v>7745.34</v>
      </c>
      <c r="BU409" s="25" t="n">
        <v>0</v>
      </c>
      <c r="BV409" s="25" t="n">
        <v>7745.34</v>
      </c>
      <c r="BW409" s="22"/>
      <c r="BX409" s="25" t="n">
        <v>30427.02</v>
      </c>
      <c r="BY409" s="25" t="n">
        <f aca="false">BZ409+CA409</f>
        <v>8403.97</v>
      </c>
      <c r="BZ409" s="25" t="n">
        <v>0</v>
      </c>
      <c r="CA409" s="25" t="n">
        <v>8403.97</v>
      </c>
      <c r="CB409" s="22"/>
      <c r="CC409" s="25" t="n">
        <v>5691.88</v>
      </c>
      <c r="CD409" s="25" t="n">
        <f aca="false">CE409+CF409</f>
        <v>2846.89</v>
      </c>
      <c r="CE409" s="25" t="n">
        <v>0</v>
      </c>
      <c r="CF409" s="25" t="n">
        <v>2846.89</v>
      </c>
      <c r="CG409" s="22"/>
      <c r="CH409" s="25" t="n">
        <v>12605.73</v>
      </c>
      <c r="CI409" s="25" t="n">
        <f aca="false">CJ409+CK409</f>
        <v>7633</v>
      </c>
      <c r="CJ409" s="25" t="n">
        <v>0</v>
      </c>
      <c r="CK409" s="25" t="n">
        <v>7633</v>
      </c>
      <c r="CL409" s="22"/>
      <c r="CM409" s="25" t="n">
        <v>10702.88</v>
      </c>
      <c r="CN409" s="25" t="n">
        <f aca="false">CO409+CP409</f>
        <v>4932.5</v>
      </c>
      <c r="CO409" s="25" t="n">
        <v>0</v>
      </c>
      <c r="CP409" s="25" t="n">
        <v>4932.5</v>
      </c>
      <c r="CQ409" s="22"/>
      <c r="CR409" s="25" t="n">
        <v>8128.39</v>
      </c>
      <c r="CS409" s="25" t="n">
        <f aca="false">CT409+CU409</f>
        <v>7697.72</v>
      </c>
      <c r="CT409" s="25" t="n">
        <v>0</v>
      </c>
      <c r="CU409" s="25" t="n">
        <v>7697.72</v>
      </c>
      <c r="CV409" s="22"/>
      <c r="CW409" s="25" t="n">
        <v>0</v>
      </c>
      <c r="CX409" s="25" t="n">
        <v>0</v>
      </c>
      <c r="CY409" s="25" t="n">
        <v>0</v>
      </c>
      <c r="CZ409" s="25" t="n">
        <v>0</v>
      </c>
      <c r="DA409" s="22"/>
      <c r="DB409" s="28" t="n">
        <v>327342.96</v>
      </c>
      <c r="DC409" s="25" t="n">
        <v>163671.48</v>
      </c>
      <c r="DD409" s="25" t="n">
        <v>54557.16</v>
      </c>
      <c r="DE409" s="28" t="n">
        <v>242404.26</v>
      </c>
      <c r="DF409" s="25" t="n">
        <v>121202.13</v>
      </c>
      <c r="DG409" s="25" t="n">
        <v>40400.71</v>
      </c>
      <c r="DH409" s="25" t="n">
        <v>20.29</v>
      </c>
      <c r="DI409" s="37"/>
      <c r="DJ409" s="3"/>
    </row>
    <row r="410" customFormat="false" ht="12.75" hidden="false" customHeight="false" outlineLevel="0" collapsed="false">
      <c r="A410" s="22" t="n">
        <v>15</v>
      </c>
      <c r="B410" s="22" t="s">
        <v>271</v>
      </c>
      <c r="C410" s="36" t="s">
        <v>595</v>
      </c>
      <c r="D410" s="36"/>
      <c r="E410" s="25" t="n">
        <v>0</v>
      </c>
      <c r="F410" s="25" t="n">
        <v>0</v>
      </c>
      <c r="G410" s="25" t="n">
        <v>0</v>
      </c>
      <c r="H410" s="22" t="n">
        <v>1584.6</v>
      </c>
      <c r="I410" s="22" t="n">
        <v>773.2</v>
      </c>
      <c r="J410" s="22" t="n">
        <v>811.4</v>
      </c>
      <c r="K410" s="22" t="n">
        <v>1209.2</v>
      </c>
      <c r="L410" s="22" t="n">
        <v>0</v>
      </c>
      <c r="M410" s="27" t="s">
        <v>73</v>
      </c>
      <c r="N410" s="22" t="n">
        <v>5</v>
      </c>
      <c r="O410" s="22" t="n">
        <v>2</v>
      </c>
      <c r="P410" s="22" t="n">
        <v>20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2"/>
      <c r="Z410" s="28" t="n">
        <f aca="false">AE410+AJ410+AO410+AT410+AY410+BD410+BI410+BN410+BS410+BX410+CC410+CH410+CM410+CR410+CW410</f>
        <v>195266.23</v>
      </c>
      <c r="AA410" s="28" t="n">
        <f aca="false">AF410+AK410+AP410+AU410+AZ410+BE410+BJ410+BO410+BT410+BY410+CD410+CI410+CN410+CS410+CX410</f>
        <v>66202.06</v>
      </c>
      <c r="AB410" s="28" t="n">
        <f aca="false">AG410+AL410+AQ410+AV410+BA410+BF410+BK410+BP410+BU410+BZ410+CE410+CJ410+CO410+CT410+CY410</f>
        <v>55412.71</v>
      </c>
      <c r="AC410" s="28" t="n">
        <f aca="false">AH410+AM410+AR410+AW410+BB410+BG410+BL410+BQ410+BV410+CA410+CF410+CK410+CP410+CU410+CZ410</f>
        <v>10789.35</v>
      </c>
      <c r="AD410" s="22"/>
      <c r="AE410" s="25" t="n">
        <v>17959.84</v>
      </c>
      <c r="AF410" s="25" t="n">
        <f aca="false">AG410+AH410</f>
        <v>10477.5</v>
      </c>
      <c r="AG410" s="25" t="n">
        <v>10477.5</v>
      </c>
      <c r="AH410" s="25" t="n">
        <v>0</v>
      </c>
      <c r="AI410" s="22"/>
      <c r="AJ410" s="25" t="n">
        <v>26524.28</v>
      </c>
      <c r="AK410" s="25" t="n">
        <v>12925.55</v>
      </c>
      <c r="AL410" s="25" t="n">
        <v>12925.55</v>
      </c>
      <c r="AM410" s="25" t="n">
        <v>0</v>
      </c>
      <c r="AN410" s="22"/>
      <c r="AO410" s="25" t="n">
        <v>0</v>
      </c>
      <c r="AP410" s="25" t="n">
        <f aca="false">AQ410+AR410</f>
        <v>0</v>
      </c>
      <c r="AQ410" s="25" t="n">
        <v>0</v>
      </c>
      <c r="AR410" s="25" t="n">
        <v>0</v>
      </c>
      <c r="AS410" s="22"/>
      <c r="AT410" s="25" t="n">
        <v>0</v>
      </c>
      <c r="AU410" s="25" t="n">
        <f aca="false">AV410+AW410</f>
        <v>0</v>
      </c>
      <c r="AV410" s="25" t="n">
        <v>0</v>
      </c>
      <c r="AW410" s="25" t="n">
        <v>0</v>
      </c>
      <c r="AX410" s="22"/>
      <c r="AY410" s="25" t="n">
        <v>34975.72</v>
      </c>
      <c r="AZ410" s="25" t="n">
        <v>18582.78</v>
      </c>
      <c r="BA410" s="25" t="n">
        <v>18582.78</v>
      </c>
      <c r="BB410" s="25" t="n">
        <v>0</v>
      </c>
      <c r="BC410" s="22"/>
      <c r="BD410" s="25" t="n">
        <v>25269.65</v>
      </c>
      <c r="BE410" s="25" t="n">
        <v>13426.88</v>
      </c>
      <c r="BF410" s="25" t="n">
        <v>13426.88</v>
      </c>
      <c r="BG410" s="25" t="n">
        <v>0</v>
      </c>
      <c r="BH410" s="22"/>
      <c r="BI410" s="25" t="n">
        <v>0</v>
      </c>
      <c r="BJ410" s="25" t="n">
        <f aca="false">BK410+BL410</f>
        <v>0</v>
      </c>
      <c r="BK410" s="25" t="n">
        <v>0</v>
      </c>
      <c r="BL410" s="25" t="n">
        <v>0</v>
      </c>
      <c r="BM410" s="22"/>
      <c r="BN410" s="25" t="n">
        <v>7854.95</v>
      </c>
      <c r="BO410" s="25" t="n">
        <f aca="false">BP410+BQ410</f>
        <v>0</v>
      </c>
      <c r="BP410" s="25" t="n">
        <v>0</v>
      </c>
      <c r="BQ410" s="25" t="n">
        <v>0</v>
      </c>
      <c r="BR410" s="22"/>
      <c r="BS410" s="25" t="n">
        <v>6629.5</v>
      </c>
      <c r="BT410" s="25" t="n">
        <f aca="false">BU410+BV410</f>
        <v>717.16</v>
      </c>
      <c r="BU410" s="25" t="n">
        <v>0</v>
      </c>
      <c r="BV410" s="25" t="n">
        <v>717.16</v>
      </c>
      <c r="BW410" s="22"/>
      <c r="BX410" s="25" t="n">
        <v>10885.26</v>
      </c>
      <c r="BY410" s="25" t="n">
        <f aca="false">BZ410+CA410</f>
        <v>0</v>
      </c>
      <c r="BZ410" s="25" t="n">
        <v>0</v>
      </c>
      <c r="CA410" s="25" t="n">
        <v>0</v>
      </c>
      <c r="CB410" s="22"/>
      <c r="CC410" s="25" t="n">
        <v>3010.51</v>
      </c>
      <c r="CD410" s="25" t="n">
        <f aca="false">CE410+CF410</f>
        <v>1505.76</v>
      </c>
      <c r="CE410" s="25" t="n">
        <v>0</v>
      </c>
      <c r="CF410" s="25" t="n">
        <v>1505.76</v>
      </c>
      <c r="CG410" s="22"/>
      <c r="CH410" s="25" t="n">
        <v>2829.44</v>
      </c>
      <c r="CI410" s="25" t="n">
        <f aca="false">CJ410+CK410</f>
        <v>1877.06</v>
      </c>
      <c r="CJ410" s="25" t="n">
        <v>0</v>
      </c>
      <c r="CK410" s="25" t="n">
        <v>1877.06</v>
      </c>
      <c r="CL410" s="22"/>
      <c r="CM410" s="25" t="n">
        <v>6154.57</v>
      </c>
      <c r="CN410" s="25" t="n">
        <f aca="false">CO410+CP410</f>
        <v>2617.98</v>
      </c>
      <c r="CO410" s="25" t="n">
        <v>0</v>
      </c>
      <c r="CP410" s="25" t="n">
        <v>2617.98</v>
      </c>
      <c r="CQ410" s="22"/>
      <c r="CR410" s="25" t="n">
        <v>53172.51</v>
      </c>
      <c r="CS410" s="25" t="n">
        <f aca="false">CT410+CU410</f>
        <v>4071.39</v>
      </c>
      <c r="CT410" s="25" t="n">
        <v>0</v>
      </c>
      <c r="CU410" s="25" t="n">
        <v>4071.39</v>
      </c>
      <c r="CV410" s="22"/>
      <c r="CW410" s="25" t="n">
        <v>0</v>
      </c>
      <c r="CX410" s="25" t="n">
        <v>0</v>
      </c>
      <c r="CY410" s="25" t="n">
        <v>0</v>
      </c>
      <c r="CZ410" s="25" t="n">
        <v>0</v>
      </c>
      <c r="DA410" s="22"/>
      <c r="DB410" s="28" t="n">
        <v>173133.42</v>
      </c>
      <c r="DC410" s="25" t="n">
        <v>86566.71</v>
      </c>
      <c r="DD410" s="25" t="n">
        <v>28855.57</v>
      </c>
      <c r="DE410" s="28" t="n">
        <v>84479.82</v>
      </c>
      <c r="DF410" s="25" t="n">
        <v>42239.91</v>
      </c>
      <c r="DG410" s="25" t="n">
        <v>14079.97</v>
      </c>
      <c r="DH410" s="25" t="n">
        <v>20.29</v>
      </c>
      <c r="DI410" s="37"/>
      <c r="DJ410" s="3"/>
    </row>
    <row r="411" customFormat="false" ht="12.75" hidden="false" customHeight="false" outlineLevel="0" collapsed="false">
      <c r="A411" s="22" t="n">
        <v>16</v>
      </c>
      <c r="B411" s="22" t="s">
        <v>272</v>
      </c>
      <c r="C411" s="36" t="s">
        <v>595</v>
      </c>
      <c r="D411" s="36"/>
      <c r="E411" s="25" t="n">
        <v>0</v>
      </c>
      <c r="F411" s="25" t="n">
        <v>0</v>
      </c>
      <c r="G411" s="25" t="n">
        <v>0</v>
      </c>
      <c r="H411" s="22" t="n">
        <v>5439</v>
      </c>
      <c r="I411" s="22" t="n">
        <v>3867.7</v>
      </c>
      <c r="J411" s="22" t="n">
        <v>1571.3</v>
      </c>
      <c r="K411" s="22" t="n">
        <v>2263.6</v>
      </c>
      <c r="L411" s="22" t="n">
        <v>0</v>
      </c>
      <c r="M411" s="27" t="s">
        <v>130</v>
      </c>
      <c r="N411" s="22" t="n">
        <v>5</v>
      </c>
      <c r="O411" s="22" t="n">
        <v>3</v>
      </c>
      <c r="P411" s="22" t="n">
        <v>59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2"/>
      <c r="Z411" s="28" t="n">
        <f aca="false">AE411+AJ411+AO411+AT411+AY411+BD411+BI411+BN411+BS411+BX411+CC411+CH411+CM411+CR411+CW411</f>
        <v>496720.85</v>
      </c>
      <c r="AA411" s="28" t="n">
        <f aca="false">AF411+AK411+AP411+AU411+AZ411+BE411+BJ411+BO411+BT411+BY411+CD411+CI411+CN411+CS411+CX411</f>
        <v>279991.23</v>
      </c>
      <c r="AB411" s="28" t="n">
        <f aca="false">AG411+AL411+AQ411+AV411+BA411+BF411+BK411+BP411+BU411+BZ411+CE411+CJ411+CO411+CT411+CY411</f>
        <v>183278.5</v>
      </c>
      <c r="AC411" s="28" t="n">
        <f aca="false">AH411+AM411+AR411+AW411+BB411+BG411+BL411+BQ411+BV411+CA411+CF411+CK411+CP411+CU411+CZ411</f>
        <v>96712.73</v>
      </c>
      <c r="AD411" s="22"/>
      <c r="AE411" s="25" t="n">
        <v>61602.22</v>
      </c>
      <c r="AF411" s="25" t="n">
        <f aca="false">AG411+AH411</f>
        <v>35936.93</v>
      </c>
      <c r="AG411" s="25" t="n">
        <v>35936.93</v>
      </c>
      <c r="AH411" s="25" t="n">
        <v>0</v>
      </c>
      <c r="AI411" s="22"/>
      <c r="AJ411" s="25" t="n">
        <v>68709.47</v>
      </c>
      <c r="AK411" s="25" t="n">
        <v>34002.54</v>
      </c>
      <c r="AL411" s="25" t="n">
        <v>34002.54</v>
      </c>
      <c r="AM411" s="25" t="n">
        <v>0</v>
      </c>
      <c r="AN411" s="22"/>
      <c r="AO411" s="25" t="n">
        <v>0</v>
      </c>
      <c r="AP411" s="25" t="n">
        <f aca="false">AQ411+AR411</f>
        <v>0</v>
      </c>
      <c r="AQ411" s="25" t="n">
        <v>0</v>
      </c>
      <c r="AR411" s="25" t="n">
        <v>0</v>
      </c>
      <c r="AS411" s="22"/>
      <c r="AT411" s="25" t="n">
        <v>0</v>
      </c>
      <c r="AU411" s="25" t="n">
        <f aca="false">AV411+AW411</f>
        <v>0</v>
      </c>
      <c r="AV411" s="25" t="n">
        <v>0</v>
      </c>
      <c r="AW411" s="25" t="n">
        <v>0</v>
      </c>
      <c r="AX411" s="22"/>
      <c r="AY411" s="25" t="n">
        <v>94777.05</v>
      </c>
      <c r="AZ411" s="25" t="n">
        <v>52579.98</v>
      </c>
      <c r="BA411" s="25" t="n">
        <v>52579.98</v>
      </c>
      <c r="BB411" s="25" t="n">
        <v>0</v>
      </c>
      <c r="BC411" s="22"/>
      <c r="BD411" s="25" t="n">
        <v>109698.35</v>
      </c>
      <c r="BE411" s="25" t="n">
        <v>60759.05</v>
      </c>
      <c r="BF411" s="25" t="n">
        <v>60759.05</v>
      </c>
      <c r="BG411" s="25" t="n">
        <v>0</v>
      </c>
      <c r="BH411" s="22"/>
      <c r="BI411" s="25" t="n">
        <v>0</v>
      </c>
      <c r="BJ411" s="25" t="n">
        <f aca="false">BK411+BL411</f>
        <v>0</v>
      </c>
      <c r="BK411" s="25" t="n">
        <v>0</v>
      </c>
      <c r="BL411" s="25" t="n">
        <v>0</v>
      </c>
      <c r="BM411" s="22"/>
      <c r="BN411" s="25" t="n">
        <v>0</v>
      </c>
      <c r="BO411" s="25" t="n">
        <f aca="false">BP411+BQ411</f>
        <v>0</v>
      </c>
      <c r="BP411" s="25" t="n">
        <v>0</v>
      </c>
      <c r="BQ411" s="25" t="n">
        <v>0</v>
      </c>
      <c r="BR411" s="22"/>
      <c r="BS411" s="25" t="n">
        <v>27938.29</v>
      </c>
      <c r="BT411" s="25" t="n">
        <f aca="false">BU411+BV411</f>
        <v>8462.5</v>
      </c>
      <c r="BU411" s="25" t="n">
        <v>0</v>
      </c>
      <c r="BV411" s="25" t="n">
        <v>8462.5</v>
      </c>
      <c r="BW411" s="22"/>
      <c r="BX411" s="25" t="n">
        <v>27278.47</v>
      </c>
      <c r="BY411" s="25" t="n">
        <f aca="false">BZ411+CA411</f>
        <v>0</v>
      </c>
      <c r="BZ411" s="25" t="n">
        <v>0</v>
      </c>
      <c r="CA411" s="25" t="n">
        <v>0</v>
      </c>
      <c r="CB411" s="22"/>
      <c r="CC411" s="25" t="n">
        <v>10333.23</v>
      </c>
      <c r="CD411" s="25" t="n">
        <f aca="false">CE411+CF411</f>
        <v>5168.34</v>
      </c>
      <c r="CE411" s="25" t="n">
        <v>0</v>
      </c>
      <c r="CF411" s="25" t="n">
        <v>5168.34</v>
      </c>
      <c r="CG411" s="22"/>
      <c r="CH411" s="25" t="n">
        <v>3970.99</v>
      </c>
      <c r="CI411" s="25" t="n">
        <f aca="false">CJ411+CK411</f>
        <v>2450.46</v>
      </c>
      <c r="CJ411" s="25" t="n">
        <v>0</v>
      </c>
      <c r="CK411" s="25" t="n">
        <v>2450.46</v>
      </c>
      <c r="CL411" s="22"/>
      <c r="CM411" s="25" t="n">
        <v>20370.62</v>
      </c>
      <c r="CN411" s="25" t="n">
        <f aca="false">CO411+CP411</f>
        <v>9628.66</v>
      </c>
      <c r="CO411" s="25" t="n">
        <v>0</v>
      </c>
      <c r="CP411" s="25" t="n">
        <v>9628.66</v>
      </c>
      <c r="CQ411" s="22"/>
      <c r="CR411" s="25" t="n">
        <v>72042.16</v>
      </c>
      <c r="CS411" s="25" t="n">
        <f aca="false">CT411+CU411</f>
        <v>71002.77</v>
      </c>
      <c r="CT411" s="25" t="n">
        <v>0</v>
      </c>
      <c r="CU411" s="25" t="n">
        <v>71002.77</v>
      </c>
      <c r="CV411" s="22"/>
      <c r="CW411" s="25" t="n">
        <v>0</v>
      </c>
      <c r="CX411" s="25" t="n">
        <v>0</v>
      </c>
      <c r="CY411" s="25" t="n">
        <v>0</v>
      </c>
      <c r="CZ411" s="25" t="n">
        <v>0</v>
      </c>
      <c r="DA411" s="22"/>
      <c r="DB411" s="28" t="n">
        <v>594265.14</v>
      </c>
      <c r="DC411" s="25" t="n">
        <v>297132.57</v>
      </c>
      <c r="DD411" s="25" t="n">
        <v>99044.19</v>
      </c>
      <c r="DE411" s="28" t="n">
        <v>422584.92</v>
      </c>
      <c r="DF411" s="25" t="n">
        <v>211292.46</v>
      </c>
      <c r="DG411" s="25" t="n">
        <v>70430.82</v>
      </c>
      <c r="DH411" s="25" t="n">
        <v>20.29</v>
      </c>
      <c r="DI411" s="37"/>
      <c r="DJ411" s="3"/>
    </row>
    <row r="412" customFormat="false" ht="12.75" hidden="false" customHeight="false" outlineLevel="0" collapsed="false">
      <c r="A412" s="22" t="n">
        <v>17</v>
      </c>
      <c r="B412" s="22" t="s">
        <v>276</v>
      </c>
      <c r="C412" s="36" t="s">
        <v>595</v>
      </c>
      <c r="D412" s="36"/>
      <c r="E412" s="25" t="n">
        <v>0</v>
      </c>
      <c r="F412" s="25" t="n">
        <v>0</v>
      </c>
      <c r="G412" s="25" t="n">
        <v>0</v>
      </c>
      <c r="H412" s="22" t="n">
        <v>5485.3</v>
      </c>
      <c r="I412" s="22" t="n">
        <v>4581.7</v>
      </c>
      <c r="J412" s="22" t="n">
        <v>903.6</v>
      </c>
      <c r="K412" s="22" t="n">
        <v>2306</v>
      </c>
      <c r="L412" s="22" t="n">
        <v>0</v>
      </c>
      <c r="M412" s="27" t="s">
        <v>275</v>
      </c>
      <c r="N412" s="22" t="n">
        <v>5</v>
      </c>
      <c r="O412" s="22" t="n">
        <v>3</v>
      </c>
      <c r="P412" s="22" t="n">
        <v>7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25" t="n">
        <v>0</v>
      </c>
      <c r="Y412" s="22"/>
      <c r="Z412" s="28" t="n">
        <f aca="false">AE412+AJ412+AO412+AT412+AY412+BD412+BI412+BN412+BS412+BX412+CC412+CH412+CM412+CR412+CW412</f>
        <v>529596.27</v>
      </c>
      <c r="AA412" s="28" t="n">
        <f aca="false">AF412+AK412+AP412+AU412+AZ412+BE412+BJ412+BO412+BT412+BY412+CD412+CI412+CN412+CS412+CX412</f>
        <v>268409.14</v>
      </c>
      <c r="AB412" s="28" t="n">
        <f aca="false">AG412+AL412+AQ412+AV412+BA412+BF412+BK412+BP412+BU412+BZ412+CE412+CJ412+CO412+CT412+CY412</f>
        <v>201710.47</v>
      </c>
      <c r="AC412" s="28" t="n">
        <f aca="false">AH412+AM412+AR412+AW412+BB412+BG412+BL412+BQ412+BV412+CA412+CF412+CK412+CP412+CU412+CZ412</f>
        <v>66698.67</v>
      </c>
      <c r="AD412" s="22"/>
      <c r="AE412" s="25" t="n">
        <v>62545.47</v>
      </c>
      <c r="AF412" s="25" t="n">
        <f aca="false">AG412+AH412</f>
        <v>36484.19</v>
      </c>
      <c r="AG412" s="25" t="n">
        <v>36484.19</v>
      </c>
      <c r="AH412" s="25" t="n">
        <v>0</v>
      </c>
      <c r="AI412" s="22"/>
      <c r="AJ412" s="25" t="n">
        <v>73761.65</v>
      </c>
      <c r="AK412" s="25" t="n">
        <v>36502.74</v>
      </c>
      <c r="AL412" s="25" t="n">
        <v>36502.74</v>
      </c>
      <c r="AM412" s="25" t="n">
        <v>0</v>
      </c>
      <c r="AN412" s="22"/>
      <c r="AO412" s="25" t="n">
        <v>0</v>
      </c>
      <c r="AP412" s="25" t="n">
        <f aca="false">AQ412+AR412</f>
        <v>0</v>
      </c>
      <c r="AQ412" s="25" t="n">
        <v>0</v>
      </c>
      <c r="AR412" s="25" t="n">
        <v>0</v>
      </c>
      <c r="AS412" s="22"/>
      <c r="AT412" s="25" t="n">
        <v>0</v>
      </c>
      <c r="AU412" s="25" t="n">
        <f aca="false">AV412+AW412</f>
        <v>0</v>
      </c>
      <c r="AV412" s="25" t="n">
        <v>0</v>
      </c>
      <c r="AW412" s="25" t="n">
        <v>0</v>
      </c>
      <c r="AX412" s="22"/>
      <c r="AY412" s="25" t="n">
        <v>104254.75</v>
      </c>
      <c r="AZ412" s="25" t="n">
        <v>57837.98</v>
      </c>
      <c r="BA412" s="25" t="n">
        <v>57837.98</v>
      </c>
      <c r="BB412" s="25" t="n">
        <v>0</v>
      </c>
      <c r="BC412" s="22"/>
      <c r="BD412" s="25" t="n">
        <v>127981.41</v>
      </c>
      <c r="BE412" s="25" t="n">
        <v>70885.56</v>
      </c>
      <c r="BF412" s="25" t="n">
        <v>70885.56</v>
      </c>
      <c r="BG412" s="25" t="n">
        <v>0</v>
      </c>
      <c r="BH412" s="22"/>
      <c r="BI412" s="25" t="n">
        <v>0</v>
      </c>
      <c r="BJ412" s="25" t="n">
        <f aca="false">BK412+BL412</f>
        <v>0</v>
      </c>
      <c r="BK412" s="25" t="n">
        <v>0</v>
      </c>
      <c r="BL412" s="25" t="n">
        <v>0</v>
      </c>
      <c r="BM412" s="22"/>
      <c r="BN412" s="25" t="n">
        <v>0</v>
      </c>
      <c r="BO412" s="25" t="n">
        <f aca="false">BP412+BQ412</f>
        <v>0</v>
      </c>
      <c r="BP412" s="25" t="n">
        <v>0</v>
      </c>
      <c r="BQ412" s="25" t="n">
        <v>0</v>
      </c>
      <c r="BR412" s="22"/>
      <c r="BS412" s="25" t="n">
        <v>33341.65</v>
      </c>
      <c r="BT412" s="25" t="n">
        <f aca="false">BU412+BV412</f>
        <v>10040.25</v>
      </c>
      <c r="BU412" s="25" t="n">
        <v>0</v>
      </c>
      <c r="BV412" s="25" t="n">
        <v>10040.25</v>
      </c>
      <c r="BW412" s="22"/>
      <c r="BX412" s="25" t="n">
        <v>51119.49</v>
      </c>
      <c r="BY412" s="25" t="n">
        <f aca="false">BZ412+CA412</f>
        <v>8006.07</v>
      </c>
      <c r="BZ412" s="25" t="n">
        <v>0</v>
      </c>
      <c r="CA412" s="25" t="n">
        <v>8006.07</v>
      </c>
      <c r="CB412" s="22"/>
      <c r="CC412" s="25" t="n">
        <v>10421.16</v>
      </c>
      <c r="CD412" s="25" t="n">
        <f aca="false">CE412+CF412</f>
        <v>5212.32</v>
      </c>
      <c r="CE412" s="25" t="n">
        <v>0</v>
      </c>
      <c r="CF412" s="25" t="n">
        <v>5212.32</v>
      </c>
      <c r="CG412" s="22"/>
      <c r="CH412" s="25" t="n">
        <v>32894.74</v>
      </c>
      <c r="CI412" s="25" t="n">
        <f aca="false">CJ412+CK412</f>
        <v>21289.62</v>
      </c>
      <c r="CJ412" s="25" t="n">
        <v>0</v>
      </c>
      <c r="CK412" s="25" t="n">
        <v>21289.62</v>
      </c>
      <c r="CL412" s="22"/>
      <c r="CM412" s="25" t="n">
        <v>18109.05</v>
      </c>
      <c r="CN412" s="25" t="n">
        <f aca="false">CO412+CP412</f>
        <v>8056.77</v>
      </c>
      <c r="CO412" s="25" t="n">
        <v>0</v>
      </c>
      <c r="CP412" s="25" t="n">
        <v>8056.77</v>
      </c>
      <c r="CQ412" s="22"/>
      <c r="CR412" s="25" t="n">
        <v>15166.9</v>
      </c>
      <c r="CS412" s="25" t="n">
        <f aca="false">CT412+CU412</f>
        <v>14093.64</v>
      </c>
      <c r="CT412" s="25" t="n">
        <v>0</v>
      </c>
      <c r="CU412" s="25" t="n">
        <v>14093.64</v>
      </c>
      <c r="CV412" s="22"/>
      <c r="CW412" s="25" t="n">
        <v>0</v>
      </c>
      <c r="CX412" s="25" t="n">
        <v>0</v>
      </c>
      <c r="CY412" s="25" t="n">
        <v>0</v>
      </c>
      <c r="CZ412" s="25" t="n">
        <v>0</v>
      </c>
      <c r="DA412" s="22"/>
      <c r="DB412" s="28" t="n">
        <v>599323.86</v>
      </c>
      <c r="DC412" s="25" t="n">
        <v>299661.93</v>
      </c>
      <c r="DD412" s="25" t="n">
        <v>99887.31</v>
      </c>
      <c r="DE412" s="28" t="n">
        <v>500596.56</v>
      </c>
      <c r="DF412" s="25" t="n">
        <v>250298.28</v>
      </c>
      <c r="DG412" s="25" t="n">
        <v>83432.76</v>
      </c>
      <c r="DH412" s="25" t="n">
        <v>20.29</v>
      </c>
      <c r="DI412" s="37"/>
      <c r="DJ412" s="3"/>
    </row>
    <row r="413" customFormat="false" ht="12.75" hidden="false" customHeight="false" outlineLevel="0" collapsed="false">
      <c r="A413" s="22" t="n">
        <v>18</v>
      </c>
      <c r="B413" s="22" t="s">
        <v>281</v>
      </c>
      <c r="C413" s="36" t="s">
        <v>595</v>
      </c>
      <c r="D413" s="36"/>
      <c r="E413" s="25" t="n">
        <v>0</v>
      </c>
      <c r="F413" s="25" t="n">
        <v>0</v>
      </c>
      <c r="G413" s="25" t="n">
        <v>0</v>
      </c>
      <c r="H413" s="22" t="n">
        <v>5508.4</v>
      </c>
      <c r="I413" s="22" t="n">
        <v>3750.3</v>
      </c>
      <c r="J413" s="22" t="n">
        <v>1758.1</v>
      </c>
      <c r="K413" s="22" t="n">
        <v>2397.4</v>
      </c>
      <c r="L413" s="22" t="n">
        <v>0</v>
      </c>
      <c r="M413" s="27" t="s">
        <v>130</v>
      </c>
      <c r="N413" s="22" t="n">
        <v>5</v>
      </c>
      <c r="O413" s="22" t="n">
        <v>3</v>
      </c>
      <c r="P413" s="22" t="n">
        <v>59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0</v>
      </c>
      <c r="W413" s="25" t="n">
        <v>0</v>
      </c>
      <c r="X413" s="25" t="n">
        <v>0</v>
      </c>
      <c r="Y413" s="22"/>
      <c r="Z413" s="28" t="n">
        <f aca="false">AE413+AJ413+AO413+AT413+AY413+BD413+BI413+BN413+BS413+BX413+CC413+CH413+CM413+CR413+CW413</f>
        <v>458318.72</v>
      </c>
      <c r="AA413" s="28" t="n">
        <f aca="false">AF413+AK413+AP413+AU413+AZ413+BE413+BJ413+BO413+BT413+BY413+CD413+CI413+CN413+CS413+CX413</f>
        <v>232097.2</v>
      </c>
      <c r="AB413" s="28" t="n">
        <f aca="false">AG413+AL413+AQ413+AV413+BA413+BF413+BK413+BP413+BU413+BZ413+CE413+CJ413+CO413+CT413+CY413</f>
        <v>181277.33</v>
      </c>
      <c r="AC413" s="28" t="n">
        <f aca="false">AH413+AM413+AR413+AW413+BB413+BG413+BL413+BQ413+BV413+CA413+CF413+CK413+CP413+CU413+CZ413</f>
        <v>50819.87</v>
      </c>
      <c r="AD413" s="22"/>
      <c r="AE413" s="25" t="n">
        <v>62279.36</v>
      </c>
      <c r="AF413" s="25" t="n">
        <f aca="false">AG413+AH413</f>
        <v>36331.26</v>
      </c>
      <c r="AG413" s="25" t="n">
        <v>36331.26</v>
      </c>
      <c r="AH413" s="25" t="n">
        <v>0</v>
      </c>
      <c r="AI413" s="22"/>
      <c r="AJ413" s="25" t="n">
        <v>67699.06</v>
      </c>
      <c r="AK413" s="25" t="n">
        <v>33502.52</v>
      </c>
      <c r="AL413" s="25" t="n">
        <v>33502.52</v>
      </c>
      <c r="AM413" s="25" t="n">
        <v>0</v>
      </c>
      <c r="AN413" s="22"/>
      <c r="AO413" s="25" t="n">
        <v>0</v>
      </c>
      <c r="AP413" s="25" t="n">
        <f aca="false">AQ413+AR413</f>
        <v>0</v>
      </c>
      <c r="AQ413" s="25" t="n">
        <v>0</v>
      </c>
      <c r="AR413" s="25" t="n">
        <v>0</v>
      </c>
      <c r="AS413" s="22"/>
      <c r="AT413" s="25" t="n">
        <v>0</v>
      </c>
      <c r="AU413" s="25" t="n">
        <f aca="false">AV413+AW413</f>
        <v>0</v>
      </c>
      <c r="AV413" s="25" t="n">
        <v>0</v>
      </c>
      <c r="AW413" s="25" t="n">
        <v>0</v>
      </c>
      <c r="AX413" s="22"/>
      <c r="AY413" s="25" t="n">
        <v>92881.51</v>
      </c>
      <c r="AZ413" s="25" t="n">
        <v>51528.38</v>
      </c>
      <c r="BA413" s="25" t="n">
        <v>51528.38</v>
      </c>
      <c r="BB413" s="25" t="n">
        <v>0</v>
      </c>
      <c r="BC413" s="22"/>
      <c r="BD413" s="25" t="n">
        <v>108174.76</v>
      </c>
      <c r="BE413" s="25" t="n">
        <v>59915.17</v>
      </c>
      <c r="BF413" s="25" t="n">
        <v>59915.17</v>
      </c>
      <c r="BG413" s="25" t="n">
        <v>0</v>
      </c>
      <c r="BH413" s="22"/>
      <c r="BI413" s="25" t="n">
        <v>0</v>
      </c>
      <c r="BJ413" s="25" t="n">
        <f aca="false">BK413+BL413</f>
        <v>0</v>
      </c>
      <c r="BK413" s="25" t="n">
        <v>0</v>
      </c>
      <c r="BL413" s="25" t="n">
        <v>0</v>
      </c>
      <c r="BM413" s="22"/>
      <c r="BN413" s="25" t="n">
        <v>0</v>
      </c>
      <c r="BO413" s="25" t="n">
        <f aca="false">BP413+BQ413</f>
        <v>0</v>
      </c>
      <c r="BP413" s="25" t="n">
        <v>0</v>
      </c>
      <c r="BQ413" s="25" t="n">
        <v>0</v>
      </c>
      <c r="BR413" s="22"/>
      <c r="BS413" s="25" t="n">
        <v>27938.29</v>
      </c>
      <c r="BT413" s="25" t="n">
        <f aca="false">BU413+BV413</f>
        <v>8462.5</v>
      </c>
      <c r="BU413" s="25" t="n">
        <v>0</v>
      </c>
      <c r="BV413" s="25" t="n">
        <v>8462.5</v>
      </c>
      <c r="BW413" s="22"/>
      <c r="BX413" s="25" t="n">
        <v>29550.56</v>
      </c>
      <c r="BY413" s="25" t="n">
        <f aca="false">BZ413+CA413</f>
        <v>0</v>
      </c>
      <c r="BZ413" s="25" t="n">
        <v>0</v>
      </c>
      <c r="CA413" s="25" t="n">
        <v>0</v>
      </c>
      <c r="CB413" s="22"/>
      <c r="CC413" s="25" t="n">
        <v>10465.07</v>
      </c>
      <c r="CD413" s="25" t="n">
        <f aca="false">CE413+CF413</f>
        <v>5234.28</v>
      </c>
      <c r="CE413" s="25" t="n">
        <v>0</v>
      </c>
      <c r="CF413" s="25" t="n">
        <v>5234.28</v>
      </c>
      <c r="CG413" s="22"/>
      <c r="CH413" s="25" t="n">
        <v>27043.69</v>
      </c>
      <c r="CI413" s="25" t="n">
        <f aca="false">CJ413+CK413</f>
        <v>15593.02</v>
      </c>
      <c r="CJ413" s="25" t="n">
        <v>0</v>
      </c>
      <c r="CK413" s="25" t="n">
        <v>15593.02</v>
      </c>
      <c r="CL413" s="22"/>
      <c r="CM413" s="25" t="n">
        <v>16641.25</v>
      </c>
      <c r="CN413" s="25" t="n">
        <f aca="false">CO413+CP413</f>
        <v>7377.08</v>
      </c>
      <c r="CO413" s="25" t="n">
        <v>0</v>
      </c>
      <c r="CP413" s="25" t="n">
        <v>7377.08</v>
      </c>
      <c r="CQ413" s="22"/>
      <c r="CR413" s="25" t="n">
        <v>15645.17</v>
      </c>
      <c r="CS413" s="25" t="n">
        <f aca="false">CT413+CU413</f>
        <v>14152.99</v>
      </c>
      <c r="CT413" s="25" t="n">
        <v>0</v>
      </c>
      <c r="CU413" s="25" t="n">
        <v>14152.99</v>
      </c>
      <c r="CV413" s="22"/>
      <c r="CW413" s="25" t="n">
        <v>0</v>
      </c>
      <c r="CX413" s="25" t="n">
        <v>0</v>
      </c>
      <c r="CY413" s="25" t="n">
        <v>0</v>
      </c>
      <c r="CZ413" s="25" t="n">
        <v>0</v>
      </c>
      <c r="DA413" s="22"/>
      <c r="DB413" s="28" t="n">
        <v>601847.76</v>
      </c>
      <c r="DC413" s="25" t="n">
        <v>300923.88</v>
      </c>
      <c r="DD413" s="25" t="n">
        <v>100307.96</v>
      </c>
      <c r="DE413" s="28" t="n">
        <v>409757.76</v>
      </c>
      <c r="DF413" s="25" t="n">
        <v>204878.88</v>
      </c>
      <c r="DG413" s="25" t="n">
        <v>68292.96</v>
      </c>
      <c r="DH413" s="25" t="n">
        <v>20.29</v>
      </c>
      <c r="DI413" s="37"/>
      <c r="DJ413" s="3"/>
    </row>
    <row r="414" customFormat="false" ht="12.75" hidden="false" customHeight="false" outlineLevel="0" collapsed="false">
      <c r="A414" s="22" t="n">
        <v>19</v>
      </c>
      <c r="B414" s="22" t="s">
        <v>354</v>
      </c>
      <c r="C414" s="36" t="s">
        <v>595</v>
      </c>
      <c r="D414" s="36"/>
      <c r="E414" s="25" t="n">
        <v>0</v>
      </c>
      <c r="F414" s="25" t="n">
        <v>0</v>
      </c>
      <c r="G414" s="25" t="n">
        <v>0</v>
      </c>
      <c r="H414" s="22" t="n">
        <v>5263.3</v>
      </c>
      <c r="I414" s="22" t="n">
        <v>3423.9</v>
      </c>
      <c r="J414" s="22" t="n">
        <v>1839.4</v>
      </c>
      <c r="K414" s="22" t="n">
        <v>2771</v>
      </c>
      <c r="L414" s="22" t="n">
        <v>0</v>
      </c>
      <c r="M414" s="27" t="s">
        <v>214</v>
      </c>
      <c r="N414" s="22" t="n">
        <v>5</v>
      </c>
      <c r="O414" s="22" t="n">
        <v>3</v>
      </c>
      <c r="P414" s="22" t="n">
        <v>49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2"/>
      <c r="Z414" s="28" t="n">
        <f aca="false">AE414+AJ414+AO414+AT414+AY414+BD414+BI414+BN414+BS414+BX414+CC414+CH414+CM414+CR414+CW414</f>
        <v>373252.09</v>
      </c>
      <c r="AA414" s="28" t="n">
        <f aca="false">AF414+AK414+AP414+AU414+AZ414+BE414+BJ414+BO414+BT414+BY414+CD414+CI414+CN414+CS414+CX414</f>
        <v>179609.01</v>
      </c>
      <c r="AB414" s="28" t="n">
        <f aca="false">AG414+AL414+AQ414+AV414+BA414+BF414+BK414+BP414+BU414+BZ414+CE414+CJ414+CO414+CT414+CY414</f>
        <v>149862.12</v>
      </c>
      <c r="AC414" s="28" t="n">
        <f aca="false">AH414+AM414+AR414+AW414+BB414+BG414+BL414+BQ414+BV414+CA414+CF414+CK414+CP414+CU414+CZ414</f>
        <v>29746.89</v>
      </c>
      <c r="AD414" s="22"/>
      <c r="AE414" s="25" t="n">
        <v>59367.71</v>
      </c>
      <c r="AF414" s="25" t="n">
        <f aca="false">AG414+AH414</f>
        <v>34635.57</v>
      </c>
      <c r="AG414" s="25" t="n">
        <v>34635.57</v>
      </c>
      <c r="AH414" s="25" t="n">
        <v>0</v>
      </c>
      <c r="AI414" s="22"/>
      <c r="AJ414" s="25" t="n">
        <v>55835.56</v>
      </c>
      <c r="AK414" s="25" t="n">
        <v>25888.27</v>
      </c>
      <c r="AL414" s="25" t="n">
        <v>25888.27</v>
      </c>
      <c r="AM414" s="25" t="n">
        <v>0</v>
      </c>
      <c r="AN414" s="22"/>
      <c r="AO414" s="25" t="n">
        <v>0</v>
      </c>
      <c r="AP414" s="25" t="n">
        <f aca="false">AQ414+AR414</f>
        <v>0</v>
      </c>
      <c r="AQ414" s="25" t="n">
        <v>0</v>
      </c>
      <c r="AR414" s="25" t="n">
        <v>0</v>
      </c>
      <c r="AS414" s="22"/>
      <c r="AT414" s="25" t="n">
        <v>0</v>
      </c>
      <c r="AU414" s="25" t="n">
        <f aca="false">AV414+AW414</f>
        <v>0</v>
      </c>
      <c r="AV414" s="25" t="n">
        <v>0</v>
      </c>
      <c r="AW414" s="25" t="n">
        <v>0</v>
      </c>
      <c r="AX414" s="22"/>
      <c r="AY414" s="25" t="n">
        <v>77542.43</v>
      </c>
      <c r="AZ414" s="25" t="n">
        <v>38386.9</v>
      </c>
      <c r="BA414" s="25" t="n">
        <v>38386.9</v>
      </c>
      <c r="BB414" s="25" t="n">
        <v>0</v>
      </c>
      <c r="BC414" s="22"/>
      <c r="BD414" s="25" t="n">
        <v>102932.99</v>
      </c>
      <c r="BE414" s="25" t="n">
        <v>50951.38</v>
      </c>
      <c r="BF414" s="25" t="n">
        <v>50951.38</v>
      </c>
      <c r="BG414" s="25" t="n">
        <v>0</v>
      </c>
      <c r="BH414" s="22"/>
      <c r="BI414" s="25" t="n">
        <v>0</v>
      </c>
      <c r="BJ414" s="25" t="n">
        <f aca="false">BK414+BL414</f>
        <v>0</v>
      </c>
      <c r="BK414" s="25" t="n">
        <v>0</v>
      </c>
      <c r="BL414" s="25" t="n">
        <v>0</v>
      </c>
      <c r="BM414" s="22"/>
      <c r="BN414" s="25" t="n">
        <v>0</v>
      </c>
      <c r="BO414" s="25" t="n">
        <f aca="false">BP414+BQ414</f>
        <v>0</v>
      </c>
      <c r="BP414" s="25" t="n">
        <v>0</v>
      </c>
      <c r="BQ414" s="25" t="n">
        <v>0</v>
      </c>
      <c r="BR414" s="22"/>
      <c r="BS414" s="25" t="n">
        <v>0</v>
      </c>
      <c r="BT414" s="25" t="n">
        <f aca="false">BU414+BV414</f>
        <v>0</v>
      </c>
      <c r="BU414" s="25" t="n">
        <v>0</v>
      </c>
      <c r="BV414" s="25" t="n">
        <v>0</v>
      </c>
      <c r="BW414" s="22"/>
      <c r="BX414" s="25" t="n">
        <v>25942.95</v>
      </c>
      <c r="BY414" s="25" t="n">
        <f aca="false">BZ414+CA414</f>
        <v>0</v>
      </c>
      <c r="BZ414" s="25" t="n">
        <v>0</v>
      </c>
      <c r="CA414" s="25" t="n">
        <v>0</v>
      </c>
      <c r="CB414" s="22"/>
      <c r="CC414" s="25" t="n">
        <v>9999.4</v>
      </c>
      <c r="CD414" s="25" t="n">
        <f aca="false">CE414+CF414</f>
        <v>5001.37</v>
      </c>
      <c r="CE414" s="25" t="n">
        <v>0</v>
      </c>
      <c r="CF414" s="25" t="n">
        <v>5001.37</v>
      </c>
      <c r="CG414" s="22"/>
      <c r="CH414" s="25" t="n">
        <v>532.56</v>
      </c>
      <c r="CI414" s="25" t="n">
        <f aca="false">CJ414+CK414</f>
        <v>291.72</v>
      </c>
      <c r="CJ414" s="25" t="n">
        <v>0</v>
      </c>
      <c r="CK414" s="25" t="n">
        <v>291.72</v>
      </c>
      <c r="CL414" s="22"/>
      <c r="CM414" s="25" t="n">
        <v>24117.92</v>
      </c>
      <c r="CN414" s="25" t="n">
        <f aca="false">CO414+CP414</f>
        <v>10930.59</v>
      </c>
      <c r="CO414" s="25" t="n">
        <v>0</v>
      </c>
      <c r="CP414" s="25" t="n">
        <v>10930.59</v>
      </c>
      <c r="CQ414" s="22"/>
      <c r="CR414" s="25" t="n">
        <v>16980.57</v>
      </c>
      <c r="CS414" s="25" t="n">
        <f aca="false">CT414+CU414</f>
        <v>13523.21</v>
      </c>
      <c r="CT414" s="25" t="n">
        <v>0</v>
      </c>
      <c r="CU414" s="25" t="n">
        <v>13523.21</v>
      </c>
      <c r="CV414" s="22"/>
      <c r="CW414" s="25" t="n">
        <v>0</v>
      </c>
      <c r="CX414" s="25" t="n">
        <v>0</v>
      </c>
      <c r="CY414" s="25" t="n">
        <v>0</v>
      </c>
      <c r="CZ414" s="25" t="n">
        <v>0</v>
      </c>
      <c r="DA414" s="22"/>
      <c r="DB414" s="28" t="n">
        <v>575068.14</v>
      </c>
      <c r="DC414" s="25" t="n">
        <v>287534.07</v>
      </c>
      <c r="DD414" s="25" t="n">
        <v>95844.69</v>
      </c>
      <c r="DE414" s="28" t="n">
        <v>374095.32</v>
      </c>
      <c r="DF414" s="25" t="n">
        <v>187047.66</v>
      </c>
      <c r="DG414" s="25" t="n">
        <v>62349.22</v>
      </c>
      <c r="DH414" s="25" t="n">
        <v>20.29</v>
      </c>
      <c r="DI414" s="37"/>
      <c r="DJ414" s="3"/>
    </row>
    <row r="415" customFormat="false" ht="12.75" hidden="false" customHeight="false" outlineLevel="0" collapsed="false">
      <c r="A415" s="22" t="n">
        <v>20</v>
      </c>
      <c r="B415" s="22" t="s">
        <v>356</v>
      </c>
      <c r="C415" s="36" t="s">
        <v>595</v>
      </c>
      <c r="D415" s="36"/>
      <c r="E415" s="25" t="n">
        <v>0</v>
      </c>
      <c r="F415" s="25" t="n">
        <v>0</v>
      </c>
      <c r="G415" s="25" t="n">
        <v>0</v>
      </c>
      <c r="H415" s="22" t="n">
        <v>4700.4</v>
      </c>
      <c r="I415" s="22" t="n">
        <v>3448.1</v>
      </c>
      <c r="J415" s="22" t="n">
        <v>1252.3</v>
      </c>
      <c r="K415" s="22" t="n">
        <v>1289.5</v>
      </c>
      <c r="L415" s="22" t="n">
        <v>0</v>
      </c>
      <c r="M415" s="27" t="s">
        <v>275</v>
      </c>
      <c r="N415" s="22" t="n">
        <v>5</v>
      </c>
      <c r="O415" s="22" t="n">
        <v>3</v>
      </c>
      <c r="P415" s="22" t="n">
        <v>52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5" t="n">
        <v>0</v>
      </c>
      <c r="W415" s="25" t="n">
        <v>0</v>
      </c>
      <c r="X415" s="25" t="n">
        <v>0</v>
      </c>
      <c r="Y415" s="22"/>
      <c r="Z415" s="28" t="n">
        <f aca="false">AE415+AJ415+AO415+AT415+AY415+BD415+BI415+BN415+BS415+BX415+CC415+CH415+CM415+CR415+CW415</f>
        <v>342371.25</v>
      </c>
      <c r="AA415" s="28" t="n">
        <f aca="false">AF415+AK415+AP415+AU415+AZ415+BE415+BJ415+BO415+BT415+BY415+CD415+CI415+CN415+CS415+CX415</f>
        <v>168572.38</v>
      </c>
      <c r="AB415" s="28" t="n">
        <f aca="false">AG415+AL415+AQ415+AV415+BA415+BF415+BK415+BP415+BU415+BZ415+CE415+CJ415+CO415+CT415+CY415</f>
        <v>134130.46</v>
      </c>
      <c r="AC415" s="28" t="n">
        <f aca="false">AH415+AM415+AR415+AW415+BB415+BG415+BL415+BQ415+BV415+CA415+CF415+CK415+CP415+CU415+CZ415</f>
        <v>34441.92</v>
      </c>
      <c r="AD415" s="22"/>
      <c r="AE415" s="25" t="n">
        <v>52985.96</v>
      </c>
      <c r="AF415" s="25" t="n">
        <f aca="false">AG415+AH415</f>
        <v>30912.38</v>
      </c>
      <c r="AG415" s="25" t="n">
        <v>30912.38</v>
      </c>
      <c r="AH415" s="25" t="n">
        <v>0</v>
      </c>
      <c r="AI415" s="22"/>
      <c r="AJ415" s="25" t="n">
        <v>45425.55</v>
      </c>
      <c r="AK415" s="25" t="n">
        <v>21061.65</v>
      </c>
      <c r="AL415" s="25" t="n">
        <v>21061.65</v>
      </c>
      <c r="AM415" s="25" t="n">
        <v>0</v>
      </c>
      <c r="AN415" s="22"/>
      <c r="AO415" s="25" t="n">
        <v>0</v>
      </c>
      <c r="AP415" s="25" t="n">
        <f aca="false">AQ415+AR415</f>
        <v>0</v>
      </c>
      <c r="AQ415" s="25" t="n">
        <v>0</v>
      </c>
      <c r="AR415" s="25" t="n">
        <v>0</v>
      </c>
      <c r="AS415" s="22"/>
      <c r="AT415" s="25" t="n">
        <v>0</v>
      </c>
      <c r="AU415" s="25" t="n">
        <f aca="false">AV415+AW415</f>
        <v>0</v>
      </c>
      <c r="AV415" s="25" t="n">
        <v>0</v>
      </c>
      <c r="AW415" s="25" t="n">
        <v>0</v>
      </c>
      <c r="AX415" s="22"/>
      <c r="AY415" s="25" t="n">
        <v>70493.11</v>
      </c>
      <c r="AZ415" s="25" t="n">
        <v>34897.18</v>
      </c>
      <c r="BA415" s="25" t="n">
        <v>34897.18</v>
      </c>
      <c r="BB415" s="25" t="n">
        <v>0</v>
      </c>
      <c r="BC415" s="22"/>
      <c r="BD415" s="25" t="n">
        <v>95474.09</v>
      </c>
      <c r="BE415" s="25" t="n">
        <v>47259.25</v>
      </c>
      <c r="BF415" s="25" t="n">
        <v>47259.25</v>
      </c>
      <c r="BG415" s="25" t="n">
        <v>0</v>
      </c>
      <c r="BH415" s="22"/>
      <c r="BI415" s="25" t="n">
        <v>0</v>
      </c>
      <c r="BJ415" s="25" t="n">
        <f aca="false">BK415+BL415</f>
        <v>0</v>
      </c>
      <c r="BK415" s="25" t="n">
        <v>0</v>
      </c>
      <c r="BL415" s="25" t="n">
        <v>0</v>
      </c>
      <c r="BM415" s="22"/>
      <c r="BN415" s="25" t="n">
        <v>0</v>
      </c>
      <c r="BO415" s="25" t="n">
        <f aca="false">BP415+BQ415</f>
        <v>0</v>
      </c>
      <c r="BP415" s="25" t="n">
        <v>0</v>
      </c>
      <c r="BQ415" s="25" t="n">
        <v>0</v>
      </c>
      <c r="BR415" s="22"/>
      <c r="BS415" s="25" t="n">
        <v>0</v>
      </c>
      <c r="BT415" s="25" t="n">
        <f aca="false">BU415+BV415</f>
        <v>0</v>
      </c>
      <c r="BU415" s="25" t="n">
        <v>0</v>
      </c>
      <c r="BV415" s="25" t="n">
        <v>0</v>
      </c>
      <c r="BW415" s="22"/>
      <c r="BX415" s="25" t="n">
        <v>21538.42</v>
      </c>
      <c r="BY415" s="25" t="n">
        <f aca="false">BZ415+CA415</f>
        <v>0</v>
      </c>
      <c r="BZ415" s="25" t="n">
        <v>0</v>
      </c>
      <c r="CA415" s="25" t="n">
        <v>0</v>
      </c>
      <c r="CB415" s="22"/>
      <c r="CC415" s="25" t="n">
        <v>8929.96</v>
      </c>
      <c r="CD415" s="25" t="n">
        <f aca="false">CE415+CF415</f>
        <v>4466.47</v>
      </c>
      <c r="CE415" s="25" t="n">
        <v>0</v>
      </c>
      <c r="CF415" s="25" t="n">
        <v>4466.47</v>
      </c>
      <c r="CG415" s="22"/>
      <c r="CH415" s="25" t="n">
        <v>8543.09</v>
      </c>
      <c r="CI415" s="25" t="n">
        <f aca="false">CJ415+CK415</f>
        <v>5380.6</v>
      </c>
      <c r="CJ415" s="25" t="n">
        <v>0</v>
      </c>
      <c r="CK415" s="25" t="n">
        <v>5380.6</v>
      </c>
      <c r="CL415" s="22"/>
      <c r="CM415" s="25" t="n">
        <v>26904.11</v>
      </c>
      <c r="CN415" s="25" t="n">
        <f aca="false">CO415+CP415</f>
        <v>12517.89</v>
      </c>
      <c r="CO415" s="25" t="n">
        <v>0</v>
      </c>
      <c r="CP415" s="25" t="n">
        <v>12517.89</v>
      </c>
      <c r="CQ415" s="22"/>
      <c r="CR415" s="25" t="n">
        <v>12076.96</v>
      </c>
      <c r="CS415" s="25" t="n">
        <f aca="false">CT415+CU415</f>
        <v>12076.96</v>
      </c>
      <c r="CT415" s="25" t="n">
        <v>0</v>
      </c>
      <c r="CU415" s="25" t="n">
        <v>12076.96</v>
      </c>
      <c r="CV415" s="22"/>
      <c r="CW415" s="25" t="n">
        <v>0</v>
      </c>
      <c r="CX415" s="25" t="n">
        <v>0</v>
      </c>
      <c r="CY415" s="25" t="n">
        <v>0</v>
      </c>
      <c r="CZ415" s="25" t="n">
        <v>0</v>
      </c>
      <c r="DA415" s="22"/>
      <c r="DB415" s="28" t="n">
        <v>513565.68</v>
      </c>
      <c r="DC415" s="25" t="n">
        <v>256782.84</v>
      </c>
      <c r="DD415" s="25" t="n">
        <v>85594.28</v>
      </c>
      <c r="DE415" s="28" t="n">
        <v>376739.4</v>
      </c>
      <c r="DF415" s="25" t="n">
        <v>188369.7</v>
      </c>
      <c r="DG415" s="25" t="n">
        <v>62789.9</v>
      </c>
      <c r="DH415" s="25" t="n">
        <v>20.29</v>
      </c>
      <c r="DI415" s="37"/>
      <c r="DJ415" s="3"/>
    </row>
    <row r="416" customFormat="false" ht="12.75" hidden="false" customHeight="false" outlineLevel="0" collapsed="false">
      <c r="A416" s="22" t="n">
        <v>21</v>
      </c>
      <c r="B416" s="22" t="s">
        <v>383</v>
      </c>
      <c r="C416" s="36" t="s">
        <v>595</v>
      </c>
      <c r="D416" s="36"/>
      <c r="E416" s="25" t="n">
        <v>0</v>
      </c>
      <c r="F416" s="25" t="n">
        <v>0</v>
      </c>
      <c r="G416" s="25" t="n">
        <v>0</v>
      </c>
      <c r="H416" s="22" t="n">
        <v>3731.8</v>
      </c>
      <c r="I416" s="22" t="n">
        <v>3667</v>
      </c>
      <c r="J416" s="22" t="n">
        <v>64.8</v>
      </c>
      <c r="K416" s="22" t="n">
        <v>1142</v>
      </c>
      <c r="L416" s="22" t="n">
        <v>0</v>
      </c>
      <c r="M416" s="27" t="s">
        <v>380</v>
      </c>
      <c r="N416" s="22" t="n">
        <v>5</v>
      </c>
      <c r="O416" s="22" t="n">
        <v>4</v>
      </c>
      <c r="P416" s="22" t="n">
        <v>8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2"/>
      <c r="Z416" s="28" t="n">
        <f aca="false">AE416+AJ416+AO416+AT416+AY416+BD416+BI416+BN416+BS416+BX416+CC416+CH416+CM416+CR416+CW416</f>
        <v>396397.93</v>
      </c>
      <c r="AA416" s="28" t="n">
        <f aca="false">AF416+AK416+AP416+AU416+AZ416+BE416+BJ416+BO416+BT416+BY416+CD416+CI416+CN416+CS416+CX416</f>
        <v>185109.66</v>
      </c>
      <c r="AB416" s="28" t="n">
        <f aca="false">AG416+AL416+AQ416+AV416+BA416+BF416+BK416+BP416+BU416+BZ416+CE416+CJ416+CO416+CT416+CY416</f>
        <v>160632.74</v>
      </c>
      <c r="AC416" s="28" t="n">
        <f aca="false">AH416+AM416+AR416+AW416+BB416+BG416+BL416+BQ416+BV416+CA416+CF416+CK416+CP416+CU416+CZ416</f>
        <v>24476.92</v>
      </c>
      <c r="AD416" s="22"/>
      <c r="AE416" s="25" t="n">
        <v>42605.69</v>
      </c>
      <c r="AF416" s="25" t="n">
        <f aca="false">AG416+AH416</f>
        <v>24853.98</v>
      </c>
      <c r="AG416" s="25" t="n">
        <v>24853.98</v>
      </c>
      <c r="AH416" s="25" t="n">
        <v>0</v>
      </c>
      <c r="AI416" s="22"/>
      <c r="AJ416" s="25" t="n">
        <v>51402.57</v>
      </c>
      <c r="AK416" s="25" t="n">
        <v>25398.15</v>
      </c>
      <c r="AL416" s="25" t="n">
        <v>25398.15</v>
      </c>
      <c r="AM416" s="25" t="n">
        <v>0</v>
      </c>
      <c r="AN416" s="22"/>
      <c r="AO416" s="25" t="n">
        <v>0</v>
      </c>
      <c r="AP416" s="25" t="n">
        <f aca="false">AQ416+AR416</f>
        <v>0</v>
      </c>
      <c r="AQ416" s="25" t="n">
        <v>0</v>
      </c>
      <c r="AR416" s="25" t="n">
        <v>0</v>
      </c>
      <c r="AS416" s="22"/>
      <c r="AT416" s="25" t="n">
        <v>0</v>
      </c>
      <c r="AU416" s="25" t="n">
        <f aca="false">AV416+AW416</f>
        <v>0</v>
      </c>
      <c r="AV416" s="25" t="n">
        <v>0</v>
      </c>
      <c r="AW416" s="25" t="n">
        <v>0</v>
      </c>
      <c r="AX416" s="22"/>
      <c r="AY416" s="25" t="n">
        <v>110042.77</v>
      </c>
      <c r="AZ416" s="25" t="n">
        <v>57451.2</v>
      </c>
      <c r="BA416" s="25" t="n">
        <v>57451.2</v>
      </c>
      <c r="BB416" s="25" t="n">
        <v>0</v>
      </c>
      <c r="BC416" s="22"/>
      <c r="BD416" s="25" t="n">
        <v>101446.18</v>
      </c>
      <c r="BE416" s="25" t="n">
        <v>52929.41</v>
      </c>
      <c r="BF416" s="25" t="n">
        <v>52929.41</v>
      </c>
      <c r="BG416" s="25" t="n">
        <v>0</v>
      </c>
      <c r="BH416" s="22"/>
      <c r="BI416" s="25" t="n">
        <v>0</v>
      </c>
      <c r="BJ416" s="25" t="n">
        <f aca="false">BK416+BL416</f>
        <v>0</v>
      </c>
      <c r="BK416" s="25" t="n">
        <v>0</v>
      </c>
      <c r="BL416" s="25" t="n">
        <v>0</v>
      </c>
      <c r="BM416" s="22"/>
      <c r="BN416" s="25" t="n">
        <v>0</v>
      </c>
      <c r="BO416" s="25" t="n">
        <f aca="false">BP416+BQ416</f>
        <v>0</v>
      </c>
      <c r="BP416" s="25" t="n">
        <v>0</v>
      </c>
      <c r="BQ416" s="25" t="n">
        <v>0</v>
      </c>
      <c r="BR416" s="22"/>
      <c r="BS416" s="25" t="n">
        <v>29347.79</v>
      </c>
      <c r="BT416" s="25" t="n">
        <f aca="false">BU416+BV416</f>
        <v>0</v>
      </c>
      <c r="BU416" s="25" t="n">
        <v>0</v>
      </c>
      <c r="BV416" s="25" t="n">
        <v>0</v>
      </c>
      <c r="BW416" s="22"/>
      <c r="BX416" s="25" t="n">
        <v>21833.07</v>
      </c>
      <c r="BY416" s="25" t="n">
        <f aca="false">BZ416+CA416</f>
        <v>0</v>
      </c>
      <c r="BZ416" s="25" t="n">
        <v>0</v>
      </c>
      <c r="CA416" s="25" t="n">
        <v>0</v>
      </c>
      <c r="CB416" s="22"/>
      <c r="CC416" s="25" t="n">
        <v>5906.17</v>
      </c>
      <c r="CD416" s="25" t="n">
        <f aca="false">CE416+CF416</f>
        <v>2362.47</v>
      </c>
      <c r="CE416" s="25" t="n">
        <v>0</v>
      </c>
      <c r="CF416" s="25" t="n">
        <v>2362.47</v>
      </c>
      <c r="CG416" s="22"/>
      <c r="CH416" s="25" t="n">
        <v>13174.81</v>
      </c>
      <c r="CI416" s="25" t="n">
        <f aca="false">CJ416+CK416</f>
        <v>9385.11</v>
      </c>
      <c r="CJ416" s="25" t="n">
        <v>0</v>
      </c>
      <c r="CK416" s="25" t="n">
        <v>9385.11</v>
      </c>
      <c r="CL416" s="22"/>
      <c r="CM416" s="25" t="n">
        <v>8991.53</v>
      </c>
      <c r="CN416" s="25" t="n">
        <f aca="false">CO416+CP416</f>
        <v>3141.11</v>
      </c>
      <c r="CO416" s="25" t="n">
        <v>0</v>
      </c>
      <c r="CP416" s="25" t="n">
        <v>3141.11</v>
      </c>
      <c r="CQ416" s="22"/>
      <c r="CR416" s="25" t="n">
        <v>11647.35</v>
      </c>
      <c r="CS416" s="25" t="n">
        <f aca="false">CT416+CU416</f>
        <v>9588.23</v>
      </c>
      <c r="CT416" s="25" t="n">
        <v>0</v>
      </c>
      <c r="CU416" s="25" t="n">
        <v>9588.23</v>
      </c>
      <c r="CV416" s="22"/>
      <c r="CW416" s="25" t="n">
        <v>0</v>
      </c>
      <c r="CX416" s="25" t="n">
        <v>0</v>
      </c>
      <c r="CY416" s="25" t="n">
        <v>0</v>
      </c>
      <c r="CZ416" s="25" t="n">
        <v>0</v>
      </c>
      <c r="DA416" s="22"/>
      <c r="DB416" s="28" t="n">
        <v>407736.48</v>
      </c>
      <c r="DC416" s="25" t="n">
        <v>203868.24</v>
      </c>
      <c r="DD416" s="25" t="n">
        <v>67956.08</v>
      </c>
      <c r="DE416" s="28" t="n">
        <v>400656.42</v>
      </c>
      <c r="DF416" s="25" t="n">
        <v>200328.21</v>
      </c>
      <c r="DG416" s="25" t="n">
        <v>66776.07</v>
      </c>
      <c r="DH416" s="25" t="n">
        <v>20.29</v>
      </c>
      <c r="DI416" s="37"/>
      <c r="DJ416" s="3"/>
    </row>
    <row r="417" customFormat="false" ht="12.75" hidden="false" customHeight="false" outlineLevel="0" collapsed="false">
      <c r="A417" s="22" t="n">
        <v>22</v>
      </c>
      <c r="B417" s="22" t="s">
        <v>601</v>
      </c>
      <c r="C417" s="36" t="s">
        <v>595</v>
      </c>
      <c r="D417" s="36"/>
      <c r="E417" s="25" t="n">
        <v>3588.75</v>
      </c>
      <c r="F417" s="25" t="n">
        <v>2153.25</v>
      </c>
      <c r="G417" s="25" t="n">
        <v>717.75</v>
      </c>
      <c r="H417" s="22" t="n">
        <v>87</v>
      </c>
      <c r="I417" s="22" t="n">
        <v>87</v>
      </c>
      <c r="J417" s="22" t="n">
        <v>0</v>
      </c>
      <c r="K417" s="22" t="n">
        <v>0</v>
      </c>
      <c r="L417" s="22" t="n">
        <v>0</v>
      </c>
      <c r="M417" s="27" t="s">
        <v>139</v>
      </c>
      <c r="N417" s="22" t="n">
        <v>1</v>
      </c>
      <c r="O417" s="22" t="n">
        <v>1</v>
      </c>
      <c r="P417" s="22" t="n">
        <v>2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 t="n">
        <v>0</v>
      </c>
      <c r="V417" s="25" t="n">
        <v>0</v>
      </c>
      <c r="W417" s="25" t="n">
        <v>0</v>
      </c>
      <c r="X417" s="25" t="n">
        <v>0</v>
      </c>
      <c r="Y417" s="22"/>
      <c r="Z417" s="28" t="n">
        <f aca="false">AE417+AJ417+AO417+AT417+AY417+BD417+BI417+BN417+BS417+BX417+CC417+CH417+CM417+CR417+CW417</f>
        <v>5378.58</v>
      </c>
      <c r="AA417" s="28" t="n">
        <f aca="false">AF417+AK417+AP417+AU417+AZ417+BE417+BJ417+BO417+BT417+BY417+CD417+CI417+CN417+CS417+CX417</f>
        <v>3184.19</v>
      </c>
      <c r="AB417" s="28" t="n">
        <f aca="false">AG417+AL417+AQ417+AV417+BA417+BF417+BK417+BP417+BU417+BZ417+CE417+CJ417+CO417+CT417+CY417</f>
        <v>789.61</v>
      </c>
      <c r="AC417" s="28" t="n">
        <f aca="false">AH417+AM417+AR417+AW417+BB417+BG417+BL417+BQ417+BV417+CA417+CF417+CK417+CP417+CU417+CZ417</f>
        <v>2394.58</v>
      </c>
      <c r="AD417" s="22"/>
      <c r="AE417" s="25" t="n">
        <v>392.76</v>
      </c>
      <c r="AF417" s="25" t="n">
        <f aca="false">AG417+AH417</f>
        <v>318.9</v>
      </c>
      <c r="AG417" s="25" t="n">
        <v>318.9</v>
      </c>
      <c r="AH417" s="25" t="n">
        <v>0</v>
      </c>
      <c r="AI417" s="22"/>
      <c r="AJ417" s="25" t="n">
        <v>0</v>
      </c>
      <c r="AK417" s="25" t="n">
        <v>0</v>
      </c>
      <c r="AL417" s="25" t="n">
        <v>0</v>
      </c>
      <c r="AM417" s="25" t="n">
        <v>0</v>
      </c>
      <c r="AN417" s="22"/>
      <c r="AO417" s="25" t="n">
        <v>0</v>
      </c>
      <c r="AP417" s="25" t="n">
        <f aca="false">AQ417+AR417</f>
        <v>0</v>
      </c>
      <c r="AQ417" s="25" t="n">
        <v>0</v>
      </c>
      <c r="AR417" s="25" t="n">
        <v>0</v>
      </c>
      <c r="AS417" s="22"/>
      <c r="AT417" s="25" t="n">
        <v>0</v>
      </c>
      <c r="AU417" s="25" t="n">
        <f aca="false">AV417+AW417</f>
        <v>0</v>
      </c>
      <c r="AV417" s="25" t="n">
        <v>0</v>
      </c>
      <c r="AW417" s="25" t="n">
        <v>0</v>
      </c>
      <c r="AX417" s="22"/>
      <c r="AY417" s="25" t="n">
        <v>585.81</v>
      </c>
      <c r="AZ417" s="25" t="n">
        <v>470.71</v>
      </c>
      <c r="BA417" s="25" t="n">
        <v>470.71</v>
      </c>
      <c r="BB417" s="25" t="n">
        <v>0</v>
      </c>
      <c r="BC417" s="22"/>
      <c r="BD417" s="25" t="n">
        <v>0</v>
      </c>
      <c r="BE417" s="25" t="n">
        <v>0</v>
      </c>
      <c r="BF417" s="25" t="n">
        <v>0</v>
      </c>
      <c r="BG417" s="25" t="n">
        <v>0</v>
      </c>
      <c r="BH417" s="22"/>
      <c r="BI417" s="25" t="n">
        <v>0</v>
      </c>
      <c r="BJ417" s="25" t="n">
        <f aca="false">BK417+BL417</f>
        <v>0</v>
      </c>
      <c r="BK417" s="25" t="n">
        <v>0</v>
      </c>
      <c r="BL417" s="25" t="n">
        <v>0</v>
      </c>
      <c r="BM417" s="22"/>
      <c r="BN417" s="25" t="n">
        <v>0</v>
      </c>
      <c r="BO417" s="25" t="n">
        <f aca="false">BP417+BQ417</f>
        <v>0</v>
      </c>
      <c r="BP417" s="25" t="n">
        <v>0</v>
      </c>
      <c r="BQ417" s="25" t="n">
        <v>0</v>
      </c>
      <c r="BR417" s="22"/>
      <c r="BS417" s="25" t="n">
        <v>0</v>
      </c>
      <c r="BT417" s="25" t="n">
        <f aca="false">BU417+BV417</f>
        <v>0</v>
      </c>
      <c r="BU417" s="25" t="n">
        <v>0</v>
      </c>
      <c r="BV417" s="25" t="n">
        <v>0</v>
      </c>
      <c r="BW417" s="22"/>
      <c r="BX417" s="25" t="n">
        <v>1977.86</v>
      </c>
      <c r="BY417" s="25" t="n">
        <f aca="false">BZ417+CA417</f>
        <v>0</v>
      </c>
      <c r="BZ417" s="25" t="n">
        <v>0</v>
      </c>
      <c r="CA417" s="25" t="n">
        <v>0</v>
      </c>
      <c r="CB417" s="22"/>
      <c r="CC417" s="25" t="n">
        <v>110.17</v>
      </c>
      <c r="CD417" s="25" t="n">
        <f aca="false">CE417+CF417</f>
        <v>82.6</v>
      </c>
      <c r="CE417" s="25" t="n">
        <v>0</v>
      </c>
      <c r="CF417" s="25" t="n">
        <v>82.6</v>
      </c>
      <c r="CG417" s="22"/>
      <c r="CH417" s="25" t="n">
        <v>0</v>
      </c>
      <c r="CI417" s="25" t="n">
        <f aca="false">CJ417+CK417</f>
        <v>0</v>
      </c>
      <c r="CJ417" s="25" t="n">
        <v>0</v>
      </c>
      <c r="CK417" s="25" t="n">
        <v>0</v>
      </c>
      <c r="CL417" s="22"/>
      <c r="CM417" s="25" t="n">
        <v>0</v>
      </c>
      <c r="CN417" s="25" t="n">
        <f aca="false">CO417+CP417</f>
        <v>0</v>
      </c>
      <c r="CO417" s="25" t="n">
        <v>0</v>
      </c>
      <c r="CP417" s="25" t="n">
        <v>0</v>
      </c>
      <c r="CQ417" s="22"/>
      <c r="CR417" s="25" t="n">
        <v>2311.98</v>
      </c>
      <c r="CS417" s="25" t="n">
        <f aca="false">CT417+CU417</f>
        <v>2311.98</v>
      </c>
      <c r="CT417" s="25" t="n">
        <v>0</v>
      </c>
      <c r="CU417" s="25" t="n">
        <v>2311.98</v>
      </c>
      <c r="CV417" s="22"/>
      <c r="CW417" s="25" t="n">
        <v>0</v>
      </c>
      <c r="CX417" s="25" t="n">
        <v>0</v>
      </c>
      <c r="CY417" s="25" t="n">
        <v>0</v>
      </c>
      <c r="CZ417" s="25" t="n">
        <v>0</v>
      </c>
      <c r="DA417" s="22"/>
      <c r="DB417" s="28" t="n">
        <v>9505.62</v>
      </c>
      <c r="DC417" s="25" t="n">
        <v>4752.81</v>
      </c>
      <c r="DD417" s="25" t="n">
        <v>1584.27</v>
      </c>
      <c r="DE417" s="28" t="n">
        <v>9505.62</v>
      </c>
      <c r="DF417" s="25" t="n">
        <v>4752.81</v>
      </c>
      <c r="DG417" s="25" t="n">
        <v>1584.27</v>
      </c>
      <c r="DH417" s="25" t="n">
        <v>20.29</v>
      </c>
      <c r="DI417" s="37"/>
      <c r="DJ417" s="3"/>
    </row>
    <row r="418" customFormat="false" ht="12.75" hidden="false" customHeight="false" outlineLevel="0" collapsed="false">
      <c r="A418" s="22" t="n">
        <v>23</v>
      </c>
      <c r="B418" s="22" t="s">
        <v>413</v>
      </c>
      <c r="C418" s="36" t="s">
        <v>595</v>
      </c>
      <c r="D418" s="36"/>
      <c r="E418" s="25" t="n">
        <v>0</v>
      </c>
      <c r="F418" s="25" t="n">
        <v>0</v>
      </c>
      <c r="G418" s="25" t="n">
        <v>0</v>
      </c>
      <c r="H418" s="22" t="n">
        <v>6695.3</v>
      </c>
      <c r="I418" s="22" t="n">
        <v>5189.6</v>
      </c>
      <c r="J418" s="22" t="n">
        <v>1505.7</v>
      </c>
      <c r="K418" s="22" t="n">
        <v>2835</v>
      </c>
      <c r="L418" s="22" t="n">
        <v>0</v>
      </c>
      <c r="M418" s="27" t="s">
        <v>88</v>
      </c>
      <c r="N418" s="22" t="n">
        <v>5</v>
      </c>
      <c r="O418" s="22" t="n">
        <v>7</v>
      </c>
      <c r="P418" s="22" t="n">
        <v>123</v>
      </c>
      <c r="Q418" s="25" t="n">
        <v>0</v>
      </c>
      <c r="R418" s="25" t="n">
        <v>0</v>
      </c>
      <c r="S418" s="25" t="n">
        <v>0</v>
      </c>
      <c r="T418" s="25" t="n">
        <v>0</v>
      </c>
      <c r="U418" s="25" t="n">
        <v>0</v>
      </c>
      <c r="V418" s="25" t="n">
        <v>0</v>
      </c>
      <c r="W418" s="25" t="n">
        <v>0</v>
      </c>
      <c r="X418" s="25" t="n">
        <v>0</v>
      </c>
      <c r="Y418" s="22"/>
      <c r="Z418" s="28" t="n">
        <f aca="false">AE418+AJ418+AO418+AT418+AY418+BD418+BI418+BN418+BS418+BX418+CC418+CH418+CM418+CR418+CW418</f>
        <v>612442.49</v>
      </c>
      <c r="AA418" s="28" t="n">
        <f aca="false">AF418+AK418+AP418+AU418+AZ418+BE418+BJ418+BO418+BT418+BY418+CD418+CI418+CN418+CS418+CX418</f>
        <v>331748.89</v>
      </c>
      <c r="AB418" s="28" t="n">
        <f aca="false">AG418+AL418+AQ418+AV418+BA418+BF418+BK418+BP418+BU418+BZ418+CE418+CJ418+CO418+CT418+CY418</f>
        <v>221584.02</v>
      </c>
      <c r="AC418" s="28" t="n">
        <f aca="false">AH418+AM418+AR418+AW418+BB418+BG418+BL418+BQ418+BV418+CA418+CF418+CK418+CP418+CU418+CZ418</f>
        <v>110164.87</v>
      </c>
      <c r="AD418" s="22"/>
      <c r="AE418" s="25" t="n">
        <v>76240.91</v>
      </c>
      <c r="AF418" s="25" t="n">
        <f aca="false">AG418+AH418</f>
        <v>44475.76</v>
      </c>
      <c r="AG418" s="25" t="n">
        <v>44475.76</v>
      </c>
      <c r="AH418" s="25" t="n">
        <v>0</v>
      </c>
      <c r="AI418" s="22"/>
      <c r="AJ418" s="25" t="n">
        <v>68138.32</v>
      </c>
      <c r="AK418" s="25" t="n">
        <v>31592.46</v>
      </c>
      <c r="AL418" s="25" t="n">
        <v>31592.46</v>
      </c>
      <c r="AM418" s="25" t="n">
        <v>0</v>
      </c>
      <c r="AN418" s="22"/>
      <c r="AO418" s="25" t="n">
        <v>0</v>
      </c>
      <c r="AP418" s="25" t="n">
        <f aca="false">AQ418+AR418</f>
        <v>0</v>
      </c>
      <c r="AQ418" s="25" t="n">
        <v>0</v>
      </c>
      <c r="AR418" s="25" t="n">
        <v>0</v>
      </c>
      <c r="AS418" s="22"/>
      <c r="AT418" s="25" t="n">
        <v>0</v>
      </c>
      <c r="AU418" s="25" t="n">
        <f aca="false">AV418+AW418</f>
        <v>0</v>
      </c>
      <c r="AV418" s="25" t="n">
        <v>0</v>
      </c>
      <c r="AW418" s="25" t="n">
        <v>0</v>
      </c>
      <c r="AX418" s="22"/>
      <c r="AY418" s="25" t="n">
        <v>146273.2</v>
      </c>
      <c r="AZ418" s="25" t="n">
        <v>72411.66</v>
      </c>
      <c r="BA418" s="25" t="n">
        <v>72411.66</v>
      </c>
      <c r="BB418" s="25" t="n">
        <v>0</v>
      </c>
      <c r="BC418" s="22"/>
      <c r="BD418" s="25" t="n">
        <v>147686.45</v>
      </c>
      <c r="BE418" s="25" t="n">
        <v>73104.14</v>
      </c>
      <c r="BF418" s="25" t="n">
        <v>73104.14</v>
      </c>
      <c r="BG418" s="25" t="n">
        <v>0</v>
      </c>
      <c r="BH418" s="22"/>
      <c r="BI418" s="25" t="n">
        <v>0</v>
      </c>
      <c r="BJ418" s="25" t="n">
        <f aca="false">BK418+BL418</f>
        <v>0</v>
      </c>
      <c r="BK418" s="25" t="n">
        <v>0</v>
      </c>
      <c r="BL418" s="25" t="n">
        <v>0</v>
      </c>
      <c r="BM418" s="22"/>
      <c r="BN418" s="25" t="n">
        <v>0</v>
      </c>
      <c r="BO418" s="25" t="n">
        <f aca="false">BP418+BQ418</f>
        <v>0</v>
      </c>
      <c r="BP418" s="25" t="n">
        <v>0</v>
      </c>
      <c r="BQ418" s="25" t="n">
        <v>0</v>
      </c>
      <c r="BR418" s="22"/>
      <c r="BS418" s="25" t="n">
        <v>0</v>
      </c>
      <c r="BT418" s="25" t="n">
        <f aca="false">BU418+BV418</f>
        <v>0</v>
      </c>
      <c r="BU418" s="25" t="n">
        <v>0</v>
      </c>
      <c r="BV418" s="25" t="n">
        <v>0</v>
      </c>
      <c r="BW418" s="22"/>
      <c r="BX418" s="25" t="n">
        <v>28439.83</v>
      </c>
      <c r="BY418" s="25" t="n">
        <f aca="false">BZ418+CA418</f>
        <v>0</v>
      </c>
      <c r="BZ418" s="25" t="n">
        <v>0</v>
      </c>
      <c r="CA418" s="25" t="n">
        <v>0</v>
      </c>
      <c r="CB418" s="22"/>
      <c r="CC418" s="25" t="n">
        <v>12719.95</v>
      </c>
      <c r="CD418" s="25" t="n">
        <f aca="false">CE418+CF418</f>
        <v>6362.1</v>
      </c>
      <c r="CE418" s="25" t="n">
        <v>0</v>
      </c>
      <c r="CF418" s="25" t="n">
        <v>6362.1</v>
      </c>
      <c r="CG418" s="22"/>
      <c r="CH418" s="25" t="n">
        <v>6170.22</v>
      </c>
      <c r="CI418" s="25" t="n">
        <f aca="false">CJ418+CK418</f>
        <v>4033.88</v>
      </c>
      <c r="CJ418" s="25" t="n">
        <v>0</v>
      </c>
      <c r="CK418" s="25" t="n">
        <v>4033.88</v>
      </c>
      <c r="CL418" s="22"/>
      <c r="CM418" s="25" t="n">
        <v>49007.72</v>
      </c>
      <c r="CN418" s="25" t="n">
        <f aca="false">CO418+CP418</f>
        <v>23518.67</v>
      </c>
      <c r="CO418" s="25" t="n">
        <v>0</v>
      </c>
      <c r="CP418" s="25" t="n">
        <v>23518.67</v>
      </c>
      <c r="CQ418" s="22"/>
      <c r="CR418" s="25" t="n">
        <v>77765.89</v>
      </c>
      <c r="CS418" s="25" t="n">
        <f aca="false">CT418+CU418</f>
        <v>76250.22</v>
      </c>
      <c r="CT418" s="25" t="n">
        <v>0</v>
      </c>
      <c r="CU418" s="25" t="n">
        <v>76250.22</v>
      </c>
      <c r="CV418" s="22"/>
      <c r="CW418" s="25" t="n">
        <v>0</v>
      </c>
      <c r="CX418" s="25" t="n">
        <v>0</v>
      </c>
      <c r="CY418" s="25" t="n">
        <v>0</v>
      </c>
      <c r="CZ418" s="25" t="n">
        <v>0</v>
      </c>
      <c r="DA418" s="22"/>
      <c r="DB418" s="28" t="n">
        <v>731528.46</v>
      </c>
      <c r="DC418" s="25" t="n">
        <v>365764.23</v>
      </c>
      <c r="DD418" s="25" t="n">
        <v>121921.41</v>
      </c>
      <c r="DE418" s="28" t="n">
        <v>567015.72</v>
      </c>
      <c r="DF418" s="25" t="n">
        <v>283507.86</v>
      </c>
      <c r="DG418" s="25" t="n">
        <v>94502.62</v>
      </c>
      <c r="DH418" s="25" t="n">
        <v>20.29</v>
      </c>
      <c r="DI418" s="37"/>
      <c r="DJ418" s="3"/>
    </row>
    <row r="419" customFormat="false" ht="12.75" hidden="false" customHeight="false" outlineLevel="0" collapsed="false">
      <c r="A419" s="22" t="n">
        <v>24</v>
      </c>
      <c r="B419" s="22" t="s">
        <v>461</v>
      </c>
      <c r="C419" s="36" t="s">
        <v>595</v>
      </c>
      <c r="D419" s="36"/>
      <c r="E419" s="25" t="n">
        <v>0</v>
      </c>
      <c r="F419" s="25" t="n">
        <v>0</v>
      </c>
      <c r="G419" s="25" t="n">
        <v>0</v>
      </c>
      <c r="H419" s="22" t="n">
        <v>2700.9</v>
      </c>
      <c r="I419" s="22" t="n">
        <v>2194.1</v>
      </c>
      <c r="J419" s="22" t="n">
        <v>506.8</v>
      </c>
      <c r="K419" s="22" t="n">
        <v>1067.4</v>
      </c>
      <c r="L419" s="22" t="n">
        <v>0</v>
      </c>
      <c r="M419" s="27" t="s">
        <v>275</v>
      </c>
      <c r="N419" s="22" t="n">
        <v>5</v>
      </c>
      <c r="O419" s="22" t="n">
        <v>3</v>
      </c>
      <c r="P419" s="22" t="n">
        <v>45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2"/>
      <c r="Z419" s="28" t="n">
        <f aca="false">AE419+AJ419+AO419+AT419+AY419+BD419+BI419+BN419+BS419+BX419+CC419+CH419+CM419+CR419+CW419</f>
        <v>291127.75</v>
      </c>
      <c r="AA419" s="28" t="n">
        <f aca="false">AF419+AK419+AP419+AU419+AZ419+BE419+BJ419+BO419+BT419+BY419+CD419+CI419+CN419+CS419+CX419</f>
        <v>129874.87</v>
      </c>
      <c r="AB419" s="28" t="n">
        <f aca="false">AG419+AL419+AQ419+AV419+BA419+BF419+BK419+BP419+BU419+BZ419+CE419+CJ419+CO419+CT419+CY419</f>
        <v>104137.58</v>
      </c>
      <c r="AC419" s="28" t="n">
        <f aca="false">AH419+AM419+AR419+AW419+BB419+BG419+BL419+BQ419+BV419+CA419+CF419+CK419+CP419+CU419+CZ419</f>
        <v>25737.29</v>
      </c>
      <c r="AD419" s="22"/>
      <c r="AE419" s="25" t="n">
        <v>30829.03</v>
      </c>
      <c r="AF419" s="25" t="n">
        <f aca="false">AG419+AH419</f>
        <v>17983.48</v>
      </c>
      <c r="AG419" s="25" t="n">
        <v>17983.48</v>
      </c>
      <c r="AH419" s="25" t="n">
        <v>0</v>
      </c>
      <c r="AI419" s="22"/>
      <c r="AJ419" s="25" t="n">
        <v>41680.98</v>
      </c>
      <c r="AK419" s="25" t="n">
        <v>20311.56</v>
      </c>
      <c r="AL419" s="25" t="n">
        <v>20311.56</v>
      </c>
      <c r="AM419" s="25" t="n">
        <v>0</v>
      </c>
      <c r="AN419" s="22"/>
      <c r="AO419" s="25" t="n">
        <v>0</v>
      </c>
      <c r="AP419" s="25" t="n">
        <f aca="false">AQ419+AR419</f>
        <v>0</v>
      </c>
      <c r="AQ419" s="25" t="n">
        <v>0</v>
      </c>
      <c r="AR419" s="25" t="n">
        <v>0</v>
      </c>
      <c r="AS419" s="22"/>
      <c r="AT419" s="25" t="n">
        <v>0</v>
      </c>
      <c r="AU419" s="25" t="n">
        <f aca="false">AV419+AW419</f>
        <v>0</v>
      </c>
      <c r="AV419" s="25" t="n">
        <v>0</v>
      </c>
      <c r="AW419" s="25" t="n">
        <v>0</v>
      </c>
      <c r="AX419" s="22"/>
      <c r="AY419" s="25" t="n">
        <v>60747.28</v>
      </c>
      <c r="AZ419" s="25" t="n">
        <v>32275.34</v>
      </c>
      <c r="BA419" s="25" t="n">
        <v>32275.34</v>
      </c>
      <c r="BB419" s="25" t="n">
        <v>0</v>
      </c>
      <c r="BC419" s="22"/>
      <c r="BD419" s="25" t="n">
        <v>63174.14</v>
      </c>
      <c r="BE419" s="25" t="n">
        <v>33567.2</v>
      </c>
      <c r="BF419" s="25" t="n">
        <v>33567.2</v>
      </c>
      <c r="BG419" s="25" t="n">
        <v>0</v>
      </c>
      <c r="BH419" s="22"/>
      <c r="BI419" s="25" t="n">
        <v>0</v>
      </c>
      <c r="BJ419" s="25" t="n">
        <f aca="false">BK419+BL419</f>
        <v>0</v>
      </c>
      <c r="BK419" s="25" t="n">
        <v>0</v>
      </c>
      <c r="BL419" s="25" t="n">
        <v>0</v>
      </c>
      <c r="BM419" s="22"/>
      <c r="BN419" s="25" t="n">
        <v>7854.95</v>
      </c>
      <c r="BO419" s="25" t="n">
        <f aca="false">BP419+BQ419</f>
        <v>0</v>
      </c>
      <c r="BP419" s="25" t="n">
        <v>0</v>
      </c>
      <c r="BQ419" s="25" t="n">
        <v>0</v>
      </c>
      <c r="BR419" s="22"/>
      <c r="BS419" s="25" t="n">
        <v>20118.18</v>
      </c>
      <c r="BT419" s="25" t="n">
        <f aca="false">BU419+BV419</f>
        <v>5163.56</v>
      </c>
      <c r="BU419" s="25" t="n">
        <v>0</v>
      </c>
      <c r="BV419" s="25" t="n">
        <v>5163.56</v>
      </c>
      <c r="BW419" s="22"/>
      <c r="BX419" s="25" t="n">
        <v>30334.85</v>
      </c>
      <c r="BY419" s="25" t="n">
        <f aca="false">BZ419+CA419</f>
        <v>0</v>
      </c>
      <c r="BZ419" s="25" t="n">
        <v>0</v>
      </c>
      <c r="CA419" s="25" t="n">
        <v>0</v>
      </c>
      <c r="CB419" s="22"/>
      <c r="CC419" s="25" t="n">
        <v>5131.27</v>
      </c>
      <c r="CD419" s="25" t="n">
        <f aca="false">CE419+CF419</f>
        <v>2566.49</v>
      </c>
      <c r="CE419" s="25" t="n">
        <v>0</v>
      </c>
      <c r="CF419" s="25" t="n">
        <v>2566.49</v>
      </c>
      <c r="CG419" s="22"/>
      <c r="CH419" s="25" t="n">
        <v>7573.62</v>
      </c>
      <c r="CI419" s="25" t="n">
        <f aca="false">CJ419+CK419</f>
        <v>3877.84</v>
      </c>
      <c r="CJ419" s="25" t="n">
        <v>0</v>
      </c>
      <c r="CK419" s="25" t="n">
        <v>3877.84</v>
      </c>
      <c r="CL419" s="22"/>
      <c r="CM419" s="25" t="n">
        <v>16347.97</v>
      </c>
      <c r="CN419" s="25" t="n">
        <f aca="false">CO419+CP419</f>
        <v>7189.91</v>
      </c>
      <c r="CO419" s="25" t="n">
        <v>0</v>
      </c>
      <c r="CP419" s="25" t="n">
        <v>7189.91</v>
      </c>
      <c r="CQ419" s="22"/>
      <c r="CR419" s="25" t="n">
        <v>7335.48</v>
      </c>
      <c r="CS419" s="25" t="n">
        <f aca="false">CT419+CU419</f>
        <v>6939.49</v>
      </c>
      <c r="CT419" s="25" t="n">
        <v>0</v>
      </c>
      <c r="CU419" s="25" t="n">
        <v>6939.49</v>
      </c>
      <c r="CV419" s="22"/>
      <c r="CW419" s="25" t="n">
        <v>0</v>
      </c>
      <c r="CX419" s="25" t="n">
        <v>0</v>
      </c>
      <c r="CY419" s="25" t="n">
        <v>0</v>
      </c>
      <c r="CZ419" s="25" t="n">
        <v>0</v>
      </c>
      <c r="DA419" s="22"/>
      <c r="DB419" s="28" t="n">
        <v>295100.34</v>
      </c>
      <c r="DC419" s="25" t="n">
        <v>147550.17</v>
      </c>
      <c r="DD419" s="25" t="n">
        <v>49183.39</v>
      </c>
      <c r="DE419" s="28" t="n">
        <v>239727.36</v>
      </c>
      <c r="DF419" s="25" t="n">
        <v>119863.68</v>
      </c>
      <c r="DG419" s="25" t="n">
        <v>39954.56</v>
      </c>
      <c r="DH419" s="25" t="n">
        <v>20.29</v>
      </c>
      <c r="DI419" s="37"/>
      <c r="DJ419" s="3"/>
    </row>
    <row r="420" customFormat="false" ht="12.75" hidden="false" customHeight="false" outlineLevel="0" collapsed="false">
      <c r="A420" s="22" t="n">
        <v>25</v>
      </c>
      <c r="B420" s="22" t="s">
        <v>466</v>
      </c>
      <c r="C420" s="36" t="s">
        <v>595</v>
      </c>
      <c r="D420" s="36"/>
      <c r="E420" s="25" t="n">
        <v>0</v>
      </c>
      <c r="F420" s="25" t="n">
        <v>0</v>
      </c>
      <c r="G420" s="25" t="n">
        <v>0</v>
      </c>
      <c r="H420" s="22" t="n">
        <v>5749.1</v>
      </c>
      <c r="I420" s="22" t="n">
        <v>3706.3</v>
      </c>
      <c r="J420" s="22" t="n">
        <v>2042.8</v>
      </c>
      <c r="K420" s="22" t="n">
        <v>3134.8</v>
      </c>
      <c r="L420" s="22" t="n">
        <v>0</v>
      </c>
      <c r="M420" s="27" t="s">
        <v>130</v>
      </c>
      <c r="N420" s="22" t="n">
        <v>4</v>
      </c>
      <c r="O420" s="22" t="n">
        <v>7</v>
      </c>
      <c r="P420" s="22" t="n">
        <v>72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2"/>
      <c r="Z420" s="28" t="n">
        <f aca="false">AE420+AJ420+AO420+AT420+AY420+BD420+BI420+BN420+BS420+BX420+CC420+CH420+CM420+CR420+CW420</f>
        <v>530998.96</v>
      </c>
      <c r="AA420" s="28" t="n">
        <f aca="false">AF420+AK420+AP420+AU420+AZ420+BE420+BJ420+BO420+BT420+BY420+CD420+CI420+CN420+CS420+CX420</f>
        <v>248421.21</v>
      </c>
      <c r="AB420" s="28" t="n">
        <f aca="false">AG420+AL420+AQ420+AV420+BA420+BF420+BK420+BP420+BU420+BZ420+CE420+CJ420+CO420+CT420+CY420</f>
        <v>199589.1</v>
      </c>
      <c r="AC420" s="28" t="n">
        <f aca="false">AH420+AM420+AR420+AW420+BB420+BG420+BL420+BQ420+BV420+CA420+CF420+CK420+CP420+CU420+CZ420</f>
        <v>48832.11</v>
      </c>
      <c r="AD420" s="22"/>
      <c r="AE420" s="25" t="n">
        <v>65160.1</v>
      </c>
      <c r="AF420" s="25" t="n">
        <f aca="false">AG420+AH420</f>
        <v>38011.52</v>
      </c>
      <c r="AG420" s="25" t="n">
        <v>38011.52</v>
      </c>
      <c r="AH420" s="25" t="n">
        <v>0</v>
      </c>
      <c r="AI420" s="22"/>
      <c r="AJ420" s="25" t="n">
        <v>93466.48</v>
      </c>
      <c r="AK420" s="25" t="n">
        <v>45547.15</v>
      </c>
      <c r="AL420" s="25" t="n">
        <v>45547.15</v>
      </c>
      <c r="AM420" s="25" t="n">
        <v>0</v>
      </c>
      <c r="AN420" s="22"/>
      <c r="AO420" s="25" t="n">
        <v>0</v>
      </c>
      <c r="AP420" s="25" t="n">
        <f aca="false">AQ420+AR420</f>
        <v>0</v>
      </c>
      <c r="AQ420" s="25" t="n">
        <v>0</v>
      </c>
      <c r="AR420" s="25" t="n">
        <v>0</v>
      </c>
      <c r="AS420" s="22"/>
      <c r="AT420" s="25" t="n">
        <v>0</v>
      </c>
      <c r="AU420" s="25" t="n">
        <f aca="false">AV420+AW420</f>
        <v>0</v>
      </c>
      <c r="AV420" s="25" t="n">
        <v>0</v>
      </c>
      <c r="AW420" s="25" t="n">
        <v>0</v>
      </c>
      <c r="AX420" s="22"/>
      <c r="AY420" s="25" t="n">
        <v>103086.28</v>
      </c>
      <c r="AZ420" s="25" t="n">
        <v>54770.27</v>
      </c>
      <c r="BA420" s="25" t="n">
        <v>54770.27</v>
      </c>
      <c r="BB420" s="25" t="n">
        <v>0</v>
      </c>
      <c r="BC420" s="22"/>
      <c r="BD420" s="25" t="n">
        <v>115292.82</v>
      </c>
      <c r="BE420" s="25" t="n">
        <v>61260.16</v>
      </c>
      <c r="BF420" s="25" t="n">
        <v>61260.16</v>
      </c>
      <c r="BG420" s="25" t="n">
        <v>0</v>
      </c>
      <c r="BH420" s="22"/>
      <c r="BI420" s="25" t="n">
        <v>0</v>
      </c>
      <c r="BJ420" s="25" t="n">
        <f aca="false">BK420+BL420</f>
        <v>0</v>
      </c>
      <c r="BK420" s="25" t="n">
        <v>0</v>
      </c>
      <c r="BL420" s="25" t="n">
        <v>0</v>
      </c>
      <c r="BM420" s="22"/>
      <c r="BN420" s="25" t="n">
        <v>8097.3</v>
      </c>
      <c r="BO420" s="25" t="n">
        <f aca="false">BP420+BQ420</f>
        <v>0</v>
      </c>
      <c r="BP420" s="25" t="n">
        <v>0</v>
      </c>
      <c r="BQ420" s="25" t="n">
        <v>0</v>
      </c>
      <c r="BR420" s="22"/>
      <c r="BS420" s="25" t="n">
        <v>36079.98</v>
      </c>
      <c r="BT420" s="25" t="n">
        <f aca="false">BU420+BV420</f>
        <v>12430.81</v>
      </c>
      <c r="BU420" s="25" t="n">
        <v>0</v>
      </c>
      <c r="BV420" s="25" t="n">
        <v>12430.81</v>
      </c>
      <c r="BW420" s="22"/>
      <c r="BX420" s="25" t="n">
        <v>47906.41</v>
      </c>
      <c r="BY420" s="25" t="n">
        <f aca="false">BZ420+CA420</f>
        <v>0</v>
      </c>
      <c r="BZ420" s="25" t="n">
        <v>0</v>
      </c>
      <c r="CA420" s="25" t="n">
        <v>0</v>
      </c>
      <c r="CB420" s="22"/>
      <c r="CC420" s="25" t="n">
        <v>10922.41</v>
      </c>
      <c r="CD420" s="25" t="n">
        <f aca="false">CE420+CF420</f>
        <v>5463.03</v>
      </c>
      <c r="CE420" s="25" t="n">
        <v>0</v>
      </c>
      <c r="CF420" s="25" t="n">
        <v>5463.03</v>
      </c>
      <c r="CG420" s="22"/>
      <c r="CH420" s="25" t="n">
        <v>6940.28</v>
      </c>
      <c r="CI420" s="25" t="n">
        <f aca="false">CJ420+CK420</f>
        <v>4812.09</v>
      </c>
      <c r="CJ420" s="25" t="n">
        <v>0</v>
      </c>
      <c r="CK420" s="25" t="n">
        <v>4812.09</v>
      </c>
      <c r="CL420" s="22"/>
      <c r="CM420" s="25" t="n">
        <v>26874.99</v>
      </c>
      <c r="CN420" s="25" t="n">
        <f aca="false">CO420+CP420</f>
        <v>11354.76</v>
      </c>
      <c r="CO420" s="25" t="n">
        <v>0</v>
      </c>
      <c r="CP420" s="25" t="n">
        <v>11354.76</v>
      </c>
      <c r="CQ420" s="22"/>
      <c r="CR420" s="25" t="n">
        <v>17171.91</v>
      </c>
      <c r="CS420" s="25" t="n">
        <f aca="false">CT420+CU420</f>
        <v>14771.42</v>
      </c>
      <c r="CT420" s="25" t="n">
        <v>0</v>
      </c>
      <c r="CU420" s="25" t="n">
        <v>14771.42</v>
      </c>
      <c r="CV420" s="22"/>
      <c r="CW420" s="25" t="n">
        <v>0</v>
      </c>
      <c r="CX420" s="25" t="n">
        <v>0</v>
      </c>
      <c r="CY420" s="25" t="n">
        <v>0</v>
      </c>
      <c r="CZ420" s="25" t="n">
        <v>0</v>
      </c>
      <c r="DA420" s="22"/>
      <c r="DB420" s="28" t="n">
        <v>628146.66</v>
      </c>
      <c r="DC420" s="25" t="n">
        <v>314073.33</v>
      </c>
      <c r="DD420" s="25" t="n">
        <v>104691.11</v>
      </c>
      <c r="DE420" s="28" t="n">
        <v>404950.32</v>
      </c>
      <c r="DF420" s="25" t="n">
        <v>202475.16</v>
      </c>
      <c r="DG420" s="25" t="n">
        <v>67491.72</v>
      </c>
      <c r="DH420" s="25" t="n">
        <v>20.29</v>
      </c>
      <c r="DI420" s="37"/>
      <c r="DJ420" s="3"/>
    </row>
    <row r="421" customFormat="false" ht="12.75" hidden="false" customHeight="false" outlineLevel="0" collapsed="false">
      <c r="A421" s="22" t="n">
        <v>26</v>
      </c>
      <c r="B421" s="22" t="s">
        <v>467</v>
      </c>
      <c r="C421" s="36" t="s">
        <v>595</v>
      </c>
      <c r="D421" s="36"/>
      <c r="E421" s="25" t="n">
        <v>0</v>
      </c>
      <c r="F421" s="25" t="n">
        <v>0</v>
      </c>
      <c r="G421" s="25" t="n">
        <v>0</v>
      </c>
      <c r="H421" s="22" t="n">
        <v>2081.6</v>
      </c>
      <c r="I421" s="22" t="n">
        <v>1261</v>
      </c>
      <c r="J421" s="22" t="n">
        <v>820.6</v>
      </c>
      <c r="K421" s="22" t="n">
        <v>1269.3</v>
      </c>
      <c r="L421" s="22" t="n">
        <v>0</v>
      </c>
      <c r="M421" s="27" t="s">
        <v>198</v>
      </c>
      <c r="N421" s="22" t="n">
        <v>4</v>
      </c>
      <c r="O421" s="22" t="n">
        <v>3</v>
      </c>
      <c r="P421" s="22" t="n">
        <v>27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2"/>
      <c r="Z421" s="28" t="n">
        <f aca="false">AE421+AJ421+AO421+AT421+AY421+BD421+BI421+BN421+BS421+BX421+CC421+CH421+CM421+CR421+CW421</f>
        <v>199866.44</v>
      </c>
      <c r="AA421" s="28" t="n">
        <f aca="false">AF421+AK421+AP421+AU421+AZ421+BE421+BJ421+BO421+BT421+BY421+CD421+CI421+CN421+CS421+CX421</f>
        <v>93316.24</v>
      </c>
      <c r="AB421" s="28" t="n">
        <f aca="false">AG421+AL421+AQ421+AV421+BA421+BF421+BK421+BP421+BU421+BZ421+CE421+CJ421+CO421+CT421+CY421</f>
        <v>73511.17</v>
      </c>
      <c r="AC421" s="28" t="n">
        <f aca="false">AH421+AM421+AR421+AW421+BB421+BG421+BL421+BQ421+BV421+CA421+CF421+CK421+CP421+CU421+CZ421</f>
        <v>19805.07</v>
      </c>
      <c r="AD421" s="22"/>
      <c r="AE421" s="25" t="n">
        <v>23623.05</v>
      </c>
      <c r="AF421" s="25" t="n">
        <f aca="false">AG421+AH421</f>
        <v>13780.71</v>
      </c>
      <c r="AG421" s="25" t="n">
        <v>13780.71</v>
      </c>
      <c r="AH421" s="25" t="n">
        <v>0</v>
      </c>
      <c r="AI421" s="22"/>
      <c r="AJ421" s="25" t="n">
        <v>35365.69</v>
      </c>
      <c r="AK421" s="25" t="n">
        <v>17234.06</v>
      </c>
      <c r="AL421" s="25" t="n">
        <v>17234.06</v>
      </c>
      <c r="AM421" s="25" t="n">
        <v>0</v>
      </c>
      <c r="AN421" s="22"/>
      <c r="AO421" s="25" t="n">
        <v>0</v>
      </c>
      <c r="AP421" s="25" t="n">
        <f aca="false">AQ421+AR421</f>
        <v>0</v>
      </c>
      <c r="AQ421" s="25" t="n">
        <v>0</v>
      </c>
      <c r="AR421" s="25" t="n">
        <v>0</v>
      </c>
      <c r="AS421" s="22"/>
      <c r="AT421" s="25" t="n">
        <v>0</v>
      </c>
      <c r="AU421" s="25" t="n">
        <f aca="false">AV421+AW421</f>
        <v>0</v>
      </c>
      <c r="AV421" s="25" t="n">
        <v>0</v>
      </c>
      <c r="AW421" s="25" t="n">
        <v>0</v>
      </c>
      <c r="AX421" s="22"/>
      <c r="AY421" s="25" t="n">
        <v>40498.18</v>
      </c>
      <c r="AZ421" s="25" t="n">
        <v>21516.89</v>
      </c>
      <c r="BA421" s="25" t="n">
        <v>21516.89</v>
      </c>
      <c r="BB421" s="25" t="n">
        <v>0</v>
      </c>
      <c r="BC421" s="22"/>
      <c r="BD421" s="25" t="n">
        <v>39483.84</v>
      </c>
      <c r="BE421" s="25" t="n">
        <v>20979.51</v>
      </c>
      <c r="BF421" s="25" t="n">
        <v>20979.51</v>
      </c>
      <c r="BG421" s="25" t="n">
        <v>0</v>
      </c>
      <c r="BH421" s="22"/>
      <c r="BI421" s="25" t="n">
        <v>0</v>
      </c>
      <c r="BJ421" s="25" t="n">
        <f aca="false">BK421+BL421</f>
        <v>0</v>
      </c>
      <c r="BK421" s="25" t="n">
        <v>0</v>
      </c>
      <c r="BL421" s="25" t="n">
        <v>0</v>
      </c>
      <c r="BM421" s="22"/>
      <c r="BN421" s="25" t="n">
        <v>9389.15</v>
      </c>
      <c r="BO421" s="25" t="n">
        <f aca="false">BP421+BQ421</f>
        <v>0</v>
      </c>
      <c r="BP421" s="25" t="n">
        <v>0</v>
      </c>
      <c r="BQ421" s="25" t="n">
        <v>0</v>
      </c>
      <c r="BR421" s="22"/>
      <c r="BS421" s="25" t="n">
        <v>11624.11</v>
      </c>
      <c r="BT421" s="25" t="n">
        <f aca="false">BU421+BV421</f>
        <v>2581.78</v>
      </c>
      <c r="BU421" s="25" t="n">
        <v>0</v>
      </c>
      <c r="BV421" s="25" t="n">
        <v>2581.78</v>
      </c>
      <c r="BW421" s="22"/>
      <c r="BX421" s="25" t="n">
        <v>13322.14</v>
      </c>
      <c r="BY421" s="25" t="n">
        <f aca="false">BZ421+CA421</f>
        <v>0</v>
      </c>
      <c r="BZ421" s="25" t="n">
        <v>0</v>
      </c>
      <c r="CA421" s="25" t="n">
        <v>0</v>
      </c>
      <c r="CB421" s="22"/>
      <c r="CC421" s="25" t="n">
        <v>3954.72</v>
      </c>
      <c r="CD421" s="25" t="n">
        <f aca="false">CE421+CF421</f>
        <v>1978.02</v>
      </c>
      <c r="CE421" s="25" t="n">
        <v>0</v>
      </c>
      <c r="CF421" s="25" t="n">
        <v>1978.02</v>
      </c>
      <c r="CG421" s="22"/>
      <c r="CH421" s="25" t="n">
        <v>9470.66</v>
      </c>
      <c r="CI421" s="25" t="n">
        <f aca="false">CJ421+CK421</f>
        <v>6801.49</v>
      </c>
      <c r="CJ421" s="25" t="n">
        <v>0</v>
      </c>
      <c r="CK421" s="25" t="n">
        <v>6801.49</v>
      </c>
      <c r="CL421" s="22"/>
      <c r="CM421" s="25" t="n">
        <v>6726.17</v>
      </c>
      <c r="CN421" s="25" t="n">
        <f aca="false">CO421+CP421</f>
        <v>3095.47</v>
      </c>
      <c r="CO421" s="25" t="n">
        <v>0</v>
      </c>
      <c r="CP421" s="25" t="n">
        <v>3095.47</v>
      </c>
      <c r="CQ421" s="22"/>
      <c r="CR421" s="25" t="n">
        <v>6408.73</v>
      </c>
      <c r="CS421" s="25" t="n">
        <f aca="false">CT421+CU421</f>
        <v>5348.31</v>
      </c>
      <c r="CT421" s="25" t="n">
        <v>0</v>
      </c>
      <c r="CU421" s="25" t="n">
        <v>5348.31</v>
      </c>
      <c r="CV421" s="22"/>
      <c r="CW421" s="25" t="n">
        <v>0</v>
      </c>
      <c r="CX421" s="25" t="n">
        <v>0</v>
      </c>
      <c r="CY421" s="25" t="n">
        <v>0</v>
      </c>
      <c r="CZ421" s="25" t="n">
        <v>0</v>
      </c>
      <c r="DA421" s="22"/>
      <c r="DB421" s="28" t="n">
        <v>227435.64</v>
      </c>
      <c r="DC421" s="25" t="n">
        <v>113717.82</v>
      </c>
      <c r="DD421" s="25" t="n">
        <v>37905.94</v>
      </c>
      <c r="DE421" s="28" t="n">
        <v>137776.86</v>
      </c>
      <c r="DF421" s="25" t="n">
        <v>68888.43</v>
      </c>
      <c r="DG421" s="25" t="n">
        <v>22962.81</v>
      </c>
      <c r="DH421" s="25" t="n">
        <v>20.29</v>
      </c>
      <c r="DI421" s="37"/>
      <c r="DJ421" s="3"/>
    </row>
    <row r="422" customFormat="false" ht="12.75" hidden="false" customHeight="false" outlineLevel="0" collapsed="false">
      <c r="A422" s="22" t="n">
        <v>27</v>
      </c>
      <c r="B422" s="22" t="s">
        <v>469</v>
      </c>
      <c r="C422" s="36" t="s">
        <v>595</v>
      </c>
      <c r="D422" s="36"/>
      <c r="E422" s="25" t="n">
        <v>0</v>
      </c>
      <c r="F422" s="25" t="n">
        <v>0</v>
      </c>
      <c r="G422" s="25" t="n">
        <v>0</v>
      </c>
      <c r="H422" s="22" t="n">
        <v>2274.7</v>
      </c>
      <c r="I422" s="22" t="n">
        <v>1366</v>
      </c>
      <c r="J422" s="22" t="n">
        <v>908.7</v>
      </c>
      <c r="K422" s="22" t="n">
        <v>1006.2</v>
      </c>
      <c r="L422" s="22" t="n">
        <v>0</v>
      </c>
      <c r="M422" s="27" t="s">
        <v>130</v>
      </c>
      <c r="N422" s="22" t="n">
        <v>4</v>
      </c>
      <c r="O422" s="22" t="n">
        <v>3</v>
      </c>
      <c r="P422" s="22" t="n">
        <v>27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v>0</v>
      </c>
      <c r="X422" s="25" t="n">
        <v>0</v>
      </c>
      <c r="Y422" s="22"/>
      <c r="Z422" s="28" t="n">
        <f aca="false">AE422+AJ422+AO422+AT422+AY422+BD422+BI422+BN422+BS422+BX422+CC422+CH422+CM422+CR422+CW422</f>
        <v>200653.56</v>
      </c>
      <c r="AA422" s="28" t="n">
        <f aca="false">AF422+AK422+AP422+AU422+AZ422+BE422+BJ422+BO422+BT422+BY422+CD422+CI422+CN422+CS422+CX422</f>
        <v>96408.75</v>
      </c>
      <c r="AB422" s="28" t="n">
        <f aca="false">AG422+AL422+AQ422+AV422+BA422+BF422+BK422+BP422+BU422+BZ422+CE422+CJ422+CO422+CT422+CY422</f>
        <v>73856.2</v>
      </c>
      <c r="AC422" s="28" t="n">
        <f aca="false">AH422+AM422+AR422+AW422+BB422+BG422+BL422+BQ422+BV422+CA422+CF422+CK422+CP422+CU422+CZ422</f>
        <v>22552.55</v>
      </c>
      <c r="AD422" s="22"/>
      <c r="AE422" s="25" t="n">
        <v>25651.73</v>
      </c>
      <c r="AF422" s="25" t="n">
        <f aca="false">AG422+AH422</f>
        <v>14964.92</v>
      </c>
      <c r="AG422" s="25" t="n">
        <v>14964.92</v>
      </c>
      <c r="AH422" s="25" t="n">
        <v>0</v>
      </c>
      <c r="AI422" s="22"/>
      <c r="AJ422" s="25" t="n">
        <v>35365.69</v>
      </c>
      <c r="AK422" s="25" t="n">
        <v>17234.06</v>
      </c>
      <c r="AL422" s="25" t="n">
        <v>17234.06</v>
      </c>
      <c r="AM422" s="25" t="n">
        <v>0</v>
      </c>
      <c r="AN422" s="22"/>
      <c r="AO422" s="25" t="n">
        <v>0</v>
      </c>
      <c r="AP422" s="25" t="n">
        <f aca="false">AQ422+AR422</f>
        <v>0</v>
      </c>
      <c r="AQ422" s="25" t="n">
        <v>0</v>
      </c>
      <c r="AR422" s="25" t="n">
        <v>0</v>
      </c>
      <c r="AS422" s="22"/>
      <c r="AT422" s="25" t="n">
        <v>0</v>
      </c>
      <c r="AU422" s="25" t="n">
        <f aca="false">AV422+AW422</f>
        <v>0</v>
      </c>
      <c r="AV422" s="25" t="n">
        <v>0</v>
      </c>
      <c r="AW422" s="25" t="n">
        <v>0</v>
      </c>
      <c r="AX422" s="22"/>
      <c r="AY422" s="25" t="n">
        <v>40498.18</v>
      </c>
      <c r="AZ422" s="25" t="n">
        <v>21516.89</v>
      </c>
      <c r="BA422" s="25" t="n">
        <v>21516.89</v>
      </c>
      <c r="BB422" s="25" t="n">
        <v>0</v>
      </c>
      <c r="BC422" s="22"/>
      <c r="BD422" s="25" t="n">
        <v>37904.49</v>
      </c>
      <c r="BE422" s="25" t="n">
        <v>20140.33</v>
      </c>
      <c r="BF422" s="25" t="n">
        <v>20140.33</v>
      </c>
      <c r="BG422" s="25" t="n">
        <v>0</v>
      </c>
      <c r="BH422" s="22"/>
      <c r="BI422" s="25" t="n">
        <v>0</v>
      </c>
      <c r="BJ422" s="25" t="n">
        <f aca="false">BK422+BL422</f>
        <v>0</v>
      </c>
      <c r="BK422" s="25" t="n">
        <v>0</v>
      </c>
      <c r="BL422" s="25" t="n">
        <v>0</v>
      </c>
      <c r="BM422" s="22"/>
      <c r="BN422" s="25" t="n">
        <v>9609.61</v>
      </c>
      <c r="BO422" s="25" t="n">
        <f aca="false">BP422+BQ422</f>
        <v>0</v>
      </c>
      <c r="BP422" s="25" t="n">
        <v>0</v>
      </c>
      <c r="BQ422" s="25" t="n">
        <v>0</v>
      </c>
      <c r="BR422" s="22"/>
      <c r="BS422" s="25" t="n">
        <v>11624.11</v>
      </c>
      <c r="BT422" s="25" t="n">
        <f aca="false">BU422+BV422</f>
        <v>2581.78</v>
      </c>
      <c r="BU422" s="25" t="n">
        <v>0</v>
      </c>
      <c r="BV422" s="25" t="n">
        <v>2581.78</v>
      </c>
      <c r="BW422" s="22"/>
      <c r="BX422" s="25" t="n">
        <v>17254.15</v>
      </c>
      <c r="BY422" s="25" t="n">
        <f aca="false">BZ422+CA422</f>
        <v>4756.77</v>
      </c>
      <c r="BZ422" s="25" t="n">
        <v>0</v>
      </c>
      <c r="CA422" s="25" t="n">
        <v>4756.77</v>
      </c>
      <c r="CB422" s="22"/>
      <c r="CC422" s="25" t="n">
        <v>4321.6</v>
      </c>
      <c r="CD422" s="25" t="n">
        <f aca="false">CE422+CF422</f>
        <v>2161.52</v>
      </c>
      <c r="CE422" s="25" t="n">
        <v>0</v>
      </c>
      <c r="CF422" s="25" t="n">
        <v>2161.52</v>
      </c>
      <c r="CG422" s="22"/>
      <c r="CH422" s="25" t="n">
        <v>4104.29</v>
      </c>
      <c r="CI422" s="25" t="n">
        <f aca="false">CJ422+CK422</f>
        <v>3113.58</v>
      </c>
      <c r="CJ422" s="25" t="n">
        <v>0</v>
      </c>
      <c r="CK422" s="25" t="n">
        <v>3113.58</v>
      </c>
      <c r="CL422" s="22"/>
      <c r="CM422" s="25" t="n">
        <v>8297.69</v>
      </c>
      <c r="CN422" s="25" t="n">
        <f aca="false">CO422+CP422</f>
        <v>4094.39</v>
      </c>
      <c r="CO422" s="25" t="n">
        <v>0</v>
      </c>
      <c r="CP422" s="25" t="n">
        <v>4094.39</v>
      </c>
      <c r="CQ422" s="22"/>
      <c r="CR422" s="25" t="n">
        <v>6022.02</v>
      </c>
      <c r="CS422" s="25" t="n">
        <f aca="false">CT422+CU422</f>
        <v>5844.51</v>
      </c>
      <c r="CT422" s="25" t="n">
        <v>0</v>
      </c>
      <c r="CU422" s="25" t="n">
        <v>5844.51</v>
      </c>
      <c r="CV422" s="22"/>
      <c r="CW422" s="25" t="n">
        <v>0</v>
      </c>
      <c r="CX422" s="25" t="n">
        <v>0</v>
      </c>
      <c r="CY422" s="25" t="n">
        <v>0</v>
      </c>
      <c r="CZ422" s="25" t="n">
        <v>0</v>
      </c>
      <c r="DA422" s="22"/>
      <c r="DB422" s="28" t="n">
        <v>248533.74</v>
      </c>
      <c r="DC422" s="25" t="n">
        <v>124266.87</v>
      </c>
      <c r="DD422" s="25" t="n">
        <v>41422.29</v>
      </c>
      <c r="DE422" s="28" t="n">
        <v>149249.16</v>
      </c>
      <c r="DF422" s="25" t="n">
        <v>74624.58</v>
      </c>
      <c r="DG422" s="25" t="n">
        <v>24874.86</v>
      </c>
      <c r="DH422" s="25" t="n">
        <v>20.29</v>
      </c>
      <c r="DI422" s="37"/>
      <c r="DJ422" s="3"/>
    </row>
    <row r="423" customFormat="false" ht="12.75" hidden="false" customHeight="false" outlineLevel="0" collapsed="false">
      <c r="A423" s="22" t="n">
        <v>28</v>
      </c>
      <c r="B423" s="22" t="s">
        <v>479</v>
      </c>
      <c r="C423" s="36" t="s">
        <v>595</v>
      </c>
      <c r="D423" s="36"/>
      <c r="E423" s="25" t="n">
        <v>0</v>
      </c>
      <c r="F423" s="25" t="n">
        <v>0</v>
      </c>
      <c r="G423" s="25" t="n">
        <v>0</v>
      </c>
      <c r="H423" s="22" t="n">
        <v>1181.8</v>
      </c>
      <c r="I423" s="22" t="n">
        <v>893.2</v>
      </c>
      <c r="J423" s="22" t="n">
        <v>288.6</v>
      </c>
      <c r="K423" s="22" t="n">
        <v>757.2</v>
      </c>
      <c r="L423" s="22" t="n">
        <v>0</v>
      </c>
      <c r="M423" s="27" t="s">
        <v>130</v>
      </c>
      <c r="N423" s="22" t="n">
        <v>3</v>
      </c>
      <c r="O423" s="22" t="n">
        <v>2</v>
      </c>
      <c r="P423" s="22" t="n">
        <v>18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2"/>
      <c r="Z423" s="28" t="n">
        <f aca="false">AE423+AJ423+AO423+AT423+AY423+BD423+BI423+BN423+BS423+BX423+CC423+CH423+CM423+CR423+CW423</f>
        <v>116951.96</v>
      </c>
      <c r="AA423" s="28" t="n">
        <f aca="false">AF423+AK423+AP423+AU423+AZ423+BE423+BJ423+BO423+BT423+BY423+CD423+CI423+CN423+CS423+CX423</f>
        <v>61720.8</v>
      </c>
      <c r="AB423" s="28" t="n">
        <f aca="false">AG423+AL423+AQ423+AV423+BA423+BF423+BK423+BP423+BU423+BZ423+CE423+CJ423+CO423+CT423+CY423</f>
        <v>45704.35</v>
      </c>
      <c r="AC423" s="28" t="n">
        <f aca="false">AH423+AM423+AR423+AW423+BB423+BG423+BL423+BQ423+BV423+CA423+CF423+CK423+CP423+CU423+CZ423</f>
        <v>16016.45</v>
      </c>
      <c r="AD423" s="22"/>
      <c r="AE423" s="25" t="n">
        <v>13502.01</v>
      </c>
      <c r="AF423" s="25" t="n">
        <f aca="false">AG423+AH423</f>
        <v>7876.17</v>
      </c>
      <c r="AG423" s="25" t="n">
        <v>7876.17</v>
      </c>
      <c r="AH423" s="25" t="n">
        <v>0</v>
      </c>
      <c r="AI423" s="22"/>
      <c r="AJ423" s="25" t="n">
        <v>15156.49</v>
      </c>
      <c r="AK423" s="25" t="n">
        <v>7500.56</v>
      </c>
      <c r="AL423" s="25" t="n">
        <v>7500.56</v>
      </c>
      <c r="AM423" s="25" t="n">
        <v>0</v>
      </c>
      <c r="AN423" s="22"/>
      <c r="AO423" s="25" t="n">
        <v>0</v>
      </c>
      <c r="AP423" s="25" t="n">
        <f aca="false">AQ423+AR423</f>
        <v>0</v>
      </c>
      <c r="AQ423" s="25" t="n">
        <v>0</v>
      </c>
      <c r="AR423" s="25" t="n">
        <v>0</v>
      </c>
      <c r="AS423" s="22"/>
      <c r="AT423" s="25" t="n">
        <v>0</v>
      </c>
      <c r="AU423" s="25" t="n">
        <f aca="false">AV423+AW423</f>
        <v>0</v>
      </c>
      <c r="AV423" s="25" t="n">
        <v>0</v>
      </c>
      <c r="AW423" s="25" t="n">
        <v>0</v>
      </c>
      <c r="AX423" s="22"/>
      <c r="AY423" s="25" t="n">
        <v>30328.66</v>
      </c>
      <c r="AZ423" s="25" t="n">
        <v>16825.6</v>
      </c>
      <c r="BA423" s="25" t="n">
        <v>16825.6</v>
      </c>
      <c r="BB423" s="25" t="n">
        <v>0</v>
      </c>
      <c r="BC423" s="22"/>
      <c r="BD423" s="25" t="n">
        <v>24377.43</v>
      </c>
      <c r="BE423" s="25" t="n">
        <v>13502.02</v>
      </c>
      <c r="BF423" s="25" t="n">
        <v>13502.02</v>
      </c>
      <c r="BG423" s="25" t="n">
        <v>0</v>
      </c>
      <c r="BH423" s="22"/>
      <c r="BI423" s="25" t="n">
        <v>0</v>
      </c>
      <c r="BJ423" s="25" t="n">
        <f aca="false">BK423+BL423</f>
        <v>0</v>
      </c>
      <c r="BK423" s="25" t="n">
        <v>0</v>
      </c>
      <c r="BL423" s="25" t="n">
        <v>0</v>
      </c>
      <c r="BM423" s="22"/>
      <c r="BN423" s="25" t="n">
        <v>0</v>
      </c>
      <c r="BO423" s="25" t="n">
        <f aca="false">BP423+BQ423</f>
        <v>0</v>
      </c>
      <c r="BP423" s="25" t="n">
        <v>0</v>
      </c>
      <c r="BQ423" s="25" t="n">
        <v>0</v>
      </c>
      <c r="BR423" s="22"/>
      <c r="BS423" s="25" t="n">
        <v>7806.48</v>
      </c>
      <c r="BT423" s="25" t="n">
        <f aca="false">BU423+BV423</f>
        <v>1894.18</v>
      </c>
      <c r="BU423" s="25" t="n">
        <v>0</v>
      </c>
      <c r="BV423" s="25" t="n">
        <v>1894.18</v>
      </c>
      <c r="BW423" s="22"/>
      <c r="BX423" s="25" t="n">
        <v>10412.31</v>
      </c>
      <c r="BY423" s="25" t="n">
        <f aca="false">BZ423+CA423</f>
        <v>6667.23</v>
      </c>
      <c r="BZ423" s="25" t="n">
        <v>0</v>
      </c>
      <c r="CA423" s="25" t="n">
        <v>6667.23</v>
      </c>
      <c r="CB423" s="22"/>
      <c r="CC423" s="25" t="n">
        <v>2245.23</v>
      </c>
      <c r="CD423" s="25" t="n">
        <f aca="false">CE423+CF423</f>
        <v>1122.99</v>
      </c>
      <c r="CE423" s="25" t="n">
        <v>0</v>
      </c>
      <c r="CF423" s="25" t="n">
        <v>1122.99</v>
      </c>
      <c r="CG423" s="22"/>
      <c r="CH423" s="25" t="n">
        <v>3691.97</v>
      </c>
      <c r="CI423" s="25" t="n">
        <f aca="false">CJ423+CK423</f>
        <v>944.73</v>
      </c>
      <c r="CJ423" s="25" t="n">
        <v>0</v>
      </c>
      <c r="CK423" s="25" t="n">
        <v>944.73</v>
      </c>
      <c r="CL423" s="22"/>
      <c r="CM423" s="25" t="n">
        <v>5870.08</v>
      </c>
      <c r="CN423" s="25" t="n">
        <f aca="false">CO423+CP423</f>
        <v>2350.91</v>
      </c>
      <c r="CO423" s="25" t="n">
        <v>0</v>
      </c>
      <c r="CP423" s="25" t="n">
        <v>2350.91</v>
      </c>
      <c r="CQ423" s="22"/>
      <c r="CR423" s="25" t="n">
        <v>3561.3</v>
      </c>
      <c r="CS423" s="25" t="n">
        <f aca="false">CT423+CU423</f>
        <v>3036.41</v>
      </c>
      <c r="CT423" s="25" t="n">
        <v>0</v>
      </c>
      <c r="CU423" s="25" t="n">
        <v>3036.41</v>
      </c>
      <c r="CV423" s="22"/>
      <c r="CW423" s="25" t="n">
        <v>0</v>
      </c>
      <c r="CX423" s="25" t="n">
        <v>0</v>
      </c>
      <c r="CY423" s="25" t="n">
        <v>0</v>
      </c>
      <c r="CZ423" s="25" t="n">
        <v>0</v>
      </c>
      <c r="DA423" s="22"/>
      <c r="DB423" s="28" t="n">
        <v>129123.48</v>
      </c>
      <c r="DC423" s="25" t="n">
        <v>64561.74</v>
      </c>
      <c r="DD423" s="25" t="n">
        <v>21520.58</v>
      </c>
      <c r="DE423" s="28" t="n">
        <v>97591.02</v>
      </c>
      <c r="DF423" s="25" t="n">
        <v>48795.51</v>
      </c>
      <c r="DG423" s="25" t="n">
        <v>16265.17</v>
      </c>
      <c r="DH423" s="25" t="n">
        <v>20.29</v>
      </c>
      <c r="DI423" s="37"/>
      <c r="DJ423" s="3"/>
    </row>
    <row r="424" customFormat="false" ht="12.75" hidden="false" customHeight="false" outlineLevel="0" collapsed="false">
      <c r="A424" s="22" t="n">
        <v>29</v>
      </c>
      <c r="B424" s="22" t="s">
        <v>517</v>
      </c>
      <c r="C424" s="36" t="s">
        <v>595</v>
      </c>
      <c r="D424" s="36"/>
      <c r="E424" s="25" t="n">
        <v>0</v>
      </c>
      <c r="F424" s="25" t="n">
        <v>0</v>
      </c>
      <c r="G424" s="25" t="n">
        <v>0</v>
      </c>
      <c r="H424" s="22" t="n">
        <v>3170.6</v>
      </c>
      <c r="I424" s="22" t="n">
        <v>2057.4</v>
      </c>
      <c r="J424" s="22" t="n">
        <v>1113.2</v>
      </c>
      <c r="K424" s="22" t="n">
        <v>316</v>
      </c>
      <c r="L424" s="22" t="n">
        <v>0</v>
      </c>
      <c r="M424" s="27" t="s">
        <v>518</v>
      </c>
      <c r="N424" s="22" t="n">
        <v>4</v>
      </c>
      <c r="O424" s="22" t="n">
        <v>3</v>
      </c>
      <c r="P424" s="22" t="n">
        <v>32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2"/>
      <c r="Z424" s="28" t="n">
        <f aca="false">AE424+AJ424+AO424+AT424+AY424+BD424+BI424+BN424+BS424+BX424+CC424+CH424+CM424+CR424+CW424</f>
        <v>218793.34</v>
      </c>
      <c r="AA424" s="28" t="n">
        <f aca="false">AF424+AK424+AP424+AU424+AZ424+BE424+BJ424+BO424+BT424+BY424+CD424+CI424+CN424+CS424+CX424</f>
        <v>113492.2</v>
      </c>
      <c r="AB424" s="28" t="n">
        <f aca="false">AG424+AL424+AQ424+AV424+BA424+BF424+BK424+BP424+BU424+BZ424+CE424+CJ424+CO424+CT424+CY424</f>
        <v>91203.27</v>
      </c>
      <c r="AC424" s="28" t="n">
        <f aca="false">AH424+AM424+AR424+AW424+BB424+BG424+BL424+BQ424+BV424+CA424+CF424+CK424+CP424+CU424+CZ424</f>
        <v>22288.93</v>
      </c>
      <c r="AD424" s="22"/>
      <c r="AE424" s="25" t="n">
        <v>35547.58</v>
      </c>
      <c r="AF424" s="25" t="n">
        <f aca="false">AG424+AH424</f>
        <v>20738.8</v>
      </c>
      <c r="AG424" s="25" t="n">
        <v>20738.8</v>
      </c>
      <c r="AH424" s="25" t="n">
        <v>0</v>
      </c>
      <c r="AI424" s="22"/>
      <c r="AJ424" s="25" t="n">
        <v>36375.6</v>
      </c>
      <c r="AK424" s="25" t="n">
        <v>18001.34</v>
      </c>
      <c r="AL424" s="25" t="n">
        <v>18001.34</v>
      </c>
      <c r="AM424" s="25" t="n">
        <v>0</v>
      </c>
      <c r="AN424" s="22"/>
      <c r="AO424" s="25" t="n">
        <v>0</v>
      </c>
      <c r="AP424" s="25" t="n">
        <f aca="false">AQ424+AR424</f>
        <v>0</v>
      </c>
      <c r="AQ424" s="25" t="n">
        <v>0</v>
      </c>
      <c r="AR424" s="25" t="n">
        <v>0</v>
      </c>
      <c r="AS424" s="22"/>
      <c r="AT424" s="25" t="n">
        <v>0</v>
      </c>
      <c r="AU424" s="25" t="n">
        <f aca="false">AV424+AW424</f>
        <v>0</v>
      </c>
      <c r="AV424" s="25" t="n">
        <v>0</v>
      </c>
      <c r="AW424" s="25" t="n">
        <v>0</v>
      </c>
      <c r="AX424" s="22"/>
      <c r="AY424" s="25" t="n">
        <v>39806.36</v>
      </c>
      <c r="AZ424" s="25" t="n">
        <v>22083.6</v>
      </c>
      <c r="BA424" s="25" t="n">
        <v>22083.6</v>
      </c>
      <c r="BB424" s="25" t="n">
        <v>0</v>
      </c>
      <c r="BC424" s="22"/>
      <c r="BD424" s="25" t="n">
        <v>54849.19</v>
      </c>
      <c r="BE424" s="25" t="n">
        <v>30379.53</v>
      </c>
      <c r="BF424" s="25" t="n">
        <v>30379.53</v>
      </c>
      <c r="BG424" s="25" t="n">
        <v>0</v>
      </c>
      <c r="BH424" s="22"/>
      <c r="BI424" s="25" t="n">
        <v>0</v>
      </c>
      <c r="BJ424" s="25" t="n">
        <f aca="false">BK424+BL424</f>
        <v>0</v>
      </c>
      <c r="BK424" s="25" t="n">
        <v>0</v>
      </c>
      <c r="BL424" s="25" t="n">
        <v>0</v>
      </c>
      <c r="BM424" s="22"/>
      <c r="BN424" s="25" t="n">
        <v>0</v>
      </c>
      <c r="BO424" s="25" t="n">
        <f aca="false">BP424+BQ424</f>
        <v>0</v>
      </c>
      <c r="BP424" s="25" t="n">
        <v>0</v>
      </c>
      <c r="BQ424" s="25" t="n">
        <v>0</v>
      </c>
      <c r="BR424" s="22"/>
      <c r="BS424" s="25" t="n">
        <v>14695.39</v>
      </c>
      <c r="BT424" s="25" t="n">
        <f aca="false">BU424+BV424</f>
        <v>4261.92</v>
      </c>
      <c r="BU424" s="25" t="n">
        <v>0</v>
      </c>
      <c r="BV424" s="25" t="n">
        <v>4261.92</v>
      </c>
      <c r="BW424" s="22"/>
      <c r="BX424" s="25" t="n">
        <v>23349.24</v>
      </c>
      <c r="BY424" s="25" t="n">
        <f aca="false">BZ424+CA424</f>
        <v>6867.83</v>
      </c>
      <c r="BZ424" s="25" t="n">
        <v>0</v>
      </c>
      <c r="CA424" s="25" t="n">
        <v>6867.83</v>
      </c>
      <c r="CB424" s="22"/>
      <c r="CC424" s="25" t="n">
        <v>6023.61</v>
      </c>
      <c r="CD424" s="25" t="n">
        <f aca="false">CE424+CF424</f>
        <v>3012.81</v>
      </c>
      <c r="CE424" s="25" t="n">
        <v>0</v>
      </c>
      <c r="CF424" s="25" t="n">
        <v>3012.81</v>
      </c>
      <c r="CG424" s="22"/>
      <c r="CH424" s="25" t="n">
        <v>0</v>
      </c>
      <c r="CI424" s="25" t="n">
        <f aca="false">CJ424+CK424</f>
        <v>0</v>
      </c>
      <c r="CJ424" s="25" t="n">
        <v>0</v>
      </c>
      <c r="CK424" s="25" t="n">
        <v>0</v>
      </c>
      <c r="CL424" s="22"/>
      <c r="CM424" s="25" t="n">
        <v>0</v>
      </c>
      <c r="CN424" s="25" t="n">
        <f aca="false">CO424+CP424</f>
        <v>0</v>
      </c>
      <c r="CO424" s="25" t="n">
        <v>0</v>
      </c>
      <c r="CP424" s="25" t="n">
        <v>0</v>
      </c>
      <c r="CQ424" s="22"/>
      <c r="CR424" s="25" t="n">
        <v>8146.37</v>
      </c>
      <c r="CS424" s="25" t="n">
        <f aca="false">CT424+CU424</f>
        <v>8146.37</v>
      </c>
      <c r="CT424" s="25" t="n">
        <v>0</v>
      </c>
      <c r="CU424" s="25" t="n">
        <v>8146.37</v>
      </c>
      <c r="CV424" s="22"/>
      <c r="CW424" s="25" t="n">
        <v>0</v>
      </c>
      <c r="CX424" s="25" t="n">
        <v>0</v>
      </c>
      <c r="CY424" s="25" t="n">
        <v>0</v>
      </c>
      <c r="CZ424" s="25" t="n">
        <v>0</v>
      </c>
      <c r="DA424" s="22"/>
      <c r="DB424" s="28" t="n">
        <v>346419.78</v>
      </c>
      <c r="DC424" s="25" t="n">
        <v>173209.89</v>
      </c>
      <c r="DD424" s="25" t="n">
        <v>57736.63</v>
      </c>
      <c r="DE424" s="28" t="n">
        <v>224791.5</v>
      </c>
      <c r="DF424" s="25" t="n">
        <v>112395.75</v>
      </c>
      <c r="DG424" s="25" t="n">
        <v>37465.25</v>
      </c>
      <c r="DH424" s="25" t="n">
        <v>20.29</v>
      </c>
      <c r="DI424" s="37"/>
      <c r="DJ424" s="3"/>
    </row>
    <row r="425" customFormat="false" ht="12.75" hidden="false" customHeight="false" outlineLevel="0" collapsed="false">
      <c r="A425" s="22" t="n">
        <v>30</v>
      </c>
      <c r="B425" s="22" t="s">
        <v>533</v>
      </c>
      <c r="C425" s="36" t="s">
        <v>595</v>
      </c>
      <c r="D425" s="36"/>
      <c r="E425" s="25" t="n">
        <v>0</v>
      </c>
      <c r="F425" s="25" t="n">
        <v>0</v>
      </c>
      <c r="G425" s="25" t="n">
        <v>0</v>
      </c>
      <c r="H425" s="22" t="n">
        <v>3678.3</v>
      </c>
      <c r="I425" s="22" t="n">
        <v>2811.6</v>
      </c>
      <c r="J425" s="22" t="n">
        <v>866.7</v>
      </c>
      <c r="K425" s="22" t="n">
        <v>2123</v>
      </c>
      <c r="L425" s="22" t="n">
        <v>0</v>
      </c>
      <c r="M425" s="27" t="s">
        <v>193</v>
      </c>
      <c r="N425" s="22" t="n">
        <v>4</v>
      </c>
      <c r="O425" s="22" t="n">
        <v>3</v>
      </c>
      <c r="P425" s="22" t="n">
        <v>46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2"/>
      <c r="Z425" s="28" t="n">
        <f aca="false">AE425+AJ425+AO425+AT425+AY425+BD425+BI425+BN425+BS425+BX425+CC425+CH425+CM425+CR425+CW425</f>
        <v>317968.31</v>
      </c>
      <c r="AA425" s="28" t="n">
        <f aca="false">AF425+AK425+AP425+AU425+AZ425+BE425+BJ425+BO425+BT425+BY425+CD425+CI425+CN425+CS425+CX425</f>
        <v>149146.6</v>
      </c>
      <c r="AB425" s="28" t="n">
        <f aca="false">AG425+AL425+AQ425+AV425+BA425+BF425+BK425+BP425+BU425+BZ425+CE425+CJ425+CO425+CT425+CY425</f>
        <v>131198.44</v>
      </c>
      <c r="AC425" s="28" t="n">
        <f aca="false">AH425+AM425+AR425+AW425+BB425+BG425+BL425+BQ425+BV425+CA425+CF425+CK425+CP425+CU425+CZ425</f>
        <v>17948.16</v>
      </c>
      <c r="AD425" s="22"/>
      <c r="AE425" s="25" t="n">
        <v>41811.36</v>
      </c>
      <c r="AF425" s="25" t="n">
        <f aca="false">AG425+AH425</f>
        <v>24392.44</v>
      </c>
      <c r="AG425" s="25" t="n">
        <v>24392.44</v>
      </c>
      <c r="AH425" s="25" t="n">
        <v>0</v>
      </c>
      <c r="AI425" s="22"/>
      <c r="AJ425" s="25" t="n">
        <v>41958.17</v>
      </c>
      <c r="AK425" s="25" t="n">
        <v>21479.5</v>
      </c>
      <c r="AL425" s="25" t="n">
        <v>21479.5</v>
      </c>
      <c r="AM425" s="25" t="n">
        <v>0</v>
      </c>
      <c r="AN425" s="22"/>
      <c r="AO425" s="25" t="n">
        <v>0</v>
      </c>
      <c r="AP425" s="25" t="n">
        <f aca="false">AQ425+AR425</f>
        <v>0</v>
      </c>
      <c r="AQ425" s="25" t="n">
        <v>0</v>
      </c>
      <c r="AR425" s="25" t="n">
        <v>0</v>
      </c>
      <c r="AS425" s="22"/>
      <c r="AT425" s="25" t="n">
        <v>0</v>
      </c>
      <c r="AU425" s="25" t="n">
        <f aca="false">AV425+AW425</f>
        <v>0</v>
      </c>
      <c r="AV425" s="25" t="n">
        <v>0</v>
      </c>
      <c r="AW425" s="25" t="n">
        <v>0</v>
      </c>
      <c r="AX425" s="22"/>
      <c r="AY425" s="25" t="n">
        <v>71779.03</v>
      </c>
      <c r="AZ425" s="25" t="n">
        <v>37420.97</v>
      </c>
      <c r="BA425" s="25" t="n">
        <v>37420.97</v>
      </c>
      <c r="BB425" s="25" t="n">
        <v>0</v>
      </c>
      <c r="BC425" s="22"/>
      <c r="BD425" s="25" t="n">
        <v>91890.92</v>
      </c>
      <c r="BE425" s="25" t="n">
        <v>47905.53</v>
      </c>
      <c r="BF425" s="25" t="n">
        <v>47905.53</v>
      </c>
      <c r="BG425" s="25" t="n">
        <v>0</v>
      </c>
      <c r="BH425" s="22"/>
      <c r="BI425" s="25" t="n">
        <v>0</v>
      </c>
      <c r="BJ425" s="25" t="n">
        <f aca="false">BK425+BL425</f>
        <v>0</v>
      </c>
      <c r="BK425" s="25" t="n">
        <v>0</v>
      </c>
      <c r="BL425" s="25" t="n">
        <v>0</v>
      </c>
      <c r="BM425" s="22"/>
      <c r="BN425" s="25" t="n">
        <v>0</v>
      </c>
      <c r="BO425" s="25" t="n">
        <f aca="false">BP425+BQ425</f>
        <v>0</v>
      </c>
      <c r="BP425" s="25" t="n">
        <v>0</v>
      </c>
      <c r="BQ425" s="25" t="n">
        <v>0</v>
      </c>
      <c r="BR425" s="22"/>
      <c r="BS425" s="25" t="n">
        <v>16831.82</v>
      </c>
      <c r="BT425" s="25" t="n">
        <f aca="false">BU425+BV425</f>
        <v>0</v>
      </c>
      <c r="BU425" s="25" t="n">
        <v>0</v>
      </c>
      <c r="BV425" s="25" t="n">
        <v>0</v>
      </c>
      <c r="BW425" s="22"/>
      <c r="BX425" s="25" t="n">
        <v>24040.91</v>
      </c>
      <c r="BY425" s="25" t="n">
        <f aca="false">BZ425+CA425</f>
        <v>0</v>
      </c>
      <c r="BZ425" s="25" t="n">
        <v>0</v>
      </c>
      <c r="CA425" s="25" t="n">
        <v>0</v>
      </c>
      <c r="CB425" s="22"/>
      <c r="CC425" s="25" t="n">
        <v>6988.17</v>
      </c>
      <c r="CD425" s="25" t="n">
        <f aca="false">CE425+CF425</f>
        <v>3495.25</v>
      </c>
      <c r="CE425" s="25" t="n">
        <v>0</v>
      </c>
      <c r="CF425" s="25" t="n">
        <v>3495.25</v>
      </c>
      <c r="CG425" s="22"/>
      <c r="CH425" s="25" t="n">
        <v>3173.63</v>
      </c>
      <c r="CI425" s="25" t="n">
        <f aca="false">CJ425+CK425</f>
        <v>1925.53</v>
      </c>
      <c r="CJ425" s="25" t="n">
        <v>0</v>
      </c>
      <c r="CK425" s="25" t="n">
        <v>1925.53</v>
      </c>
      <c r="CL425" s="22"/>
      <c r="CM425" s="25" t="n">
        <v>8085.42</v>
      </c>
      <c r="CN425" s="25" t="n">
        <f aca="false">CO425+CP425</f>
        <v>3076.58</v>
      </c>
      <c r="CO425" s="25" t="n">
        <v>0</v>
      </c>
      <c r="CP425" s="25" t="n">
        <v>3076.58</v>
      </c>
      <c r="CQ425" s="22"/>
      <c r="CR425" s="25" t="n">
        <v>11408.88</v>
      </c>
      <c r="CS425" s="25" t="n">
        <f aca="false">CT425+CU425</f>
        <v>9450.8</v>
      </c>
      <c r="CT425" s="25" t="n">
        <v>0</v>
      </c>
      <c r="CU425" s="25" t="n">
        <v>9450.8</v>
      </c>
      <c r="CV425" s="22"/>
      <c r="CW425" s="25" t="n">
        <v>0</v>
      </c>
      <c r="CX425" s="25" t="n">
        <v>0</v>
      </c>
      <c r="CY425" s="25" t="n">
        <v>0</v>
      </c>
      <c r="CZ425" s="25" t="n">
        <v>0</v>
      </c>
      <c r="DA425" s="22"/>
      <c r="DB425" s="28" t="n">
        <v>401891.04</v>
      </c>
      <c r="DC425" s="25" t="n">
        <v>200945.52</v>
      </c>
      <c r="DD425" s="25" t="n">
        <v>66981.84</v>
      </c>
      <c r="DE425" s="28" t="n">
        <v>307195.44</v>
      </c>
      <c r="DF425" s="25" t="n">
        <v>153597.72</v>
      </c>
      <c r="DG425" s="25" t="n">
        <v>51199.24</v>
      </c>
      <c r="DH425" s="25" t="n">
        <v>20.29</v>
      </c>
      <c r="DI425" s="37"/>
      <c r="DJ425" s="3"/>
    </row>
    <row r="426" customFormat="false" ht="12.75" hidden="false" customHeight="false" outlineLevel="0" collapsed="false">
      <c r="A426" s="22" t="n">
        <v>31</v>
      </c>
      <c r="B426" s="22" t="s">
        <v>553</v>
      </c>
      <c r="C426" s="36" t="s">
        <v>595</v>
      </c>
      <c r="D426" s="36"/>
      <c r="E426" s="25" t="n">
        <v>0</v>
      </c>
      <c r="F426" s="25" t="n">
        <v>0</v>
      </c>
      <c r="G426" s="25" t="n">
        <v>0</v>
      </c>
      <c r="H426" s="22" t="n">
        <v>4085.2</v>
      </c>
      <c r="I426" s="22" t="n">
        <v>2731.4</v>
      </c>
      <c r="J426" s="22" t="n">
        <v>1353.8</v>
      </c>
      <c r="K426" s="22" t="n">
        <v>1377.9</v>
      </c>
      <c r="L426" s="22" t="n">
        <v>0</v>
      </c>
      <c r="M426" s="27" t="s">
        <v>214</v>
      </c>
      <c r="N426" s="22" t="n">
        <v>5</v>
      </c>
      <c r="O426" s="22" t="n">
        <v>3</v>
      </c>
      <c r="P426" s="22" t="n">
        <v>4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2"/>
      <c r="Z426" s="28" t="n">
        <f aca="false">AE426+AJ426+AO426+AT426+AY426+BD426+BI426+BN426+BS426+BX426+CC426+CH426+CM426+CR426+CW426</f>
        <v>321279.18</v>
      </c>
      <c r="AA426" s="28" t="n">
        <f aca="false">AF426+AK426+AP426+AU426+AZ426+BE426+BJ426+BO426+BT426+BY426+CD426+CI426+CN426+CS426+CX426</f>
        <v>156092.9</v>
      </c>
      <c r="AB426" s="28" t="n">
        <f aca="false">AG426+AL426+AQ426+AV426+BA426+BF426+BK426+BP426+BU426+BZ426+CE426+CJ426+CO426+CT426+CY426</f>
        <v>129670.98</v>
      </c>
      <c r="AC426" s="28" t="n">
        <f aca="false">AH426+AM426+AR426+AW426+BB426+BG426+BL426+BQ426+BV426+CA426+CF426+CK426+CP426+CU426+CZ426</f>
        <v>26421.92</v>
      </c>
      <c r="AD426" s="22"/>
      <c r="AE426" s="25" t="n">
        <v>46070.64</v>
      </c>
      <c r="AF426" s="25" t="n">
        <f aca="false">AG426+AH426</f>
        <v>26877.16</v>
      </c>
      <c r="AG426" s="25" t="n">
        <v>26877.16</v>
      </c>
      <c r="AH426" s="25" t="n">
        <v>0</v>
      </c>
      <c r="AI426" s="22"/>
      <c r="AJ426" s="25" t="n">
        <v>48500.79</v>
      </c>
      <c r="AK426" s="25" t="n">
        <v>24001.79</v>
      </c>
      <c r="AL426" s="25" t="n">
        <v>24001.79</v>
      </c>
      <c r="AM426" s="25" t="n">
        <v>0</v>
      </c>
      <c r="AN426" s="22"/>
      <c r="AO426" s="25" t="n">
        <v>0</v>
      </c>
      <c r="AP426" s="25" t="n">
        <f aca="false">AQ426+AR426</f>
        <v>0</v>
      </c>
      <c r="AQ426" s="25" t="n">
        <v>0</v>
      </c>
      <c r="AR426" s="25" t="n">
        <v>0</v>
      </c>
      <c r="AS426" s="22"/>
      <c r="AT426" s="25" t="n">
        <v>0</v>
      </c>
      <c r="AU426" s="25" t="n">
        <f aca="false">AV426+AW426</f>
        <v>0</v>
      </c>
      <c r="AV426" s="25" t="n">
        <v>0</v>
      </c>
      <c r="AW426" s="25" t="n">
        <v>0</v>
      </c>
      <c r="AX426" s="22"/>
      <c r="AY426" s="25" t="n">
        <v>64448.39</v>
      </c>
      <c r="AZ426" s="25" t="n">
        <v>35754.38</v>
      </c>
      <c r="BA426" s="25" t="n">
        <v>35754.38</v>
      </c>
      <c r="BB426" s="25" t="n">
        <v>0</v>
      </c>
      <c r="BC426" s="22"/>
      <c r="BD426" s="25" t="n">
        <v>77702.99</v>
      </c>
      <c r="BE426" s="25" t="n">
        <v>43037.65</v>
      </c>
      <c r="BF426" s="25" t="n">
        <v>43037.65</v>
      </c>
      <c r="BG426" s="25" t="n">
        <v>0</v>
      </c>
      <c r="BH426" s="22"/>
      <c r="BI426" s="25" t="n">
        <v>0</v>
      </c>
      <c r="BJ426" s="25" t="n">
        <f aca="false">BK426+BL426</f>
        <v>0</v>
      </c>
      <c r="BK426" s="25" t="n">
        <v>0</v>
      </c>
      <c r="BL426" s="25" t="n">
        <v>0</v>
      </c>
      <c r="BM426" s="22"/>
      <c r="BN426" s="25" t="n">
        <v>0</v>
      </c>
      <c r="BO426" s="25" t="n">
        <f aca="false">BP426+BQ426</f>
        <v>0</v>
      </c>
      <c r="BP426" s="25" t="n">
        <v>0</v>
      </c>
      <c r="BQ426" s="25" t="n">
        <v>0</v>
      </c>
      <c r="BR426" s="22"/>
      <c r="BS426" s="25" t="n">
        <v>19529.67</v>
      </c>
      <c r="BT426" s="25" t="n">
        <f aca="false">BU426+BV426</f>
        <v>6313.95</v>
      </c>
      <c r="BU426" s="25" t="n">
        <v>0</v>
      </c>
      <c r="BV426" s="25" t="n">
        <v>6313.95</v>
      </c>
      <c r="BW426" s="22"/>
      <c r="BX426" s="25" t="n">
        <v>32097.18</v>
      </c>
      <c r="BY426" s="25" t="n">
        <f aca="false">BZ426+CA426</f>
        <v>0</v>
      </c>
      <c r="BZ426" s="25" t="n">
        <v>0</v>
      </c>
      <c r="CA426" s="25" t="n">
        <v>0</v>
      </c>
      <c r="CB426" s="22"/>
      <c r="CC426" s="25" t="n">
        <v>7761.25</v>
      </c>
      <c r="CD426" s="25" t="n">
        <f aca="false">CE426+CF426</f>
        <v>3881.92</v>
      </c>
      <c r="CE426" s="25" t="n">
        <v>0</v>
      </c>
      <c r="CF426" s="25" t="n">
        <v>3881.92</v>
      </c>
      <c r="CG426" s="22"/>
      <c r="CH426" s="25" t="n">
        <v>898.87</v>
      </c>
      <c r="CI426" s="25" t="n">
        <f aca="false">CJ426+CK426</f>
        <v>573.58</v>
      </c>
      <c r="CJ426" s="25" t="n">
        <v>0</v>
      </c>
      <c r="CK426" s="25" t="n">
        <v>573.58</v>
      </c>
      <c r="CL426" s="22"/>
      <c r="CM426" s="25" t="n">
        <v>11162.59</v>
      </c>
      <c r="CN426" s="25" t="n">
        <f aca="false">CO426+CP426</f>
        <v>5156.16</v>
      </c>
      <c r="CO426" s="25" t="n">
        <v>0</v>
      </c>
      <c r="CP426" s="25" t="n">
        <v>5156.16</v>
      </c>
      <c r="CQ426" s="22"/>
      <c r="CR426" s="25" t="n">
        <v>13106.81</v>
      </c>
      <c r="CS426" s="25" t="n">
        <f aca="false">CT426+CU426</f>
        <v>10496.31</v>
      </c>
      <c r="CT426" s="25" t="n">
        <v>0</v>
      </c>
      <c r="CU426" s="25" t="n">
        <v>10496.31</v>
      </c>
      <c r="CV426" s="22"/>
      <c r="CW426" s="25" t="n">
        <v>0</v>
      </c>
      <c r="CX426" s="25" t="n">
        <v>0</v>
      </c>
      <c r="CY426" s="25" t="n">
        <v>0</v>
      </c>
      <c r="CZ426" s="25" t="n">
        <v>0</v>
      </c>
      <c r="DA426" s="22"/>
      <c r="DB426" s="28" t="n">
        <v>446348.94</v>
      </c>
      <c r="DC426" s="25" t="n">
        <v>223174.47</v>
      </c>
      <c r="DD426" s="25" t="n">
        <v>74391.49</v>
      </c>
      <c r="DE426" s="28" t="n">
        <v>298432.74</v>
      </c>
      <c r="DF426" s="25" t="n">
        <v>149216.37</v>
      </c>
      <c r="DG426" s="25" t="n">
        <v>49738.79</v>
      </c>
      <c r="DH426" s="25" t="n">
        <v>20.29</v>
      </c>
      <c r="DI426" s="37"/>
      <c r="DJ426" s="3"/>
    </row>
    <row r="427" customFormat="false" ht="12.75" hidden="false" customHeight="false" outlineLevel="0" collapsed="false">
      <c r="A427" s="22" t="n">
        <v>32</v>
      </c>
      <c r="B427" s="22" t="s">
        <v>561</v>
      </c>
      <c r="C427" s="36" t="s">
        <v>595</v>
      </c>
      <c r="D427" s="36"/>
      <c r="E427" s="25" t="n">
        <v>0</v>
      </c>
      <c r="F427" s="25" t="n">
        <v>0</v>
      </c>
      <c r="G427" s="25" t="n">
        <v>0</v>
      </c>
      <c r="H427" s="22" t="n">
        <v>3250.1</v>
      </c>
      <c r="I427" s="22" t="n">
        <v>2185.3</v>
      </c>
      <c r="J427" s="22" t="n">
        <v>1064.8</v>
      </c>
      <c r="K427" s="22" t="n">
        <v>1091.3</v>
      </c>
      <c r="L427" s="22" t="n">
        <v>0</v>
      </c>
      <c r="M427" s="27" t="s">
        <v>198</v>
      </c>
      <c r="N427" s="22" t="n">
        <v>5</v>
      </c>
      <c r="O427" s="22" t="n">
        <v>2</v>
      </c>
      <c r="P427" s="22" t="n">
        <v>32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2"/>
      <c r="Z427" s="28" t="n">
        <f aca="false">AE427+AJ427+AO427+AT427+AY427+BD427+BI427+BN427+BS427+BX427+CC427+CH427+CM427+CR427+CW427</f>
        <v>256146.59</v>
      </c>
      <c r="AA427" s="28" t="n">
        <f aca="false">AF427+AK427+AP427+AU427+AZ427+BE427+BJ427+BO427+BT427+BY427+CD427+CI427+CN427+CS427+CX427</f>
        <v>131769.55</v>
      </c>
      <c r="AB427" s="28" t="n">
        <f aca="false">AG427+AL427+AQ427+AV427+BA427+BF427+BK427+BP427+BU427+BZ427+CE427+CJ427+CO427+CT427+CY427</f>
        <v>103034.78</v>
      </c>
      <c r="AC427" s="28" t="n">
        <f aca="false">AH427+AM427+AR427+AW427+BB427+BG427+BL427+BQ427+BV427+CA427+CF427+CK427+CP427+CU427+CZ427</f>
        <v>28734.77</v>
      </c>
      <c r="AD427" s="22"/>
      <c r="AE427" s="25" t="n">
        <v>36656.66</v>
      </c>
      <c r="AF427" s="25" t="n">
        <f aca="false">AG427+AH427</f>
        <v>21385.12</v>
      </c>
      <c r="AG427" s="25" t="n">
        <v>21385.12</v>
      </c>
      <c r="AH427" s="25" t="n">
        <v>0</v>
      </c>
      <c r="AI427" s="22"/>
      <c r="AJ427" s="25" t="n">
        <v>39406.89</v>
      </c>
      <c r="AK427" s="25" t="n">
        <v>19501.45</v>
      </c>
      <c r="AL427" s="25" t="n">
        <v>19501.45</v>
      </c>
      <c r="AM427" s="25" t="n">
        <v>0</v>
      </c>
      <c r="AN427" s="22"/>
      <c r="AO427" s="25" t="n">
        <v>0</v>
      </c>
      <c r="AP427" s="25" t="n">
        <f aca="false">AQ427+AR427</f>
        <v>0</v>
      </c>
      <c r="AQ427" s="25" t="n">
        <v>0</v>
      </c>
      <c r="AR427" s="25" t="n">
        <v>0</v>
      </c>
      <c r="AS427" s="22"/>
      <c r="AT427" s="25" t="n">
        <v>0</v>
      </c>
      <c r="AU427" s="25" t="n">
        <f aca="false">AV427+AW427</f>
        <v>0</v>
      </c>
      <c r="AV427" s="25" t="n">
        <v>0</v>
      </c>
      <c r="AW427" s="25" t="n">
        <v>0</v>
      </c>
      <c r="AX427" s="22"/>
      <c r="AY427" s="25" t="n">
        <v>51179.6</v>
      </c>
      <c r="AZ427" s="25" t="n">
        <v>28393.18</v>
      </c>
      <c r="BA427" s="25" t="n">
        <v>28393.18</v>
      </c>
      <c r="BB427" s="25" t="n">
        <v>0</v>
      </c>
      <c r="BC427" s="22"/>
      <c r="BD427" s="25" t="n">
        <v>60943.53</v>
      </c>
      <c r="BE427" s="25" t="n">
        <v>33755.03</v>
      </c>
      <c r="BF427" s="25" t="n">
        <v>33755.03</v>
      </c>
      <c r="BG427" s="25" t="n">
        <v>0</v>
      </c>
      <c r="BH427" s="22"/>
      <c r="BI427" s="25" t="n">
        <v>0</v>
      </c>
      <c r="BJ427" s="25" t="n">
        <f aca="false">BK427+BL427</f>
        <v>0</v>
      </c>
      <c r="BK427" s="25" t="n">
        <v>0</v>
      </c>
      <c r="BL427" s="25" t="n">
        <v>0</v>
      </c>
      <c r="BM427" s="22"/>
      <c r="BN427" s="25" t="n">
        <v>0</v>
      </c>
      <c r="BO427" s="25" t="n">
        <f aca="false">BP427+BQ427</f>
        <v>0</v>
      </c>
      <c r="BP427" s="25" t="n">
        <v>0</v>
      </c>
      <c r="BQ427" s="25" t="n">
        <v>0</v>
      </c>
      <c r="BR427" s="22"/>
      <c r="BS427" s="25" t="n">
        <v>15484.63</v>
      </c>
      <c r="BT427" s="25" t="n">
        <f aca="false">BU427+BV427</f>
        <v>5051.16</v>
      </c>
      <c r="BU427" s="25" t="n">
        <v>0</v>
      </c>
      <c r="BV427" s="25" t="n">
        <v>5051.16</v>
      </c>
      <c r="BW427" s="22"/>
      <c r="BX427" s="25" t="n">
        <v>16788.38</v>
      </c>
      <c r="BY427" s="25" t="n">
        <f aca="false">BZ427+CA427</f>
        <v>1684.03</v>
      </c>
      <c r="BZ427" s="25" t="n">
        <v>0</v>
      </c>
      <c r="CA427" s="25" t="n">
        <v>1684.03</v>
      </c>
      <c r="CB427" s="22"/>
      <c r="CC427" s="25" t="n">
        <v>6174.67</v>
      </c>
      <c r="CD427" s="25" t="n">
        <f aca="false">CE427+CF427</f>
        <v>3088.37</v>
      </c>
      <c r="CE427" s="25" t="n">
        <v>0</v>
      </c>
      <c r="CF427" s="25" t="n">
        <v>3088.37</v>
      </c>
      <c r="CG427" s="22"/>
      <c r="CH427" s="25" t="n">
        <v>7149.1</v>
      </c>
      <c r="CI427" s="25" t="n">
        <f aca="false">CJ427+CK427</f>
        <v>4963.31</v>
      </c>
      <c r="CJ427" s="25" t="n">
        <v>0</v>
      </c>
      <c r="CK427" s="25" t="n">
        <v>4963.31</v>
      </c>
      <c r="CL427" s="22"/>
      <c r="CM427" s="25" t="n">
        <v>11979.88</v>
      </c>
      <c r="CN427" s="25" t="n">
        <f aca="false">CO427+CP427</f>
        <v>5597.28</v>
      </c>
      <c r="CO427" s="25" t="n">
        <v>0</v>
      </c>
      <c r="CP427" s="25" t="n">
        <v>5597.28</v>
      </c>
      <c r="CQ427" s="22"/>
      <c r="CR427" s="25" t="n">
        <v>10383.25</v>
      </c>
      <c r="CS427" s="25" t="n">
        <f aca="false">CT427+CU427</f>
        <v>8350.62</v>
      </c>
      <c r="CT427" s="25" t="n">
        <v>0</v>
      </c>
      <c r="CU427" s="25" t="n">
        <v>8350.62</v>
      </c>
      <c r="CV427" s="22"/>
      <c r="CW427" s="25" t="n">
        <v>0</v>
      </c>
      <c r="CX427" s="25" t="n">
        <v>0</v>
      </c>
      <c r="CY427" s="25" t="n">
        <v>0</v>
      </c>
      <c r="CZ427" s="25" t="n">
        <v>0</v>
      </c>
      <c r="DA427" s="22"/>
      <c r="DB427" s="28" t="n">
        <v>355105.92</v>
      </c>
      <c r="DC427" s="25" t="n">
        <v>177552.96</v>
      </c>
      <c r="DD427" s="25" t="n">
        <v>59184.32</v>
      </c>
      <c r="DE427" s="28" t="n">
        <v>238765.86</v>
      </c>
      <c r="DF427" s="25" t="n">
        <v>119382.93</v>
      </c>
      <c r="DG427" s="25" t="n">
        <v>39794.31</v>
      </c>
      <c r="DH427" s="25" t="n">
        <v>20.29</v>
      </c>
      <c r="DI427" s="37"/>
      <c r="DJ427" s="3"/>
    </row>
    <row r="428" customFormat="false" ht="12.75" hidden="false" customHeight="false" outlineLevel="0" collapsed="false">
      <c r="A428" s="22" t="n">
        <v>33</v>
      </c>
      <c r="B428" s="22" t="s">
        <v>563</v>
      </c>
      <c r="C428" s="36" t="s">
        <v>595</v>
      </c>
      <c r="D428" s="36"/>
      <c r="E428" s="25" t="n">
        <v>0</v>
      </c>
      <c r="F428" s="25" t="n">
        <v>0</v>
      </c>
      <c r="G428" s="25" t="n">
        <v>0</v>
      </c>
      <c r="H428" s="22" t="n">
        <v>4154.7</v>
      </c>
      <c r="I428" s="22" t="n">
        <v>2793.9</v>
      </c>
      <c r="J428" s="22" t="n">
        <v>1360.8</v>
      </c>
      <c r="K428" s="22" t="n">
        <v>396</v>
      </c>
      <c r="L428" s="22" t="n">
        <v>0</v>
      </c>
      <c r="M428" s="27" t="s">
        <v>198</v>
      </c>
      <c r="N428" s="22" t="n">
        <v>5</v>
      </c>
      <c r="O428" s="22" t="n">
        <v>3</v>
      </c>
      <c r="P428" s="22" t="n">
        <v>4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2"/>
      <c r="Z428" s="28" t="n">
        <f aca="false">AE428+AJ428+AO428+AT428+AY428+BD428+BI428+BN428+BS428+BX428+CC428+CH428+CM428+CR428+CW428</f>
        <v>297140.27</v>
      </c>
      <c r="AA428" s="28" t="n">
        <f aca="false">AF428+AK428+AP428+AU428+AZ428+BE428+BJ428+BO428+BT428+BY428+CD428+CI428+CN428+CS428+CX428</f>
        <v>147706.69</v>
      </c>
      <c r="AB428" s="28" t="n">
        <f aca="false">AG428+AL428+AQ428+AV428+BA428+BF428+BK428+BP428+BU428+BZ428+CE428+CJ428+CO428+CT428+CY428</f>
        <v>124312.07</v>
      </c>
      <c r="AC428" s="28" t="n">
        <f aca="false">AH428+AM428+AR428+AW428+BB428+BG428+BL428+BQ428+BV428+CA428+CF428+CK428+CP428+CU428+CZ428</f>
        <v>23394.62</v>
      </c>
      <c r="AD428" s="22"/>
      <c r="AE428" s="25" t="n">
        <v>46666.98</v>
      </c>
      <c r="AF428" s="25" t="n">
        <f aca="false">AG428+AH428</f>
        <v>27224.75</v>
      </c>
      <c r="AG428" s="25" t="n">
        <v>27224.75</v>
      </c>
      <c r="AH428" s="25" t="n">
        <v>0</v>
      </c>
      <c r="AI428" s="22"/>
      <c r="AJ428" s="25" t="n">
        <v>45469.5</v>
      </c>
      <c r="AK428" s="25" t="n">
        <v>22501.68</v>
      </c>
      <c r="AL428" s="25" t="n">
        <v>22501.68</v>
      </c>
      <c r="AM428" s="25" t="n">
        <v>0</v>
      </c>
      <c r="AN428" s="22"/>
      <c r="AO428" s="25" t="n">
        <v>0</v>
      </c>
      <c r="AP428" s="25" t="n">
        <f aca="false">AQ428+AR428</f>
        <v>0</v>
      </c>
      <c r="AQ428" s="25" t="n">
        <v>0</v>
      </c>
      <c r="AR428" s="25" t="n">
        <v>0</v>
      </c>
      <c r="AS428" s="22"/>
      <c r="AT428" s="25" t="n">
        <v>0</v>
      </c>
      <c r="AU428" s="25" t="n">
        <f aca="false">AV428+AW428</f>
        <v>0</v>
      </c>
      <c r="AV428" s="25" t="n">
        <v>0</v>
      </c>
      <c r="AW428" s="25" t="n">
        <v>0</v>
      </c>
      <c r="AX428" s="22"/>
      <c r="AY428" s="25" t="n">
        <v>56866.22</v>
      </c>
      <c r="AZ428" s="25" t="n">
        <v>31547.99</v>
      </c>
      <c r="BA428" s="25" t="n">
        <v>31547.99</v>
      </c>
      <c r="BB428" s="25" t="n">
        <v>0</v>
      </c>
      <c r="BC428" s="22"/>
      <c r="BD428" s="25" t="n">
        <v>77702.99</v>
      </c>
      <c r="BE428" s="25" t="n">
        <v>43037.65</v>
      </c>
      <c r="BF428" s="25" t="n">
        <v>43037.65</v>
      </c>
      <c r="BG428" s="25" t="n">
        <v>0</v>
      </c>
      <c r="BH428" s="22"/>
      <c r="BI428" s="25" t="n">
        <v>0</v>
      </c>
      <c r="BJ428" s="25" t="n">
        <f aca="false">BK428+BL428</f>
        <v>0</v>
      </c>
      <c r="BK428" s="25" t="n">
        <v>0</v>
      </c>
      <c r="BL428" s="25" t="n">
        <v>0</v>
      </c>
      <c r="BM428" s="22"/>
      <c r="BN428" s="25" t="n">
        <v>0</v>
      </c>
      <c r="BO428" s="25" t="n">
        <f aca="false">BP428+BQ428</f>
        <v>0</v>
      </c>
      <c r="BP428" s="25" t="n">
        <v>0</v>
      </c>
      <c r="BQ428" s="25" t="n">
        <v>0</v>
      </c>
      <c r="BR428" s="22"/>
      <c r="BS428" s="25" t="n">
        <v>19529.67</v>
      </c>
      <c r="BT428" s="25" t="n">
        <f aca="false">BU428+BV428</f>
        <v>6313.95</v>
      </c>
      <c r="BU428" s="25" t="n">
        <v>0</v>
      </c>
      <c r="BV428" s="25" t="n">
        <v>6313.95</v>
      </c>
      <c r="BW428" s="22"/>
      <c r="BX428" s="25" t="n">
        <v>28111.97</v>
      </c>
      <c r="BY428" s="25" t="n">
        <f aca="false">BZ428+CA428</f>
        <v>0</v>
      </c>
      <c r="BZ428" s="25" t="n">
        <v>0</v>
      </c>
      <c r="CA428" s="25" t="n">
        <v>0</v>
      </c>
      <c r="CB428" s="22"/>
      <c r="CC428" s="25" t="n">
        <v>7893.26</v>
      </c>
      <c r="CD428" s="25" t="n">
        <f aca="false">CE428+CF428</f>
        <v>3947.95</v>
      </c>
      <c r="CE428" s="25" t="n">
        <v>0</v>
      </c>
      <c r="CF428" s="25" t="n">
        <v>3947.95</v>
      </c>
      <c r="CG428" s="22"/>
      <c r="CH428" s="25" t="n">
        <v>4224.8</v>
      </c>
      <c r="CI428" s="25" t="n">
        <f aca="false">CJ428+CK428</f>
        <v>2457.84</v>
      </c>
      <c r="CJ428" s="25" t="n">
        <v>0</v>
      </c>
      <c r="CK428" s="25" t="n">
        <v>2457.84</v>
      </c>
      <c r="CL428" s="22"/>
      <c r="CM428" s="25" t="n">
        <v>0</v>
      </c>
      <c r="CN428" s="25" t="n">
        <f aca="false">CO428+CP428</f>
        <v>0</v>
      </c>
      <c r="CO428" s="25" t="n">
        <v>0</v>
      </c>
      <c r="CP428" s="25" t="n">
        <v>0</v>
      </c>
      <c r="CQ428" s="22"/>
      <c r="CR428" s="25" t="n">
        <v>10674.88</v>
      </c>
      <c r="CS428" s="25" t="n">
        <f aca="false">CT428+CU428</f>
        <v>10674.88</v>
      </c>
      <c r="CT428" s="25" t="n">
        <v>0</v>
      </c>
      <c r="CU428" s="25" t="n">
        <v>10674.88</v>
      </c>
      <c r="CV428" s="22"/>
      <c r="CW428" s="25" t="n">
        <v>0</v>
      </c>
      <c r="CX428" s="25" t="n">
        <v>0</v>
      </c>
      <c r="CY428" s="25" t="n">
        <v>0</v>
      </c>
      <c r="CZ428" s="25" t="n">
        <v>0</v>
      </c>
      <c r="DA428" s="22"/>
      <c r="DB428" s="28" t="n">
        <v>453942.54</v>
      </c>
      <c r="DC428" s="25" t="n">
        <v>226971.27</v>
      </c>
      <c r="DD428" s="25" t="n">
        <v>75657.09</v>
      </c>
      <c r="DE428" s="28" t="n">
        <v>305261.52</v>
      </c>
      <c r="DF428" s="25" t="n">
        <v>152630.76</v>
      </c>
      <c r="DG428" s="25" t="n">
        <v>50876.92</v>
      </c>
      <c r="DH428" s="25" t="n">
        <v>20.29</v>
      </c>
      <c r="DI428" s="37"/>
      <c r="DJ428" s="3"/>
    </row>
    <row r="429" customFormat="false" ht="12.75" hidden="false" customHeight="false" outlineLevel="0" collapsed="false">
      <c r="A429" s="22" t="n">
        <v>34</v>
      </c>
      <c r="B429" s="22" t="s">
        <v>566</v>
      </c>
      <c r="C429" s="36" t="s">
        <v>595</v>
      </c>
      <c r="D429" s="36"/>
      <c r="E429" s="25" t="n">
        <v>0</v>
      </c>
      <c r="F429" s="25" t="n">
        <v>0</v>
      </c>
      <c r="G429" s="25" t="n">
        <v>0</v>
      </c>
      <c r="H429" s="22" t="n">
        <v>5473.9</v>
      </c>
      <c r="I429" s="22" t="n">
        <v>3655.1</v>
      </c>
      <c r="J429" s="22" t="n">
        <v>1818.8</v>
      </c>
      <c r="K429" s="22" t="n">
        <v>3069.8</v>
      </c>
      <c r="L429" s="22" t="n">
        <v>0</v>
      </c>
      <c r="M429" s="27" t="s">
        <v>186</v>
      </c>
      <c r="N429" s="22" t="n">
        <v>5</v>
      </c>
      <c r="O429" s="22" t="n">
        <v>3</v>
      </c>
      <c r="P429" s="22" t="n">
        <v>56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2"/>
      <c r="Z429" s="28" t="n">
        <f aca="false">AE429+AJ429+AO429+AT429+AY429+BD429+BI429+BN429+BS429+BX429+CC429+CH429+CM429+CR429+CW429</f>
        <v>467140.69</v>
      </c>
      <c r="AA429" s="28" t="n">
        <f aca="false">AF429+AK429+AP429+AU429+AZ429+BE429+BJ429+BO429+BT429+BY429+CD429+CI429+CN429+CS429+CX429</f>
        <v>230631.87</v>
      </c>
      <c r="AB429" s="28" t="n">
        <f aca="false">AG429+AL429+AQ429+AV429+BA429+BF429+BK429+BP429+BU429+BZ429+CE429+CJ429+CO429+CT429+CY429</f>
        <v>180806.94</v>
      </c>
      <c r="AC429" s="28" t="n">
        <f aca="false">AH429+AM429+AR429+AW429+BB429+BG429+BL429+BQ429+BV429+CA429+CF429+CK429+CP429+CU429+CZ429</f>
        <v>49824.93</v>
      </c>
      <c r="AD429" s="22"/>
      <c r="AE429" s="25" t="n">
        <v>61831.32</v>
      </c>
      <c r="AF429" s="25" t="n">
        <f aca="false">AG429+AH429</f>
        <v>36070.24</v>
      </c>
      <c r="AG429" s="25" t="n">
        <v>36070.24</v>
      </c>
      <c r="AH429" s="25" t="n">
        <v>0</v>
      </c>
      <c r="AI429" s="22"/>
      <c r="AJ429" s="25" t="n">
        <v>59615.56</v>
      </c>
      <c r="AK429" s="25" t="n">
        <v>29502.2</v>
      </c>
      <c r="AL429" s="25" t="n">
        <v>29502.2</v>
      </c>
      <c r="AM429" s="25" t="n">
        <v>0</v>
      </c>
      <c r="AN429" s="22"/>
      <c r="AO429" s="25" t="n">
        <v>0</v>
      </c>
      <c r="AP429" s="25" t="n">
        <f aca="false">AQ429+AR429</f>
        <v>0</v>
      </c>
      <c r="AQ429" s="25" t="n">
        <v>0</v>
      </c>
      <c r="AR429" s="25" t="n">
        <v>0</v>
      </c>
      <c r="AS429" s="22"/>
      <c r="AT429" s="25" t="n">
        <v>0</v>
      </c>
      <c r="AU429" s="25" t="n">
        <f aca="false">AV429+AW429</f>
        <v>0</v>
      </c>
      <c r="AV429" s="25" t="n">
        <v>0</v>
      </c>
      <c r="AW429" s="25" t="n">
        <v>0</v>
      </c>
      <c r="AX429" s="22"/>
      <c r="AY429" s="25" t="n">
        <v>96672.58</v>
      </c>
      <c r="AZ429" s="25" t="n">
        <v>53631.57</v>
      </c>
      <c r="BA429" s="25" t="n">
        <v>53631.57</v>
      </c>
      <c r="BB429" s="25" t="n">
        <v>0</v>
      </c>
      <c r="BC429" s="22"/>
      <c r="BD429" s="25" t="n">
        <v>111221.94</v>
      </c>
      <c r="BE429" s="25" t="n">
        <v>61602.93</v>
      </c>
      <c r="BF429" s="25" t="n">
        <v>61602.93</v>
      </c>
      <c r="BG429" s="25" t="n">
        <v>0</v>
      </c>
      <c r="BH429" s="22"/>
      <c r="BI429" s="25" t="n">
        <v>0</v>
      </c>
      <c r="BJ429" s="25" t="n">
        <f aca="false">BK429+BL429</f>
        <v>0</v>
      </c>
      <c r="BK429" s="25" t="n">
        <v>0</v>
      </c>
      <c r="BL429" s="25" t="n">
        <v>0</v>
      </c>
      <c r="BM429" s="22"/>
      <c r="BN429" s="25" t="n">
        <v>0</v>
      </c>
      <c r="BO429" s="25" t="n">
        <f aca="false">BP429+BQ429</f>
        <v>0</v>
      </c>
      <c r="BP429" s="25" t="n">
        <v>0</v>
      </c>
      <c r="BQ429" s="25" t="n">
        <v>0</v>
      </c>
      <c r="BR429" s="22"/>
      <c r="BS429" s="25" t="n">
        <v>26464.65</v>
      </c>
      <c r="BT429" s="25" t="n">
        <f aca="false">BU429+BV429</f>
        <v>8032.2</v>
      </c>
      <c r="BU429" s="25" t="n">
        <v>0</v>
      </c>
      <c r="BV429" s="25" t="n">
        <v>8032.2</v>
      </c>
      <c r="BW429" s="22"/>
      <c r="BX429" s="25" t="n">
        <v>41961.8</v>
      </c>
      <c r="BY429" s="25" t="n">
        <f aca="false">BZ429+CA429</f>
        <v>0</v>
      </c>
      <c r="BZ429" s="25" t="n">
        <v>0</v>
      </c>
      <c r="CA429" s="25" t="n">
        <v>0</v>
      </c>
      <c r="CB429" s="22"/>
      <c r="CC429" s="25" t="n">
        <v>10399.48</v>
      </c>
      <c r="CD429" s="25" t="n">
        <f aca="false">CE429+CF429</f>
        <v>5201.48</v>
      </c>
      <c r="CE429" s="25" t="n">
        <v>0</v>
      </c>
      <c r="CF429" s="25" t="n">
        <v>5201.48</v>
      </c>
      <c r="CG429" s="22"/>
      <c r="CH429" s="25" t="n">
        <v>22852.3</v>
      </c>
      <c r="CI429" s="25" t="n">
        <f aca="false">CJ429+CK429</f>
        <v>13232.78</v>
      </c>
      <c r="CJ429" s="25" t="n">
        <v>0</v>
      </c>
      <c r="CK429" s="25" t="n">
        <v>13232.78</v>
      </c>
      <c r="CL429" s="22"/>
      <c r="CM429" s="25" t="n">
        <v>18553.52</v>
      </c>
      <c r="CN429" s="25" t="n">
        <f aca="false">CO429+CP429</f>
        <v>9294.17</v>
      </c>
      <c r="CO429" s="25" t="n">
        <v>0</v>
      </c>
      <c r="CP429" s="25" t="n">
        <v>9294.17</v>
      </c>
      <c r="CQ429" s="22"/>
      <c r="CR429" s="25" t="n">
        <v>17567.54</v>
      </c>
      <c r="CS429" s="25" t="n">
        <f aca="false">CT429+CU429</f>
        <v>14064.3</v>
      </c>
      <c r="CT429" s="25" t="n">
        <v>0</v>
      </c>
      <c r="CU429" s="25" t="n">
        <v>14064.3</v>
      </c>
      <c r="CV429" s="22"/>
      <c r="CW429" s="25" t="n">
        <v>0</v>
      </c>
      <c r="CX429" s="25" t="n">
        <v>0</v>
      </c>
      <c r="CY429" s="25" t="n">
        <v>0</v>
      </c>
      <c r="CZ429" s="25" t="n">
        <v>0</v>
      </c>
      <c r="DA429" s="22"/>
      <c r="DB429" s="28" t="n">
        <v>598078.32</v>
      </c>
      <c r="DC429" s="25" t="n">
        <v>299039.16</v>
      </c>
      <c r="DD429" s="25" t="n">
        <v>99679.72</v>
      </c>
      <c r="DE429" s="28" t="n">
        <v>399356.22</v>
      </c>
      <c r="DF429" s="25" t="n">
        <v>199678.11</v>
      </c>
      <c r="DG429" s="25" t="n">
        <v>66559.37</v>
      </c>
      <c r="DH429" s="25" t="n">
        <v>20.29</v>
      </c>
      <c r="DI429" s="37"/>
      <c r="DJ429" s="3"/>
    </row>
    <row r="430" customFormat="false" ht="12.75" hidden="false" customHeight="false" outlineLevel="0" collapsed="false">
      <c r="A430" s="22" t="n">
        <v>35</v>
      </c>
      <c r="B430" s="22" t="s">
        <v>568</v>
      </c>
      <c r="C430" s="36" t="s">
        <v>595</v>
      </c>
      <c r="D430" s="36"/>
      <c r="E430" s="25" t="n">
        <v>0</v>
      </c>
      <c r="F430" s="25" t="n">
        <v>0</v>
      </c>
      <c r="G430" s="25" t="n">
        <v>0</v>
      </c>
      <c r="H430" s="22" t="n">
        <v>5258.6</v>
      </c>
      <c r="I430" s="22" t="n">
        <v>3592.7</v>
      </c>
      <c r="J430" s="22" t="n">
        <v>1665.9</v>
      </c>
      <c r="K430" s="22" t="n">
        <v>574</v>
      </c>
      <c r="L430" s="22" t="n">
        <v>0</v>
      </c>
      <c r="M430" s="27" t="s">
        <v>130</v>
      </c>
      <c r="N430" s="22" t="n">
        <v>5</v>
      </c>
      <c r="O430" s="22" t="n">
        <v>3</v>
      </c>
      <c r="P430" s="22" t="n">
        <v>56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2"/>
      <c r="Z430" s="28" t="n">
        <f aca="false">AE430+AJ430+AO430+AT430+AY430+BD430+BI430+BN430+BS430+BX430+CC430+CH430+CM430+CR430+CW430</f>
        <v>405179.42</v>
      </c>
      <c r="AA430" s="28" t="n">
        <f aca="false">AF430+AK430+AP430+AU430+AZ430+BE430+BJ430+BO430+BT430+BY430+CD430+CI430+CN430+CS430+CX430</f>
        <v>196552.26</v>
      </c>
      <c r="AB430" s="28" t="n">
        <f aca="false">AG430+AL430+AQ430+AV430+BA430+BF430+BK430+BP430+BU430+BZ430+CE430+CJ430+CO430+CT430+CY430</f>
        <v>163489.32</v>
      </c>
      <c r="AC430" s="28" t="n">
        <f aca="false">AH430+AM430+AR430+AW430+BB430+BG430+BL430+BQ430+BV430+CA430+CF430+CK430+CP430+CU430+CZ430</f>
        <v>33062.94</v>
      </c>
      <c r="AD430" s="22"/>
      <c r="AE430" s="25" t="n">
        <v>59259.47</v>
      </c>
      <c r="AF430" s="25" t="n">
        <f aca="false">AG430+AH430</f>
        <v>34571.03</v>
      </c>
      <c r="AG430" s="25" t="n">
        <v>34571.03</v>
      </c>
      <c r="AH430" s="25" t="n">
        <v>0</v>
      </c>
      <c r="AI430" s="22"/>
      <c r="AJ430" s="25" t="n">
        <v>64667.72</v>
      </c>
      <c r="AK430" s="25" t="n">
        <v>32002.39</v>
      </c>
      <c r="AL430" s="25" t="n">
        <v>32002.39</v>
      </c>
      <c r="AM430" s="25" t="n">
        <v>0</v>
      </c>
      <c r="AN430" s="22"/>
      <c r="AO430" s="25" t="n">
        <v>0</v>
      </c>
      <c r="AP430" s="25" t="n">
        <f aca="false">AQ430+AR430</f>
        <v>0</v>
      </c>
      <c r="AQ430" s="25" t="n">
        <v>0</v>
      </c>
      <c r="AR430" s="25" t="n">
        <v>0</v>
      </c>
      <c r="AS430" s="22"/>
      <c r="AT430" s="25" t="n">
        <v>0</v>
      </c>
      <c r="AU430" s="25" t="n">
        <f aca="false">AV430+AW430</f>
        <v>0</v>
      </c>
      <c r="AV430" s="25" t="n">
        <v>0</v>
      </c>
      <c r="AW430" s="25" t="n">
        <v>0</v>
      </c>
      <c r="AX430" s="22"/>
      <c r="AY430" s="25" t="n">
        <v>75821.64</v>
      </c>
      <c r="AZ430" s="25" t="n">
        <v>42063.98</v>
      </c>
      <c r="BA430" s="25" t="n">
        <v>42063.98</v>
      </c>
      <c r="BB430" s="25" t="n">
        <v>0</v>
      </c>
      <c r="BC430" s="22"/>
      <c r="BD430" s="25" t="n">
        <v>99033.24</v>
      </c>
      <c r="BE430" s="25" t="n">
        <v>54851.92</v>
      </c>
      <c r="BF430" s="25" t="n">
        <v>54851.92</v>
      </c>
      <c r="BG430" s="25" t="n">
        <v>0</v>
      </c>
      <c r="BH430" s="22"/>
      <c r="BI430" s="25" t="n">
        <v>0</v>
      </c>
      <c r="BJ430" s="25" t="n">
        <f aca="false">BK430+BL430</f>
        <v>0</v>
      </c>
      <c r="BK430" s="25" t="n">
        <v>0</v>
      </c>
      <c r="BL430" s="25" t="n">
        <v>0</v>
      </c>
      <c r="BM430" s="22"/>
      <c r="BN430" s="25" t="n">
        <v>0</v>
      </c>
      <c r="BO430" s="25" t="n">
        <f aca="false">BP430+BQ430</f>
        <v>0</v>
      </c>
      <c r="BP430" s="25" t="n">
        <v>0</v>
      </c>
      <c r="BQ430" s="25" t="n">
        <v>0</v>
      </c>
      <c r="BR430" s="22"/>
      <c r="BS430" s="25" t="n">
        <v>26464.65</v>
      </c>
      <c r="BT430" s="25" t="n">
        <f aca="false">BU430+BV430</f>
        <v>8032.2</v>
      </c>
      <c r="BU430" s="25" t="n">
        <v>0</v>
      </c>
      <c r="BV430" s="25" t="n">
        <v>8032.2</v>
      </c>
      <c r="BW430" s="22"/>
      <c r="BX430" s="25" t="n">
        <v>40368.63</v>
      </c>
      <c r="BY430" s="25" t="n">
        <f aca="false">BZ430+CA430</f>
        <v>0</v>
      </c>
      <c r="BZ430" s="25" t="n">
        <v>0</v>
      </c>
      <c r="CA430" s="25" t="n">
        <v>0</v>
      </c>
      <c r="CB430" s="22"/>
      <c r="CC430" s="25" t="n">
        <v>10037.39</v>
      </c>
      <c r="CD430" s="25" t="n">
        <f aca="false">CE430+CF430</f>
        <v>5020.37</v>
      </c>
      <c r="CE430" s="25" t="n">
        <v>0</v>
      </c>
      <c r="CF430" s="25" t="n">
        <v>5020.37</v>
      </c>
      <c r="CG430" s="22"/>
      <c r="CH430" s="25" t="n">
        <v>676.38</v>
      </c>
      <c r="CI430" s="25" t="n">
        <f aca="false">CJ430+CK430</f>
        <v>559.71</v>
      </c>
      <c r="CJ430" s="25" t="n">
        <v>0</v>
      </c>
      <c r="CK430" s="25" t="n">
        <v>559.71</v>
      </c>
      <c r="CL430" s="22"/>
      <c r="CM430" s="25" t="n">
        <v>15275.71</v>
      </c>
      <c r="CN430" s="25" t="n">
        <f aca="false">CO430+CP430</f>
        <v>5876.07</v>
      </c>
      <c r="CO430" s="25" t="n">
        <v>0</v>
      </c>
      <c r="CP430" s="25" t="n">
        <v>5876.07</v>
      </c>
      <c r="CQ430" s="22"/>
      <c r="CR430" s="25" t="n">
        <v>13574.59</v>
      </c>
      <c r="CS430" s="25" t="n">
        <f aca="false">CT430+CU430</f>
        <v>13574.59</v>
      </c>
      <c r="CT430" s="25" t="n">
        <v>0</v>
      </c>
      <c r="CU430" s="25" t="n">
        <v>13574.59</v>
      </c>
      <c r="CV430" s="22"/>
      <c r="CW430" s="25" t="n">
        <v>0</v>
      </c>
      <c r="CX430" s="25" t="n">
        <v>0</v>
      </c>
      <c r="CY430" s="25" t="n">
        <v>0</v>
      </c>
      <c r="CZ430" s="25" t="n">
        <v>0</v>
      </c>
      <c r="DA430" s="22"/>
      <c r="DB430" s="28" t="n">
        <v>574554.66</v>
      </c>
      <c r="DC430" s="25" t="n">
        <v>287277.33</v>
      </c>
      <c r="DD430" s="25" t="n">
        <v>95759.11</v>
      </c>
      <c r="DE430" s="28" t="n">
        <v>392538.42</v>
      </c>
      <c r="DF430" s="25" t="n">
        <v>196269.21</v>
      </c>
      <c r="DG430" s="25" t="n">
        <v>65423.07</v>
      </c>
      <c r="DH430" s="25" t="n">
        <v>20.29</v>
      </c>
      <c r="DI430" s="37"/>
      <c r="DJ430" s="3"/>
    </row>
    <row r="431" customFormat="false" ht="12.75" hidden="false" customHeight="false" outlineLevel="0" collapsed="false">
      <c r="A431" s="22" t="n">
        <v>36</v>
      </c>
      <c r="B431" s="22" t="s">
        <v>569</v>
      </c>
      <c r="C431" s="36" t="s">
        <v>595</v>
      </c>
      <c r="D431" s="36"/>
      <c r="E431" s="25" t="n">
        <v>0</v>
      </c>
      <c r="F431" s="25" t="n">
        <v>0</v>
      </c>
      <c r="G431" s="25" t="n">
        <v>0</v>
      </c>
      <c r="H431" s="22" t="n">
        <v>1150.4</v>
      </c>
      <c r="I431" s="22" t="n">
        <v>858.6</v>
      </c>
      <c r="J431" s="22" t="n">
        <v>291.8</v>
      </c>
      <c r="K431" s="22" t="n">
        <v>694.3</v>
      </c>
      <c r="L431" s="22" t="n">
        <v>0</v>
      </c>
      <c r="M431" s="27" t="s">
        <v>186</v>
      </c>
      <c r="N431" s="22" t="n">
        <v>3</v>
      </c>
      <c r="O431" s="22" t="n">
        <v>2</v>
      </c>
      <c r="P431" s="22" t="n">
        <v>18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2"/>
      <c r="Z431" s="28" t="n">
        <f aca="false">AE431+AJ431+AO431+AT431+AY431+BD431+BI431+BN431+BS431+BX431+CC431+CH431+CM431+CR431+CW431</f>
        <v>111317.64</v>
      </c>
      <c r="AA431" s="28" t="n">
        <f aca="false">AF431+AK431+AP431+AU431+AZ431+BE431+BJ431+BO431+BT431+BY431+CD431+CI431+CN431+CS431+CX431</f>
        <v>53924.08</v>
      </c>
      <c r="AB431" s="28" t="n">
        <f aca="false">AG431+AL431+AQ431+AV431+BA431+BF431+BK431+BP431+BU431+BZ431+CE431+CJ431+CO431+CT431+CY431</f>
        <v>44142.26</v>
      </c>
      <c r="AC431" s="28" t="n">
        <f aca="false">AH431+AM431+AR431+AW431+BB431+BG431+BL431+BQ431+BV431+CA431+CF431+CK431+CP431+CU431+CZ431</f>
        <v>9781.82</v>
      </c>
      <c r="AD431" s="22"/>
      <c r="AE431" s="25" t="n">
        <v>13128.27</v>
      </c>
      <c r="AF431" s="25" t="n">
        <f aca="false">AG431+AH431</f>
        <v>7658</v>
      </c>
      <c r="AG431" s="25" t="n">
        <v>7658</v>
      </c>
      <c r="AH431" s="25" t="n">
        <v>0</v>
      </c>
      <c r="AI431" s="22"/>
      <c r="AJ431" s="25" t="n">
        <v>14146.06</v>
      </c>
      <c r="AK431" s="25" t="n">
        <v>7000.52</v>
      </c>
      <c r="AL431" s="25" t="n">
        <v>7000.52</v>
      </c>
      <c r="AM431" s="25" t="n">
        <v>0</v>
      </c>
      <c r="AN431" s="22"/>
      <c r="AO431" s="25" t="n">
        <v>0</v>
      </c>
      <c r="AP431" s="25" t="n">
        <f aca="false">AQ431+AR431</f>
        <v>0</v>
      </c>
      <c r="AQ431" s="25" t="n">
        <v>0</v>
      </c>
      <c r="AR431" s="25" t="n">
        <v>0</v>
      </c>
      <c r="AS431" s="22"/>
      <c r="AT431" s="25" t="n">
        <v>0</v>
      </c>
      <c r="AU431" s="25" t="n">
        <f aca="false">AV431+AW431</f>
        <v>0</v>
      </c>
      <c r="AV431" s="25" t="n">
        <v>0</v>
      </c>
      <c r="AW431" s="25" t="n">
        <v>0</v>
      </c>
      <c r="AX431" s="22"/>
      <c r="AY431" s="25" t="n">
        <v>30328.66</v>
      </c>
      <c r="AZ431" s="25" t="n">
        <v>16825.6</v>
      </c>
      <c r="BA431" s="25" t="n">
        <v>16825.6</v>
      </c>
      <c r="BB431" s="25" t="n">
        <v>0</v>
      </c>
      <c r="BC431" s="22"/>
      <c r="BD431" s="25" t="n">
        <v>22853.84</v>
      </c>
      <c r="BE431" s="25" t="n">
        <v>12658.14</v>
      </c>
      <c r="BF431" s="25" t="n">
        <v>12658.14</v>
      </c>
      <c r="BG431" s="25" t="n">
        <v>0</v>
      </c>
      <c r="BH431" s="22"/>
      <c r="BI431" s="25" t="n">
        <v>0</v>
      </c>
      <c r="BJ431" s="25" t="n">
        <f aca="false">BK431+BL431</f>
        <v>0</v>
      </c>
      <c r="BK431" s="25" t="n">
        <v>0</v>
      </c>
      <c r="BL431" s="25" t="n">
        <v>0</v>
      </c>
      <c r="BM431" s="22"/>
      <c r="BN431" s="25" t="n">
        <v>0</v>
      </c>
      <c r="BO431" s="25" t="n">
        <f aca="false">BP431+BQ431</f>
        <v>0</v>
      </c>
      <c r="BP431" s="25" t="n">
        <v>0</v>
      </c>
      <c r="BQ431" s="25" t="n">
        <v>0</v>
      </c>
      <c r="BR431" s="22"/>
      <c r="BS431" s="25" t="n">
        <v>7633.49</v>
      </c>
      <c r="BT431" s="25" t="n">
        <f aca="false">BU431+BV431</f>
        <v>1721.19</v>
      </c>
      <c r="BU431" s="25" t="n">
        <v>0</v>
      </c>
      <c r="BV431" s="25" t="n">
        <v>1721.19</v>
      </c>
      <c r="BW431" s="22"/>
      <c r="BX431" s="25" t="n">
        <v>11216.31</v>
      </c>
      <c r="BY431" s="25" t="n">
        <f aca="false">BZ431+CA431</f>
        <v>0</v>
      </c>
      <c r="BZ431" s="25" t="n">
        <v>0</v>
      </c>
      <c r="CA431" s="25" t="n">
        <v>0</v>
      </c>
      <c r="CB431" s="22"/>
      <c r="CC431" s="25" t="n">
        <v>2185.63</v>
      </c>
      <c r="CD431" s="25" t="n">
        <f aca="false">CE431+CF431</f>
        <v>1093.18</v>
      </c>
      <c r="CE431" s="25" t="n">
        <v>0</v>
      </c>
      <c r="CF431" s="25" t="n">
        <v>1093.18</v>
      </c>
      <c r="CG431" s="22"/>
      <c r="CH431" s="25" t="n">
        <v>2883.51</v>
      </c>
      <c r="CI431" s="25" t="n">
        <f aca="false">CJ431+CK431</f>
        <v>2386.09</v>
      </c>
      <c r="CJ431" s="25" t="n">
        <v>0</v>
      </c>
      <c r="CK431" s="25" t="n">
        <v>2386.09</v>
      </c>
      <c r="CL431" s="22"/>
      <c r="CM431" s="25" t="n">
        <v>3677.79</v>
      </c>
      <c r="CN431" s="25" t="n">
        <f aca="false">CO431+CP431</f>
        <v>1625.6</v>
      </c>
      <c r="CO431" s="25" t="n">
        <v>0</v>
      </c>
      <c r="CP431" s="25" t="n">
        <v>1625.6</v>
      </c>
      <c r="CQ431" s="22"/>
      <c r="CR431" s="25" t="n">
        <v>3264.08</v>
      </c>
      <c r="CS431" s="25" t="n">
        <f aca="false">CT431+CU431</f>
        <v>2955.76</v>
      </c>
      <c r="CT431" s="25" t="n">
        <v>0</v>
      </c>
      <c r="CU431" s="25" t="n">
        <v>2955.76</v>
      </c>
      <c r="CV431" s="22"/>
      <c r="CW431" s="25" t="n">
        <v>0</v>
      </c>
      <c r="CX431" s="25" t="n">
        <v>0</v>
      </c>
      <c r="CY431" s="25" t="n">
        <v>0</v>
      </c>
      <c r="CZ431" s="25" t="n">
        <v>0</v>
      </c>
      <c r="DA431" s="22"/>
      <c r="DB431" s="28" t="n">
        <v>125692.68</v>
      </c>
      <c r="DC431" s="25" t="n">
        <v>62846.34</v>
      </c>
      <c r="DD431" s="25" t="n">
        <v>20948.78</v>
      </c>
      <c r="DE431" s="28" t="n">
        <v>93810.66</v>
      </c>
      <c r="DF431" s="25" t="n">
        <v>46905.33</v>
      </c>
      <c r="DG431" s="25" t="n">
        <v>15635.11</v>
      </c>
      <c r="DH431" s="25" t="n">
        <v>20.29</v>
      </c>
      <c r="DI431" s="37"/>
      <c r="DJ431" s="3"/>
    </row>
    <row r="432" customFormat="false" ht="12.75" hidden="false" customHeight="false" outlineLevel="0" collapsed="false">
      <c r="A432" s="22" t="n">
        <v>37</v>
      </c>
      <c r="B432" s="22" t="s">
        <v>583</v>
      </c>
      <c r="C432" s="36" t="s">
        <v>595</v>
      </c>
      <c r="D432" s="36"/>
      <c r="E432" s="25" t="n">
        <v>0</v>
      </c>
      <c r="F432" s="25" t="n">
        <v>0</v>
      </c>
      <c r="G432" s="25" t="n">
        <v>0</v>
      </c>
      <c r="H432" s="22" t="n">
        <v>1597.1</v>
      </c>
      <c r="I432" s="22" t="n">
        <v>1279.3</v>
      </c>
      <c r="J432" s="22" t="n">
        <v>317.8</v>
      </c>
      <c r="K432" s="22" t="n">
        <v>987</v>
      </c>
      <c r="L432" s="22" t="n">
        <v>0</v>
      </c>
      <c r="M432" s="27" t="s">
        <v>214</v>
      </c>
      <c r="N432" s="22" t="n">
        <v>5</v>
      </c>
      <c r="O432" s="22" t="n">
        <v>2</v>
      </c>
      <c r="P432" s="22" t="n">
        <v>24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2"/>
      <c r="Z432" s="28" t="n">
        <f aca="false">AE432+AJ432+AO432+AT432+AY432+BD432+BI432+BN432+BS432+BX432+CC432+CH432+CM432+CR432+CW432</f>
        <v>158355.72</v>
      </c>
      <c r="AA432" s="28" t="n">
        <f aca="false">AF432+AK432+AP432+AU432+AZ432+BE432+BJ432+BO432+BT432+BY432+CD432+CI432+CN432+CS432+CX432</f>
        <v>70739.17</v>
      </c>
      <c r="AB432" s="28" t="n">
        <f aca="false">AG432+AL432+AQ432+AV432+BA432+BF432+BK432+BP432+BU432+BZ432+CE432+CJ432+CO432+CT432+CY432</f>
        <v>54258.3</v>
      </c>
      <c r="AC432" s="28" t="n">
        <f aca="false">AH432+AM432+AR432+AW432+BB432+BG432+BL432+BQ432+BV432+CA432+CF432+CK432+CP432+CU432+CZ432</f>
        <v>16480.87</v>
      </c>
      <c r="AD432" s="22"/>
      <c r="AE432" s="25" t="n">
        <v>18400.02</v>
      </c>
      <c r="AF432" s="25" t="n">
        <f aca="false">AG432+AH432</f>
        <v>10732.52</v>
      </c>
      <c r="AG432" s="25" t="n">
        <v>10732.52</v>
      </c>
      <c r="AH432" s="25" t="n">
        <v>0</v>
      </c>
      <c r="AI432" s="22"/>
      <c r="AJ432" s="25" t="n">
        <v>22712.79</v>
      </c>
      <c r="AK432" s="25" t="n">
        <v>10530.83</v>
      </c>
      <c r="AL432" s="25" t="n">
        <v>10530.83</v>
      </c>
      <c r="AM432" s="25" t="n">
        <v>0</v>
      </c>
      <c r="AN432" s="22"/>
      <c r="AO432" s="25" t="n">
        <v>0</v>
      </c>
      <c r="AP432" s="25" t="n">
        <f aca="false">AQ432+AR432</f>
        <v>0</v>
      </c>
      <c r="AQ432" s="25" t="n">
        <v>0</v>
      </c>
      <c r="AR432" s="25" t="n">
        <v>0</v>
      </c>
      <c r="AS432" s="22"/>
      <c r="AT432" s="25" t="n">
        <v>0</v>
      </c>
      <c r="AU432" s="25" t="n">
        <f aca="false">AV432+AW432</f>
        <v>0</v>
      </c>
      <c r="AV432" s="25" t="n">
        <v>0</v>
      </c>
      <c r="AW432" s="25" t="n">
        <v>0</v>
      </c>
      <c r="AX432" s="22"/>
      <c r="AY432" s="25" t="n">
        <v>37988.33</v>
      </c>
      <c r="AZ432" s="25" t="n">
        <v>17520.67</v>
      </c>
      <c r="BA432" s="25" t="n">
        <v>17520.67</v>
      </c>
      <c r="BB432" s="25" t="n">
        <v>0</v>
      </c>
      <c r="BC432" s="22"/>
      <c r="BD432" s="25" t="n">
        <v>33554.84</v>
      </c>
      <c r="BE432" s="25" t="n">
        <v>15474.28</v>
      </c>
      <c r="BF432" s="25" t="n">
        <v>15474.28</v>
      </c>
      <c r="BG432" s="25" t="n">
        <v>0</v>
      </c>
      <c r="BH432" s="22"/>
      <c r="BI432" s="25" t="n">
        <v>0</v>
      </c>
      <c r="BJ432" s="25" t="n">
        <f aca="false">BK432+BL432</f>
        <v>0</v>
      </c>
      <c r="BK432" s="25" t="n">
        <v>0</v>
      </c>
      <c r="BL432" s="25" t="n">
        <v>0</v>
      </c>
      <c r="BM432" s="22"/>
      <c r="BN432" s="25" t="n">
        <v>0</v>
      </c>
      <c r="BO432" s="25" t="n">
        <f aca="false">BP432+BQ432</f>
        <v>0</v>
      </c>
      <c r="BP432" s="25" t="n">
        <v>0</v>
      </c>
      <c r="BQ432" s="25" t="n">
        <v>0</v>
      </c>
      <c r="BR432" s="22"/>
      <c r="BS432" s="25" t="n">
        <v>11787.34</v>
      </c>
      <c r="BT432" s="25" t="n">
        <f aca="false">BU432+BV432</f>
        <v>3788.36</v>
      </c>
      <c r="BU432" s="25" t="n">
        <v>0</v>
      </c>
      <c r="BV432" s="25" t="n">
        <v>3788.36</v>
      </c>
      <c r="BW432" s="22"/>
      <c r="BX432" s="25" t="n">
        <v>9976.9</v>
      </c>
      <c r="BY432" s="25" t="n">
        <f aca="false">BZ432+CA432</f>
        <v>0</v>
      </c>
      <c r="BZ432" s="25" t="n">
        <v>0</v>
      </c>
      <c r="CA432" s="25" t="n">
        <v>0</v>
      </c>
      <c r="CB432" s="22"/>
      <c r="CC432" s="25" t="n">
        <v>3034.23</v>
      </c>
      <c r="CD432" s="25" t="n">
        <f aca="false">CE432+CF432</f>
        <v>1517.62</v>
      </c>
      <c r="CE432" s="25" t="n">
        <v>0</v>
      </c>
      <c r="CF432" s="25" t="n">
        <v>1517.62</v>
      </c>
      <c r="CG432" s="22"/>
      <c r="CH432" s="25" t="n">
        <v>6975.2</v>
      </c>
      <c r="CI432" s="25" t="n">
        <f aca="false">CJ432+CK432</f>
        <v>4269.9</v>
      </c>
      <c r="CJ432" s="25" t="n">
        <v>0</v>
      </c>
      <c r="CK432" s="25" t="n">
        <v>4269.9</v>
      </c>
      <c r="CL432" s="22"/>
      <c r="CM432" s="25" t="n">
        <v>5272.02</v>
      </c>
      <c r="CN432" s="25" t="n">
        <f aca="false">CO432+CP432</f>
        <v>2801.49</v>
      </c>
      <c r="CO432" s="25" t="n">
        <v>0</v>
      </c>
      <c r="CP432" s="25" t="n">
        <v>2801.49</v>
      </c>
      <c r="CQ432" s="22"/>
      <c r="CR432" s="25" t="n">
        <v>8654.05</v>
      </c>
      <c r="CS432" s="25" t="n">
        <f aca="false">CT432+CU432</f>
        <v>4103.5</v>
      </c>
      <c r="CT432" s="25" t="n">
        <v>0</v>
      </c>
      <c r="CU432" s="25" t="n">
        <v>4103.5</v>
      </c>
      <c r="CV432" s="22"/>
      <c r="CW432" s="25" t="n">
        <v>0</v>
      </c>
      <c r="CX432" s="25" t="n">
        <v>0</v>
      </c>
      <c r="CY432" s="25" t="n">
        <v>0</v>
      </c>
      <c r="CZ432" s="25" t="n">
        <v>0</v>
      </c>
      <c r="DA432" s="22"/>
      <c r="DB432" s="28" t="n">
        <v>174499.14</v>
      </c>
      <c r="DC432" s="25" t="n">
        <v>87249.57</v>
      </c>
      <c r="DD432" s="25" t="n">
        <v>29083.19</v>
      </c>
      <c r="DE432" s="28" t="n">
        <v>139776.3</v>
      </c>
      <c r="DF432" s="25" t="n">
        <v>69888.15</v>
      </c>
      <c r="DG432" s="25" t="n">
        <v>23296.05</v>
      </c>
      <c r="DH432" s="25" t="n">
        <v>20.29</v>
      </c>
      <c r="DI432" s="37"/>
      <c r="DJ432" s="3"/>
    </row>
    <row r="433" customFormat="false" ht="12.75" hidden="false" customHeight="false" outlineLevel="0" collapsed="false">
      <c r="A433" s="22" t="n">
        <v>38</v>
      </c>
      <c r="B433" s="22" t="s">
        <v>584</v>
      </c>
      <c r="C433" s="36" t="s">
        <v>595</v>
      </c>
      <c r="D433" s="36"/>
      <c r="E433" s="25" t="n">
        <v>0</v>
      </c>
      <c r="F433" s="25" t="n">
        <v>0</v>
      </c>
      <c r="G433" s="25" t="n">
        <v>0</v>
      </c>
      <c r="H433" s="22" t="n">
        <v>6171.1</v>
      </c>
      <c r="I433" s="22" t="n">
        <v>4118.4</v>
      </c>
      <c r="J433" s="22" t="n">
        <v>2052.7</v>
      </c>
      <c r="K433" s="22" t="n">
        <v>3435.2</v>
      </c>
      <c r="L433" s="22" t="n">
        <v>0</v>
      </c>
      <c r="M433" s="27" t="s">
        <v>193</v>
      </c>
      <c r="N433" s="22" t="n">
        <v>5</v>
      </c>
      <c r="O433" s="22" t="n">
        <v>4</v>
      </c>
      <c r="P433" s="22" t="n">
        <v>55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2"/>
      <c r="Z433" s="28" t="n">
        <f aca="false">AE433+AJ433+AO433+AT433+AY433+BD433+BI433+BN433+BS433+BX433+CC433+CH433+CM433+CR433+CW433</f>
        <v>453637.47</v>
      </c>
      <c r="AA433" s="28" t="n">
        <f aca="false">AF433+AK433+AP433+AU433+AZ433+BE433+BJ433+BO433+BT433+BY433+CD433+CI433+CN433+CS433+CX433</f>
        <v>213498.95</v>
      </c>
      <c r="AB433" s="28" t="n">
        <f aca="false">AG433+AL433+AQ433+AV433+BA433+BF433+BK433+BP433+BU433+BZ433+CE433+CJ433+CO433+CT433+CY433</f>
        <v>177420.23</v>
      </c>
      <c r="AC433" s="28" t="n">
        <f aca="false">AH433+AM433+AR433+AW433+BB433+BG433+BL433+BQ433+BV433+CA433+CF433+CK433+CP433+CU433+CZ433</f>
        <v>36078.72</v>
      </c>
      <c r="AD433" s="22"/>
      <c r="AE433" s="25" t="n">
        <v>69674.36</v>
      </c>
      <c r="AF433" s="25" t="n">
        <f aca="false">AG433+AH433</f>
        <v>40648.95</v>
      </c>
      <c r="AG433" s="25" t="n">
        <v>40648.95</v>
      </c>
      <c r="AH433" s="25" t="n">
        <v>0</v>
      </c>
      <c r="AI433" s="22"/>
      <c r="AJ433" s="25" t="n">
        <v>68138.32</v>
      </c>
      <c r="AK433" s="25" t="n">
        <v>31592.46</v>
      </c>
      <c r="AL433" s="25" t="n">
        <v>31592.46</v>
      </c>
      <c r="AM433" s="25" t="n">
        <v>0</v>
      </c>
      <c r="AN433" s="22"/>
      <c r="AO433" s="25" t="n">
        <v>0</v>
      </c>
      <c r="AP433" s="25" t="n">
        <f aca="false">AQ433+AR433</f>
        <v>0</v>
      </c>
      <c r="AQ433" s="25" t="n">
        <v>0</v>
      </c>
      <c r="AR433" s="25" t="n">
        <v>0</v>
      </c>
      <c r="AS433" s="22"/>
      <c r="AT433" s="25" t="n">
        <v>0</v>
      </c>
      <c r="AU433" s="25" t="n">
        <f aca="false">AV433+AW433</f>
        <v>0</v>
      </c>
      <c r="AV433" s="25" t="n">
        <v>0</v>
      </c>
      <c r="AW433" s="25" t="n">
        <v>0</v>
      </c>
      <c r="AX433" s="22"/>
      <c r="AY433" s="25" t="n">
        <v>91641.05</v>
      </c>
      <c r="AZ433" s="25" t="n">
        <v>45366.34</v>
      </c>
      <c r="BA433" s="25" t="n">
        <v>45366.34</v>
      </c>
      <c r="BB433" s="25" t="n">
        <v>0</v>
      </c>
      <c r="BC433" s="22"/>
      <c r="BD433" s="25" t="n">
        <v>120834.37</v>
      </c>
      <c r="BE433" s="25" t="n">
        <v>59812.48</v>
      </c>
      <c r="BF433" s="25" t="n">
        <v>59812.48</v>
      </c>
      <c r="BG433" s="25" t="n">
        <v>0</v>
      </c>
      <c r="BH433" s="22"/>
      <c r="BI433" s="25" t="n">
        <v>0</v>
      </c>
      <c r="BJ433" s="25" t="n">
        <f aca="false">BK433+BL433</f>
        <v>0</v>
      </c>
      <c r="BK433" s="25" t="n">
        <v>0</v>
      </c>
      <c r="BL433" s="25" t="n">
        <v>0</v>
      </c>
      <c r="BM433" s="22"/>
      <c r="BN433" s="25" t="n">
        <v>0</v>
      </c>
      <c r="BO433" s="25" t="n">
        <f aca="false">BP433+BQ433</f>
        <v>0</v>
      </c>
      <c r="BP433" s="25" t="n">
        <v>0</v>
      </c>
      <c r="BQ433" s="25" t="n">
        <v>0</v>
      </c>
      <c r="BR433" s="22"/>
      <c r="BS433" s="25" t="n">
        <v>0</v>
      </c>
      <c r="BT433" s="25" t="n">
        <f aca="false">BU433+BV433</f>
        <v>0</v>
      </c>
      <c r="BU433" s="25" t="n">
        <v>0</v>
      </c>
      <c r="BV433" s="25" t="n">
        <v>0</v>
      </c>
      <c r="BW433" s="22"/>
      <c r="BX433" s="25" t="n">
        <v>26769.77</v>
      </c>
      <c r="BY433" s="25" t="n">
        <f aca="false">BZ433+CA433</f>
        <v>0</v>
      </c>
      <c r="BZ433" s="25" t="n">
        <v>0</v>
      </c>
      <c r="CA433" s="25" t="n">
        <v>0</v>
      </c>
      <c r="CB433" s="22"/>
      <c r="CC433" s="25" t="n">
        <v>11724.11</v>
      </c>
      <c r="CD433" s="25" t="n">
        <f aca="false">CE433+CF433</f>
        <v>5864.01</v>
      </c>
      <c r="CE433" s="25" t="n">
        <v>0</v>
      </c>
      <c r="CF433" s="25" t="n">
        <v>5864.01</v>
      </c>
      <c r="CG433" s="22"/>
      <c r="CH433" s="25" t="n">
        <v>10534.85</v>
      </c>
      <c r="CI433" s="25" t="n">
        <f aca="false">CJ433+CK433</f>
        <v>6849.63</v>
      </c>
      <c r="CJ433" s="25" t="n">
        <v>0</v>
      </c>
      <c r="CK433" s="25" t="n">
        <v>6849.63</v>
      </c>
      <c r="CL433" s="22"/>
      <c r="CM433" s="25" t="n">
        <v>22319.6</v>
      </c>
      <c r="CN433" s="25" t="n">
        <f aca="false">CO433+CP433</f>
        <v>7509.39</v>
      </c>
      <c r="CO433" s="25" t="n">
        <v>0</v>
      </c>
      <c r="CP433" s="25" t="n">
        <v>7509.39</v>
      </c>
      <c r="CQ433" s="22"/>
      <c r="CR433" s="25" t="n">
        <v>32001.04</v>
      </c>
      <c r="CS433" s="25" t="n">
        <f aca="false">CT433+CU433</f>
        <v>15855.69</v>
      </c>
      <c r="CT433" s="25" t="n">
        <v>0</v>
      </c>
      <c r="CU433" s="25" t="n">
        <v>15855.69</v>
      </c>
      <c r="CV433" s="22"/>
      <c r="CW433" s="25" t="n">
        <v>0</v>
      </c>
      <c r="CX433" s="25" t="n">
        <v>0</v>
      </c>
      <c r="CY433" s="25" t="n">
        <v>0</v>
      </c>
      <c r="CZ433" s="25" t="n">
        <v>0</v>
      </c>
      <c r="DA433" s="22"/>
      <c r="DB433" s="28" t="n">
        <v>674254.38</v>
      </c>
      <c r="DC433" s="25" t="n">
        <v>337127.19</v>
      </c>
      <c r="DD433" s="25" t="n">
        <v>112375.73</v>
      </c>
      <c r="DE433" s="28" t="n">
        <v>449976.36</v>
      </c>
      <c r="DF433" s="25" t="n">
        <v>224988.18</v>
      </c>
      <c r="DG433" s="25" t="n">
        <v>74996.06</v>
      </c>
      <c r="DH433" s="25" t="n">
        <v>20.29</v>
      </c>
      <c r="DI433" s="37"/>
      <c r="DJ433" s="3"/>
    </row>
    <row r="434" customFormat="false" ht="12.75" hidden="false" customHeight="false" outlineLevel="0" collapsed="false">
      <c r="A434" s="33"/>
      <c r="B434" s="33" t="s">
        <v>602</v>
      </c>
      <c r="C434" s="33"/>
      <c r="D434" s="33"/>
      <c r="E434" s="34" t="n">
        <f aca="false">SUM(E396:E433)</f>
        <v>3588.75</v>
      </c>
      <c r="F434" s="34" t="n">
        <f aca="false">SUM(F396:F433)</f>
        <v>2153.25</v>
      </c>
      <c r="G434" s="34" t="n">
        <f aca="false">SUM(G396:G433)</f>
        <v>717.75</v>
      </c>
      <c r="H434" s="33" t="n">
        <f aca="false">SUM(H396:H433)</f>
        <v>220944.5</v>
      </c>
      <c r="I434" s="33" t="n">
        <f aca="false">SUM(I396:I433)</f>
        <v>167332.9</v>
      </c>
      <c r="J434" s="33" t="n">
        <f aca="false">SUM(J396:J433)</f>
        <v>53611.6</v>
      </c>
      <c r="K434" s="33" t="n">
        <f aca="false">SUM(K396:K433)</f>
        <v>70822.5</v>
      </c>
      <c r="L434" s="33" t="n">
        <f aca="false">SUM(L396:L433)</f>
        <v>0</v>
      </c>
      <c r="M434" s="33"/>
      <c r="N434" s="33" t="n">
        <f aca="false">SUM(N396:N433)</f>
        <v>186</v>
      </c>
      <c r="O434" s="33" t="n">
        <f aca="false">SUM(O396:O433)</f>
        <v>131</v>
      </c>
      <c r="P434" s="33" t="n">
        <f aca="false">SUM(P396:P433)</f>
        <v>2456</v>
      </c>
      <c r="Q434" s="34" t="n">
        <f aca="false">SUM(Q396:Q433)</f>
        <v>0</v>
      </c>
      <c r="R434" s="34" t="n">
        <f aca="false">SUM(R396:R433)</f>
        <v>0</v>
      </c>
      <c r="S434" s="34" t="n">
        <f aca="false">SUM(S396:S433)</f>
        <v>0</v>
      </c>
      <c r="T434" s="34" t="n">
        <f aca="false">SUM(T396:T433)</f>
        <v>0</v>
      </c>
      <c r="U434" s="34" t="n">
        <f aca="false">SUM(U396:U433)</f>
        <v>0</v>
      </c>
      <c r="V434" s="34" t="n">
        <f aca="false">SUM(V396:V433)</f>
        <v>0</v>
      </c>
      <c r="W434" s="34" t="n">
        <f aca="false">SUM(W396:W433)</f>
        <v>0</v>
      </c>
      <c r="X434" s="34" t="n">
        <f aca="false">SUM(X396:X433)</f>
        <v>0</v>
      </c>
      <c r="Y434" s="33"/>
      <c r="Z434" s="34" t="n">
        <f aca="false">SUM(Z396:Z433)</f>
        <v>27045480.68</v>
      </c>
      <c r="AA434" s="34" t="n">
        <f aca="false">SUM(AA396:AA433)</f>
        <v>10879747.57</v>
      </c>
      <c r="AB434" s="34" t="n">
        <f aca="false">SUM(AB396:AB433)</f>
        <v>6794961.23</v>
      </c>
      <c r="AC434" s="34" t="n">
        <f aca="false">SUM(AC396:AC433)</f>
        <v>4084786.34</v>
      </c>
      <c r="AD434" s="33"/>
      <c r="AE434" s="34" t="n">
        <f aca="false">SUM(AE396:AE433)</f>
        <v>3945699.69</v>
      </c>
      <c r="AF434" s="34" t="n">
        <f aca="false">SUM(AF396:AF433)</f>
        <v>1616855.67</v>
      </c>
      <c r="AG434" s="34" t="n">
        <f aca="false">SUM(AG396:AG433)</f>
        <v>1616855.67</v>
      </c>
      <c r="AH434" s="34" t="n">
        <f aca="false">SUM(AH396:AH433)</f>
        <v>0</v>
      </c>
      <c r="AI434" s="33"/>
      <c r="AJ434" s="34" t="n">
        <f aca="false">SUM(AJ396:AJ433)</f>
        <v>3959810.89</v>
      </c>
      <c r="AK434" s="34" t="n">
        <f aca="false">SUM(AK396:AK433)</f>
        <v>1397629.15</v>
      </c>
      <c r="AL434" s="34" t="n">
        <f aca="false">SUM(AL396:AL433)</f>
        <v>1397629.15</v>
      </c>
      <c r="AM434" s="34" t="n">
        <f aca="false">SUM(AM396:AM433)</f>
        <v>0</v>
      </c>
      <c r="AN434" s="33"/>
      <c r="AO434" s="34" t="n">
        <f aca="false">SUM(AO396:AO433)</f>
        <v>0</v>
      </c>
      <c r="AP434" s="34" t="n">
        <f aca="false">SUM(AP396:AP433)</f>
        <v>0</v>
      </c>
      <c r="AQ434" s="34" t="n">
        <f aca="false">SUM(AQ396:AQ433)</f>
        <v>0</v>
      </c>
      <c r="AR434" s="34" t="n">
        <f aca="false">SUM(AR396:AR433)</f>
        <v>0</v>
      </c>
      <c r="AS434" s="33"/>
      <c r="AT434" s="34" t="n">
        <f aca="false">SUM(AT396:AT433)</f>
        <v>0</v>
      </c>
      <c r="AU434" s="34" t="n">
        <f aca="false">SUM(AU396:AU433)</f>
        <v>0</v>
      </c>
      <c r="AV434" s="34" t="n">
        <f aca="false">SUM(AV396:AV433)</f>
        <v>0</v>
      </c>
      <c r="AW434" s="34" t="n">
        <f aca="false">SUM(AW396:AW433)</f>
        <v>0</v>
      </c>
      <c r="AX434" s="33"/>
      <c r="AY434" s="34" t="n">
        <f aca="false">SUM(AY396:AY433)</f>
        <v>3719072.115</v>
      </c>
      <c r="AZ434" s="34" t="n">
        <f aca="false">SUM(AZ396:AZ433)</f>
        <v>1747860.715</v>
      </c>
      <c r="BA434" s="34" t="n">
        <f aca="false">SUM(BA396:BA433)</f>
        <v>1747860.715</v>
      </c>
      <c r="BB434" s="34" t="n">
        <f aca="false">SUM(BB396:BB433)</f>
        <v>0</v>
      </c>
      <c r="BC434" s="33"/>
      <c r="BD434" s="34" t="n">
        <f aca="false">SUM(BD396:BD433)</f>
        <v>4373130.275</v>
      </c>
      <c r="BE434" s="34" t="n">
        <f aca="false">SUM(BE396:BE433)</f>
        <v>2032615.695</v>
      </c>
      <c r="BF434" s="34" t="n">
        <f aca="false">SUM(BF396:BF433)</f>
        <v>2032615.695</v>
      </c>
      <c r="BG434" s="34" t="n">
        <f aca="false">SUM(BG396:BG433)</f>
        <v>0</v>
      </c>
      <c r="BH434" s="33"/>
      <c r="BI434" s="34" t="n">
        <f aca="false">SUM(BI396:BI433)</f>
        <v>3728966.01</v>
      </c>
      <c r="BJ434" s="34" t="n">
        <f aca="false">SUM(BJ396:BJ433)</f>
        <v>1308800.24</v>
      </c>
      <c r="BK434" s="34" t="n">
        <f aca="false">SUM(BK396:BK433)</f>
        <v>0</v>
      </c>
      <c r="BL434" s="34" t="n">
        <f aca="false">SUM(BL396:BL433)</f>
        <v>1308800.24</v>
      </c>
      <c r="BM434" s="33"/>
      <c r="BN434" s="34" t="n">
        <f aca="false">SUM(BN396:BN433)</f>
        <v>1068711.46</v>
      </c>
      <c r="BO434" s="34" t="n">
        <f aca="false">SUM(BO396:BO433)</f>
        <v>391036.27</v>
      </c>
      <c r="BP434" s="34" t="n">
        <f aca="false">SUM(BP396:BP433)</f>
        <v>0</v>
      </c>
      <c r="BQ434" s="34" t="n">
        <f aca="false">SUM(BQ396:BQ433)</f>
        <v>391036.27</v>
      </c>
      <c r="BR434" s="33"/>
      <c r="BS434" s="34" t="n">
        <f aca="false">SUM(BS396:BS433)</f>
        <v>871080.51</v>
      </c>
      <c r="BT434" s="34" t="n">
        <f aca="false">SUM(BT396:BT433)</f>
        <v>146936.8</v>
      </c>
      <c r="BU434" s="34" t="n">
        <f aca="false">SUM(BU396:BU433)</f>
        <v>0</v>
      </c>
      <c r="BV434" s="34" t="n">
        <f aca="false">SUM(BV396:BV433)</f>
        <v>146936.8</v>
      </c>
      <c r="BW434" s="33"/>
      <c r="BX434" s="34" t="n">
        <f aca="false">SUM(BX396:BX433)</f>
        <v>862510.26</v>
      </c>
      <c r="BY434" s="34" t="n">
        <f aca="false">SUM(BY396:BY433)</f>
        <v>66084.85</v>
      </c>
      <c r="BZ434" s="34" t="n">
        <f aca="false">SUM(BZ396:BZ433)</f>
        <v>0</v>
      </c>
      <c r="CA434" s="34" t="n">
        <f aca="false">SUM(CA396:CA433)</f>
        <v>66084.85</v>
      </c>
      <c r="CB434" s="33"/>
      <c r="CC434" s="34" t="n">
        <f aca="false">SUM(CC396:CC433)</f>
        <v>607449.6</v>
      </c>
      <c r="CD434" s="34" t="n">
        <f aca="false">SUM(CD396:CD433)</f>
        <v>208824.53</v>
      </c>
      <c r="CE434" s="34" t="n">
        <f aca="false">SUM(CE396:CE433)</f>
        <v>0</v>
      </c>
      <c r="CF434" s="34" t="n">
        <f aca="false">SUM(CF396:CF433)</f>
        <v>208824.53</v>
      </c>
      <c r="CG434" s="33"/>
      <c r="CH434" s="34" t="n">
        <f aca="false">SUM(CH396:CH433)</f>
        <v>2013668.88</v>
      </c>
      <c r="CI434" s="34" t="n">
        <f aca="false">SUM(CI396:CI433)</f>
        <v>863685.66</v>
      </c>
      <c r="CJ434" s="34" t="n">
        <f aca="false">SUM(CJ396:CJ433)</f>
        <v>0</v>
      </c>
      <c r="CK434" s="34" t="n">
        <f aca="false">SUM(CK396:CK433)</f>
        <v>863685.66</v>
      </c>
      <c r="CL434" s="33"/>
      <c r="CM434" s="34" t="n">
        <f aca="false">SUM(CM396:CM433)</f>
        <v>463540.93</v>
      </c>
      <c r="CN434" s="34" t="n">
        <f aca="false">SUM(CN396:CN433)</f>
        <v>203142.85</v>
      </c>
      <c r="CO434" s="34" t="n">
        <f aca="false">SUM(CO396:CO433)</f>
        <v>0</v>
      </c>
      <c r="CP434" s="34" t="n">
        <f aca="false">SUM(CP396:CP433)</f>
        <v>203142.85</v>
      </c>
      <c r="CQ434" s="33"/>
      <c r="CR434" s="34" t="n">
        <f aca="false">SUM(CR396:CR433)</f>
        <v>1431840.06</v>
      </c>
      <c r="CS434" s="34" t="n">
        <f aca="false">SUM(CS396:CS433)</f>
        <v>896275.14</v>
      </c>
      <c r="CT434" s="34" t="n">
        <f aca="false">SUM(CT396:CT433)</f>
        <v>0</v>
      </c>
      <c r="CU434" s="34" t="n">
        <f aca="false">SUM(CU396:CU433)</f>
        <v>896275.14</v>
      </c>
      <c r="CV434" s="33"/>
      <c r="CW434" s="34" t="n">
        <f aca="false">SUM(CW396:CW433)</f>
        <v>0</v>
      </c>
      <c r="CX434" s="34" t="n">
        <f aca="false">SUM(CX396:CX433)</f>
        <v>0</v>
      </c>
      <c r="CY434" s="34" t="n">
        <f aca="false">SUM(CY396:CY433)</f>
        <v>0</v>
      </c>
      <c r="CZ434" s="34" t="n">
        <f aca="false">SUM(CZ396:CZ433)</f>
        <v>0</v>
      </c>
      <c r="DA434" s="33"/>
      <c r="DB434" s="34" t="n">
        <f aca="false">SUM(DB396:DB433)</f>
        <v>40390087.96</v>
      </c>
      <c r="DC434" s="34" t="n">
        <f aca="false">SUM(DC396:DC433)</f>
        <v>13554593.76</v>
      </c>
      <c r="DD434" s="34" t="n">
        <f aca="false">SUM(DD396:DD433)</f>
        <v>4518197.92</v>
      </c>
      <c r="DE434" s="34" t="n">
        <f aca="false">SUM(DE396:DE433)</f>
        <v>31530323.27</v>
      </c>
      <c r="DF434" s="34" t="n">
        <f aca="false">SUM(DF396:DF433)</f>
        <v>10351256.58</v>
      </c>
      <c r="DG434" s="34" t="n">
        <f aca="false">SUM(DG396:DG433)</f>
        <v>3450418.86</v>
      </c>
      <c r="DH434" s="33"/>
      <c r="DI434" s="38"/>
      <c r="DJ434" s="3"/>
    </row>
    <row r="438" customFormat="false" ht="12.75" hidden="false" customHeight="false" outlineLevel="0" collapsed="false">
      <c r="Z438" s="39"/>
    </row>
    <row r="440" s="2" customFormat="true" ht="12.75" hidden="false" customHeight="false" outlineLevel="0" collapsed="false">
      <c r="H440" s="40"/>
      <c r="CY440" s="2" t="s">
        <v>603</v>
      </c>
      <c r="DF440" s="2" t="s">
        <v>604</v>
      </c>
      <c r="DI440" s="39"/>
    </row>
  </sheetData>
  <mergeCells count="168">
    <mergeCell ref="A1:H1"/>
    <mergeCell ref="I1:P1"/>
    <mergeCell ref="A2:H2"/>
    <mergeCell ref="I2:P2"/>
    <mergeCell ref="A3:H3"/>
    <mergeCell ref="I3:P3"/>
    <mergeCell ref="A4:H4"/>
    <mergeCell ref="I4:P4"/>
    <mergeCell ref="A5:H5"/>
    <mergeCell ref="I5:P5"/>
    <mergeCell ref="A6:H6"/>
    <mergeCell ref="I6:P6"/>
    <mergeCell ref="A9:A11"/>
    <mergeCell ref="B9:B11"/>
    <mergeCell ref="C9:C11"/>
    <mergeCell ref="D9:D11"/>
    <mergeCell ref="E9:G9"/>
    <mergeCell ref="H9:K9"/>
    <mergeCell ref="L9:L11"/>
    <mergeCell ref="M9:M11"/>
    <mergeCell ref="N9:N11"/>
    <mergeCell ref="O9:O11"/>
    <mergeCell ref="P9:P11"/>
    <mergeCell ref="Q9:R9"/>
    <mergeCell ref="S9:T9"/>
    <mergeCell ref="U9:V9"/>
    <mergeCell ref="W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G9"/>
    <mergeCell ref="CH9:CL9"/>
    <mergeCell ref="CM9:CQ9"/>
    <mergeCell ref="CR9:CV9"/>
    <mergeCell ref="CW9:DA9"/>
    <mergeCell ref="DB9:DD9"/>
    <mergeCell ref="DE9:DG9"/>
    <mergeCell ref="E10:E11"/>
    <mergeCell ref="F10:F11"/>
    <mergeCell ref="G10:G11"/>
    <mergeCell ref="H10:H11"/>
    <mergeCell ref="I10:I11"/>
    <mergeCell ref="J10:J11"/>
    <mergeCell ref="K10:K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C10"/>
    <mergeCell ref="AD10:AD11"/>
    <mergeCell ref="AE10:AE11"/>
    <mergeCell ref="AF10:AF11"/>
    <mergeCell ref="AG10:AH10"/>
    <mergeCell ref="AI10:AI11"/>
    <mergeCell ref="AJ10:AJ11"/>
    <mergeCell ref="AK10:AK11"/>
    <mergeCell ref="AL10:AM10"/>
    <mergeCell ref="AN10:AN11"/>
    <mergeCell ref="AO10:AO11"/>
    <mergeCell ref="AP10:AP11"/>
    <mergeCell ref="AQ10:AR10"/>
    <mergeCell ref="AS10:AS11"/>
    <mergeCell ref="AT10:AT11"/>
    <mergeCell ref="AU10:AU11"/>
    <mergeCell ref="AV10:AW10"/>
    <mergeCell ref="AX10:AX11"/>
    <mergeCell ref="AY10:AY11"/>
    <mergeCell ref="AZ10:AZ11"/>
    <mergeCell ref="BA10:BB10"/>
    <mergeCell ref="BC10:BC11"/>
    <mergeCell ref="BD10:BD11"/>
    <mergeCell ref="BE10:BE11"/>
    <mergeCell ref="BF10:BG10"/>
    <mergeCell ref="BH10:BH11"/>
    <mergeCell ref="BI10:BI11"/>
    <mergeCell ref="BJ10:BJ11"/>
    <mergeCell ref="BK10:BL10"/>
    <mergeCell ref="BM10:BM11"/>
    <mergeCell ref="BN10:BN11"/>
    <mergeCell ref="BO10:BO11"/>
    <mergeCell ref="BP10:BQ10"/>
    <mergeCell ref="BR10:BR11"/>
    <mergeCell ref="BS10:BS11"/>
    <mergeCell ref="BT10:BT11"/>
    <mergeCell ref="BU10:BV10"/>
    <mergeCell ref="BW10:BW11"/>
    <mergeCell ref="BX10:BX11"/>
    <mergeCell ref="BY10:BY11"/>
    <mergeCell ref="BZ10:CA10"/>
    <mergeCell ref="CB10:CB11"/>
    <mergeCell ref="CC10:CC11"/>
    <mergeCell ref="CD10:CD11"/>
    <mergeCell ref="CE10:CF10"/>
    <mergeCell ref="CG10:CG11"/>
    <mergeCell ref="CH10:CH11"/>
    <mergeCell ref="CI10:CI11"/>
    <mergeCell ref="CJ10:CK10"/>
    <mergeCell ref="CL10:CL11"/>
    <mergeCell ref="CM10:CM11"/>
    <mergeCell ref="CN10:CN11"/>
    <mergeCell ref="CO10:CP10"/>
    <mergeCell ref="CQ10:CQ11"/>
    <mergeCell ref="CR10:CR11"/>
    <mergeCell ref="CS10:CS11"/>
    <mergeCell ref="CT10:CU10"/>
    <mergeCell ref="CV10:CV11"/>
    <mergeCell ref="CW10:CW11"/>
    <mergeCell ref="CX10:CX11"/>
    <mergeCell ref="CY10:CZ10"/>
    <mergeCell ref="DA10:DA11"/>
    <mergeCell ref="DB10:DB11"/>
    <mergeCell ref="DC10:DD10"/>
    <mergeCell ref="DE10:DE11"/>
    <mergeCell ref="DF10:DG10"/>
    <mergeCell ref="DH10:DH11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22:45Z</dcterms:created>
  <dc:creator>Krilov</dc:creator>
  <dc:description/>
  <dc:language>en-US</dc:language>
  <cp:lastModifiedBy>Пользователь</cp:lastModifiedBy>
  <cp:lastPrinted>2016-02-04T11:36:51Z</cp:lastPrinted>
  <dcterms:modified xsi:type="dcterms:W3CDTF">2016-11-29T07:38:09Z</dcterms:modified>
  <cp:revision>0</cp:revision>
  <dc:subject/>
  <dc:title/>
</cp:coreProperties>
</file>