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О" sheetId="1" state="visible" r:id="rId2"/>
  </sheets>
  <definedNames>
    <definedName function="false" hidden="false" localSheetId="0" name="_xlnm.Print_Titles" vbProcedure="false">'для ЗАО'!$A:$B,'для ЗАО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9">
  <si>
    <t xml:space="preserve">ОТЧЕТ</t>
  </si>
  <si>
    <t xml:space="preserve">ГБУ "Жилищник района Кунцево"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договору № Кун 16/17 от 03.07.2017г.</t>
  </si>
  <si>
    <t xml:space="preserve">ПО СОСТОЯНИЮ НА 1 января 2018 года</t>
  </si>
  <si>
    <t xml:space="preserve">5.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ул. д.4</t>
  </si>
  <si>
    <t xml:space="preserve">03.07.2017</t>
  </si>
  <si>
    <t xml:space="preserve">Кун 16/17</t>
  </si>
  <si>
    <t xml:space="preserve">I-515 / 1974</t>
  </si>
  <si>
    <t xml:space="preserve">Бобруйская ул. д.3</t>
  </si>
  <si>
    <t xml:space="preserve">II-2904 / 1964</t>
  </si>
  <si>
    <t xml:space="preserve">Бобруйская ул. д.14 кор.2</t>
  </si>
  <si>
    <t xml:space="preserve">И-209А / 1973</t>
  </si>
  <si>
    <t xml:space="preserve">Василия Ботылева ул. д.2</t>
  </si>
  <si>
    <t xml:space="preserve">Инд. / 1949</t>
  </si>
  <si>
    <t xml:space="preserve">Василия Ботылева ул. д.11</t>
  </si>
  <si>
    <t xml:space="preserve">Инд. / 1910</t>
  </si>
  <si>
    <t xml:space="preserve">Василия Ботылева ул. д.13</t>
  </si>
  <si>
    <t xml:space="preserve">Инд. / 1909</t>
  </si>
  <si>
    <t xml:space="preserve">Василия Ботылева ул. д.14</t>
  </si>
  <si>
    <t xml:space="preserve">П-30 / 1990</t>
  </si>
  <si>
    <t xml:space="preserve">Василия Ботылева ул. д.15</t>
  </si>
  <si>
    <t xml:space="preserve">Инд. / 1913</t>
  </si>
  <si>
    <t xml:space="preserve">Василия Ботылева ул. д.19</t>
  </si>
  <si>
    <t xml:space="preserve">Инд. / 1904</t>
  </si>
  <si>
    <t xml:space="preserve">Василия Ботылева ул. д.21.</t>
  </si>
  <si>
    <t xml:space="preserve">Инд. / 1916</t>
  </si>
  <si>
    <t xml:space="preserve">Василия Ботылева ул. д.23</t>
  </si>
  <si>
    <t xml:space="preserve">Инд. / 1905</t>
  </si>
  <si>
    <t xml:space="preserve">Василия Ботылева ул. д.33</t>
  </si>
  <si>
    <t xml:space="preserve">Инд / 1934</t>
  </si>
  <si>
    <t xml:space="preserve">Василия Ботылева ул. д.37</t>
  </si>
  <si>
    <t xml:space="preserve">Инд. / 1938</t>
  </si>
  <si>
    <t xml:space="preserve">Ельнинская ул. д.3</t>
  </si>
  <si>
    <t xml:space="preserve">II-49 / 1968</t>
  </si>
  <si>
    <t xml:space="preserve">Ельнинская ул. д.15</t>
  </si>
  <si>
    <t xml:space="preserve">I-515 / 1975</t>
  </si>
  <si>
    <t xml:space="preserve">Ельнинская ул. д.22 кор.2</t>
  </si>
  <si>
    <t xml:space="preserve">II-18 / 1962</t>
  </si>
  <si>
    <t xml:space="preserve">Истринская ул. д.8 кор.1</t>
  </si>
  <si>
    <t xml:space="preserve">Инд. / 2004</t>
  </si>
  <si>
    <t xml:space="preserve">Кунцевская ул. д.1</t>
  </si>
  <si>
    <t xml:space="preserve">П-44 / 1982</t>
  </si>
  <si>
    <t xml:space="preserve">Кунцевская ул. д.7 кор.1</t>
  </si>
  <si>
    <t xml:space="preserve">Инд. / 1952</t>
  </si>
  <si>
    <t xml:space="preserve">Кунцевская ул. д.7 кор.2</t>
  </si>
  <si>
    <t xml:space="preserve">Кунцевская ул. д.9 кор.1</t>
  </si>
  <si>
    <t xml:space="preserve">Инд. / 1953</t>
  </si>
  <si>
    <t xml:space="preserve">Кунцевская ул. д.9 кор.2</t>
  </si>
  <si>
    <t xml:space="preserve">Молдавская ул. д.2 кор.2</t>
  </si>
  <si>
    <t xml:space="preserve">II-57 / 1971</t>
  </si>
  <si>
    <t xml:space="preserve">Молдавская ул. д.2/1</t>
  </si>
  <si>
    <t xml:space="preserve">Молдавская ул. д.6</t>
  </si>
  <si>
    <t xml:space="preserve">II-49 / 1970</t>
  </si>
  <si>
    <t xml:space="preserve">Молдавская ул. д.8</t>
  </si>
  <si>
    <t xml:space="preserve">Молдавская ул. д.16 кор.1</t>
  </si>
  <si>
    <t xml:space="preserve">I-515 / 1969</t>
  </si>
  <si>
    <t xml:space="preserve">Новолучанская ул. д.5</t>
  </si>
  <si>
    <t xml:space="preserve">П-44 / 1993</t>
  </si>
  <si>
    <t xml:space="preserve">Новолучанская ул. д.7.</t>
  </si>
  <si>
    <t xml:space="preserve">П-46М / 2002</t>
  </si>
  <si>
    <t xml:space="preserve">Новорублевская ул. д.3</t>
  </si>
  <si>
    <t xml:space="preserve">Обводное шоссе д.1</t>
  </si>
  <si>
    <t xml:space="preserve">Обводное шоссе д.2</t>
  </si>
  <si>
    <t xml:space="preserve">Партизанская ул. д.18 кор.2</t>
  </si>
  <si>
    <t xml:space="preserve">Полоцкая ул. д.4</t>
  </si>
  <si>
    <t xml:space="preserve">Полоцкая ул. д.27</t>
  </si>
  <si>
    <t xml:space="preserve">II-18 / 1969</t>
  </si>
  <si>
    <t xml:space="preserve">Полоцкая ул. д.29 кор.1</t>
  </si>
  <si>
    <t xml:space="preserve">Полоцкая ул. д.29 кор.2</t>
  </si>
  <si>
    <t xml:space="preserve">Рублевское шоссе д.81 кор.3</t>
  </si>
  <si>
    <t xml:space="preserve">II-18 / 1964</t>
  </si>
  <si>
    <t xml:space="preserve">Рублевское шоссе д.99 кор.4</t>
  </si>
  <si>
    <t xml:space="preserve">Инд. / 1988</t>
  </si>
  <si>
    <t xml:space="preserve">Рублевское шоссе д.109 кор.6</t>
  </si>
  <si>
    <t xml:space="preserve">И-209А / 1980</t>
  </si>
  <si>
    <t xml:space="preserve">Рублевское шоссе д.111</t>
  </si>
  <si>
    <t xml:space="preserve">II-18 / 1966</t>
  </si>
  <si>
    <t xml:space="preserve">пос. Рублево, Москворецкая ул. д.9</t>
  </si>
  <si>
    <t xml:space="preserve">Инд. / 1925</t>
  </si>
  <si>
    <t xml:space="preserve">пос. Рублево, Москворецкая ул. д.11</t>
  </si>
  <si>
    <t xml:space="preserve">Инд. / 1957</t>
  </si>
  <si>
    <t xml:space="preserve">пос. Рублево, Набережная ул. д.4</t>
  </si>
  <si>
    <t xml:space="preserve">Инд. / 1918</t>
  </si>
  <si>
    <t xml:space="preserve">пос. Рублево, Набережная ул. д.5</t>
  </si>
  <si>
    <t xml:space="preserve">Инд. / 1915</t>
  </si>
  <si>
    <t xml:space="preserve">пос. Рублево, Набережная ул. д.6</t>
  </si>
  <si>
    <t xml:space="preserve">пос. Рублево, Набережная ул. д.7</t>
  </si>
  <si>
    <t xml:space="preserve">пос. Рублево, Набережная ул. д.8</t>
  </si>
  <si>
    <t xml:space="preserve">пос. Рублево, Набережная ул. д.9</t>
  </si>
  <si>
    <t xml:space="preserve">пос. Рублево, Набережная ул. д.11</t>
  </si>
  <si>
    <t xml:space="preserve">пос. Рублево, Набережная ул. д.13</t>
  </si>
  <si>
    <t xml:space="preserve">пос. Рублево, Набережная ул. д.15</t>
  </si>
  <si>
    <t xml:space="preserve">пос. Рублево, Набережная ул. д.17</t>
  </si>
  <si>
    <t xml:space="preserve">Инд. / 1900</t>
  </si>
  <si>
    <t xml:space="preserve">пос. Рублево, Советская ул. д.7</t>
  </si>
  <si>
    <t xml:space="preserve">П-44 / 1986</t>
  </si>
  <si>
    <t xml:space="preserve">пос. Рублево, Советская ул. д.11</t>
  </si>
  <si>
    <t xml:space="preserve">II-49 / 1979</t>
  </si>
  <si>
    <t xml:space="preserve">пос. Рублево, Советская ул. д.13</t>
  </si>
  <si>
    <t xml:space="preserve">II-49 / 1978</t>
  </si>
  <si>
    <t xml:space="preserve">пос. Рублево, Советская ул. д.15</t>
  </si>
  <si>
    <t xml:space="preserve">II-49 / 1977</t>
  </si>
  <si>
    <t xml:space="preserve">ул. Академика Павлова д.13</t>
  </si>
  <si>
    <t xml:space="preserve">ул. Академика Павлова д.21 кор.2</t>
  </si>
  <si>
    <t xml:space="preserve">II-49 / 1972</t>
  </si>
  <si>
    <t xml:space="preserve">ул. Академика Павлова д.23</t>
  </si>
  <si>
    <t xml:space="preserve">Инд. / 1980</t>
  </si>
  <si>
    <t xml:space="preserve">ул. Академика Павлова д.27 кор.1</t>
  </si>
  <si>
    <t xml:space="preserve">ул. Боженко д.4</t>
  </si>
  <si>
    <t xml:space="preserve">П-3 / 1987</t>
  </si>
  <si>
    <t xml:space="preserve">ул. Ивана Франко д.32 кор.2</t>
  </si>
  <si>
    <t xml:space="preserve">ул. Ивана Франко д.32 кор.3</t>
  </si>
  <si>
    <t xml:space="preserve">ул. Ивана Франко д.40 кор.1</t>
  </si>
  <si>
    <t xml:space="preserve">П-30 / 1983</t>
  </si>
  <si>
    <t xml:space="preserve">ул. Коцюбинского д.3 кор.1</t>
  </si>
  <si>
    <t xml:space="preserve"> / 1953</t>
  </si>
  <si>
    <t xml:space="preserve">ул. Леси Украинки д.3</t>
  </si>
  <si>
    <t xml:space="preserve">I-515 / 1977</t>
  </si>
  <si>
    <t xml:space="preserve">ул. Леси Украинки д.4 кор.1</t>
  </si>
  <si>
    <t xml:space="preserve">I-515 / 1976</t>
  </si>
  <si>
    <t xml:space="preserve">ул. Маршала Тимошенко д.7</t>
  </si>
  <si>
    <t xml:space="preserve">ул. Маршала Тимошенко д.9</t>
  </si>
  <si>
    <t xml:space="preserve">ул. Маршала Тимошенко д.38</t>
  </si>
  <si>
    <t xml:space="preserve">II-49 / 1975</t>
  </si>
  <si>
    <t xml:space="preserve">ул. Маршала Тимошенко д.40</t>
  </si>
  <si>
    <t xml:space="preserve">ул. Молодогвардейская д.1 кор.1</t>
  </si>
  <si>
    <t xml:space="preserve">ул. Молодогвардейская д.1 кор.2</t>
  </si>
  <si>
    <t xml:space="preserve">II-57 / 1970</t>
  </si>
  <si>
    <t xml:space="preserve">ул. Молодогвардейская д.3</t>
  </si>
  <si>
    <t xml:space="preserve">ул. Молодогвардейская д.5</t>
  </si>
  <si>
    <t xml:space="preserve">II-49 / 1969</t>
  </si>
  <si>
    <t xml:space="preserve">ул. Молодогвардейская д.22 кор.1</t>
  </si>
  <si>
    <t xml:space="preserve">II-18 / 1965</t>
  </si>
  <si>
    <t xml:space="preserve">ул. Молодогвардейская д.25 кор.2</t>
  </si>
  <si>
    <t xml:space="preserve">Инд. / 1951</t>
  </si>
  <si>
    <t xml:space="preserve">ул. Молодогвардейская д.27 кор.2</t>
  </si>
  <si>
    <t xml:space="preserve">ул. Молодогвардейская д.29 кор.1</t>
  </si>
  <si>
    <t xml:space="preserve">ул. Молодогвардейская д.31 кор.2</t>
  </si>
  <si>
    <t xml:space="preserve">ул. Молодогвардейская д.33 кор.2</t>
  </si>
  <si>
    <t xml:space="preserve">ул. Молодогвардейская д.35 кор.2</t>
  </si>
  <si>
    <t xml:space="preserve">ул. Молодогвардейская д.38 кор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7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10" min="5" style="0" width="12.7"/>
    <col collapsed="false" customWidth="true" hidden="false" outlineLevel="0" max="11" min="11" style="0" width="14.14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5" min="14" style="0" width="6.7"/>
    <col collapsed="false" customWidth="true" hidden="false" outlineLevel="0" max="16" min="16" style="0" width="7.7"/>
    <col collapsed="false" customWidth="true" hidden="false" outlineLevel="0" max="20" min="17" style="0" width="12.7"/>
    <col collapsed="false" customWidth="true" hidden="false" outlineLevel="0" max="22" min="21" style="0" width="14.41"/>
    <col collapsed="false" customWidth="true" hidden="false" outlineLevel="0" max="25" min="23" style="0" width="12.7"/>
    <col collapsed="false" customWidth="true" hidden="false" outlineLevel="0" max="30" min="26" style="2" width="12.7"/>
    <col collapsed="false" customWidth="true" hidden="false" outlineLevel="0" max="50" min="31" style="0" width="12.7"/>
    <col collapsed="false" customWidth="true" hidden="false" outlineLevel="0" max="51" min="51" style="0" width="15.13"/>
    <col collapsed="false" customWidth="true" hidden="false" outlineLevel="0" max="105" min="52" style="0" width="12.7"/>
    <col collapsed="false" customWidth="true" hidden="false" outlineLevel="0" max="111" min="106" style="0" width="13.7"/>
    <col collapsed="false" customWidth="true" hidden="false" outlineLevel="0" max="112" min="112" style="0" width="12.7"/>
    <col collapsed="false" customWidth="true" hidden="false" outlineLevel="0" max="113" min="113" style="0" width="9.14"/>
  </cols>
  <sheetData>
    <row r="1" customFormat="false" ht="12.75" hidden="false" customHeight="fals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</row>
    <row r="2" customFormat="false" ht="12.75" hidden="false" customHeight="false" outlineLevel="0" collapsed="false">
      <c r="B2" s="3"/>
      <c r="C2" s="4"/>
      <c r="D2" s="4"/>
      <c r="E2" s="5" t="s">
        <v>1</v>
      </c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</row>
    <row r="3" customFormat="false" ht="12.75" hidden="false" customHeight="false" outlineLevel="0" collapsed="false"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</row>
    <row r="4" customFormat="false" ht="12.75" hidden="false" customHeight="false" outlineLevel="0" collapsed="false">
      <c r="B4" s="3"/>
      <c r="C4" s="4"/>
      <c r="D4" s="4"/>
      <c r="E4" s="5" t="s">
        <v>3</v>
      </c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customFormat="false" ht="12.75" hidden="false" customHeight="false" outlineLevel="0" collapsed="false">
      <c r="B5" s="3"/>
      <c r="C5" s="4"/>
      <c r="D5" s="4"/>
      <c r="E5" s="5" t="s">
        <v>4</v>
      </c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12.75" hidden="false" customHeight="false" outlineLevel="0" collapsed="false">
      <c r="B6" s="3"/>
      <c r="C6" s="4"/>
      <c r="D6" s="4"/>
      <c r="E6" s="5" t="s">
        <v>5</v>
      </c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</row>
    <row r="7" customFormat="false" ht="12.75" hidden="false" customHeight="false" outlineLevel="0" collapsed="false">
      <c r="B7" s="3"/>
      <c r="C7" s="4"/>
      <c r="D7" s="4"/>
      <c r="E7" s="5" t="s">
        <v>6</v>
      </c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</row>
    <row r="8" customFormat="false" ht="12.75" hidden="false" customHeight="false" outlineLevel="0" collapsed="false">
      <c r="A8" s="6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1</v>
      </c>
      <c r="R8" s="6"/>
      <c r="S8" s="6" t="n">
        <v>2</v>
      </c>
      <c r="T8" s="6"/>
      <c r="U8" s="6" t="n">
        <v>3</v>
      </c>
      <c r="V8" s="6"/>
      <c r="W8" s="6"/>
      <c r="X8" s="9" t="n">
        <v>4</v>
      </c>
      <c r="Y8" s="6"/>
      <c r="Z8" s="7"/>
      <c r="AA8" s="7"/>
      <c r="AB8" s="10" t="s">
        <v>7</v>
      </c>
      <c r="AC8" s="7"/>
      <c r="AD8" s="7"/>
      <c r="AE8" s="6"/>
      <c r="AF8" s="6"/>
      <c r="AG8" s="11" t="s">
        <v>8</v>
      </c>
      <c r="AH8" s="6"/>
      <c r="AI8" s="6"/>
      <c r="AJ8" s="6"/>
      <c r="AK8" s="6"/>
      <c r="AL8" s="11" t="s">
        <v>9</v>
      </c>
      <c r="AM8" s="6"/>
      <c r="AN8" s="6"/>
      <c r="AO8" s="6"/>
      <c r="AP8" s="6"/>
      <c r="AQ8" s="11" t="s">
        <v>10</v>
      </c>
      <c r="AR8" s="6"/>
      <c r="AS8" s="6"/>
      <c r="AT8" s="6"/>
      <c r="AU8" s="6"/>
      <c r="AV8" s="11" t="s">
        <v>11</v>
      </c>
      <c r="AW8" s="6"/>
      <c r="AX8" s="6"/>
      <c r="AY8" s="6"/>
      <c r="AZ8" s="6"/>
      <c r="BA8" s="11" t="s">
        <v>12</v>
      </c>
      <c r="BB8" s="6"/>
      <c r="BC8" s="6"/>
      <c r="BD8" s="6"/>
      <c r="BE8" s="6"/>
      <c r="BF8" s="11" t="s">
        <v>13</v>
      </c>
      <c r="BG8" s="6"/>
      <c r="BH8" s="6"/>
      <c r="BI8" s="6"/>
      <c r="BJ8" s="6"/>
      <c r="BK8" s="11" t="s">
        <v>14</v>
      </c>
      <c r="BL8" s="6"/>
      <c r="BM8" s="6"/>
      <c r="BN8" s="6"/>
      <c r="BO8" s="6"/>
      <c r="BP8" s="11" t="s">
        <v>15</v>
      </c>
      <c r="BQ8" s="6"/>
      <c r="BR8" s="6"/>
      <c r="BS8" s="6"/>
      <c r="BT8" s="6"/>
      <c r="BU8" s="11" t="s">
        <v>16</v>
      </c>
      <c r="BV8" s="6"/>
      <c r="BW8" s="6"/>
      <c r="BX8" s="6"/>
      <c r="BY8" s="6"/>
      <c r="BZ8" s="11" t="s">
        <v>17</v>
      </c>
      <c r="CA8" s="6"/>
      <c r="CB8" s="6"/>
      <c r="CC8" s="6"/>
      <c r="CD8" s="6"/>
      <c r="CE8" s="11" t="s">
        <v>18</v>
      </c>
      <c r="CF8" s="6"/>
      <c r="CG8" s="6"/>
      <c r="CH8" s="6"/>
      <c r="CI8" s="6"/>
      <c r="CJ8" s="11" t="s">
        <v>19</v>
      </c>
      <c r="CK8" s="6"/>
      <c r="CL8" s="6"/>
      <c r="CM8" s="6"/>
      <c r="CN8" s="6"/>
      <c r="CO8" s="11" t="s">
        <v>20</v>
      </c>
      <c r="CP8" s="6"/>
      <c r="CQ8" s="6"/>
      <c r="CR8" s="6"/>
      <c r="CS8" s="6"/>
      <c r="CT8" s="11" t="s">
        <v>21</v>
      </c>
      <c r="CU8" s="6"/>
      <c r="CV8" s="6"/>
      <c r="CW8" s="6"/>
      <c r="CX8" s="6"/>
      <c r="CY8" s="11" t="s">
        <v>22</v>
      </c>
      <c r="CZ8" s="6"/>
      <c r="DA8" s="6"/>
      <c r="DB8" s="6"/>
      <c r="DC8" s="6"/>
      <c r="DD8" s="6"/>
      <c r="DE8" s="6"/>
      <c r="DF8" s="6"/>
      <c r="DG8" s="6"/>
      <c r="DH8" s="6"/>
    </row>
    <row r="9" s="19" customFormat="true" ht="68.25" hidden="false" customHeight="true" outlineLevel="0" collapsed="false">
      <c r="A9" s="12" t="s">
        <v>23</v>
      </c>
      <c r="B9" s="13" t="s">
        <v>24</v>
      </c>
      <c r="C9" s="14" t="s">
        <v>25</v>
      </c>
      <c r="D9" s="14" t="s">
        <v>26</v>
      </c>
      <c r="E9" s="12" t="s">
        <v>27</v>
      </c>
      <c r="F9" s="12"/>
      <c r="G9" s="12"/>
      <c r="H9" s="12" t="s">
        <v>28</v>
      </c>
      <c r="I9" s="12"/>
      <c r="J9" s="12"/>
      <c r="K9" s="12"/>
      <c r="L9" s="12" t="s">
        <v>29</v>
      </c>
      <c r="M9" s="12" t="s">
        <v>30</v>
      </c>
      <c r="N9" s="14" t="s">
        <v>31</v>
      </c>
      <c r="O9" s="14" t="s">
        <v>32</v>
      </c>
      <c r="P9" s="14" t="s">
        <v>33</v>
      </c>
      <c r="Q9" s="12" t="s">
        <v>34</v>
      </c>
      <c r="R9" s="12"/>
      <c r="S9" s="12" t="s">
        <v>35</v>
      </c>
      <c r="T9" s="12"/>
      <c r="U9" s="12" t="s">
        <v>36</v>
      </c>
      <c r="V9" s="12"/>
      <c r="W9" s="12" t="s">
        <v>37</v>
      </c>
      <c r="X9" s="12"/>
      <c r="Y9" s="12"/>
      <c r="Z9" s="15" t="s">
        <v>38</v>
      </c>
      <c r="AA9" s="15"/>
      <c r="AB9" s="15"/>
      <c r="AC9" s="15"/>
      <c r="AD9" s="15"/>
      <c r="AE9" s="16" t="s">
        <v>39</v>
      </c>
      <c r="AF9" s="16"/>
      <c r="AG9" s="16"/>
      <c r="AH9" s="16"/>
      <c r="AI9" s="16"/>
      <c r="AJ9" s="16" t="s">
        <v>40</v>
      </c>
      <c r="AK9" s="16"/>
      <c r="AL9" s="16"/>
      <c r="AM9" s="16"/>
      <c r="AN9" s="16"/>
      <c r="AO9" s="16" t="s">
        <v>41</v>
      </c>
      <c r="AP9" s="16"/>
      <c r="AQ9" s="16"/>
      <c r="AR9" s="16"/>
      <c r="AS9" s="16"/>
      <c r="AT9" s="16" t="s">
        <v>42</v>
      </c>
      <c r="AU9" s="16"/>
      <c r="AV9" s="16"/>
      <c r="AW9" s="16"/>
      <c r="AX9" s="16"/>
      <c r="AY9" s="16" t="s">
        <v>43</v>
      </c>
      <c r="AZ9" s="16"/>
      <c r="BA9" s="16"/>
      <c r="BB9" s="16"/>
      <c r="BC9" s="16"/>
      <c r="BD9" s="16" t="s">
        <v>44</v>
      </c>
      <c r="BE9" s="16"/>
      <c r="BF9" s="16"/>
      <c r="BG9" s="16"/>
      <c r="BH9" s="16"/>
      <c r="BI9" s="16" t="s">
        <v>45</v>
      </c>
      <c r="BJ9" s="16"/>
      <c r="BK9" s="16"/>
      <c r="BL9" s="16"/>
      <c r="BM9" s="16"/>
      <c r="BN9" s="16" t="s">
        <v>46</v>
      </c>
      <c r="BO9" s="16"/>
      <c r="BP9" s="16"/>
      <c r="BQ9" s="16"/>
      <c r="BR9" s="16"/>
      <c r="BS9" s="16" t="s">
        <v>47</v>
      </c>
      <c r="BT9" s="16"/>
      <c r="BU9" s="16"/>
      <c r="BV9" s="16"/>
      <c r="BW9" s="16"/>
      <c r="BX9" s="16" t="s">
        <v>48</v>
      </c>
      <c r="BY9" s="16"/>
      <c r="BZ9" s="16"/>
      <c r="CA9" s="16"/>
      <c r="CB9" s="16"/>
      <c r="CC9" s="16" t="s">
        <v>49</v>
      </c>
      <c r="CD9" s="16"/>
      <c r="CE9" s="16"/>
      <c r="CF9" s="16"/>
      <c r="CG9" s="16"/>
      <c r="CH9" s="16" t="s">
        <v>50</v>
      </c>
      <c r="CI9" s="16"/>
      <c r="CJ9" s="16"/>
      <c r="CK9" s="16"/>
      <c r="CL9" s="16"/>
      <c r="CM9" s="16" t="s">
        <v>51</v>
      </c>
      <c r="CN9" s="16"/>
      <c r="CO9" s="16"/>
      <c r="CP9" s="16"/>
      <c r="CQ9" s="16"/>
      <c r="CR9" s="16" t="s">
        <v>52</v>
      </c>
      <c r="CS9" s="16"/>
      <c r="CT9" s="16"/>
      <c r="CU9" s="16"/>
      <c r="CV9" s="16"/>
      <c r="CW9" s="16" t="s">
        <v>53</v>
      </c>
      <c r="CX9" s="16"/>
      <c r="CY9" s="16"/>
      <c r="CZ9" s="16"/>
      <c r="DA9" s="16"/>
      <c r="DB9" s="17" t="s">
        <v>54</v>
      </c>
      <c r="DC9" s="17"/>
      <c r="DD9" s="17"/>
      <c r="DE9" s="12" t="s">
        <v>55</v>
      </c>
      <c r="DF9" s="12"/>
      <c r="DG9" s="12"/>
      <c r="DH9" s="18" t="s">
        <v>56</v>
      </c>
    </row>
    <row r="10" s="19" customFormat="true" ht="15" hidden="false" customHeight="true" outlineLevel="0" collapsed="false">
      <c r="A10" s="12"/>
      <c r="B10" s="13"/>
      <c r="C10" s="14"/>
      <c r="D10" s="14"/>
      <c r="E10" s="18" t="s">
        <v>57</v>
      </c>
      <c r="F10" s="18" t="s">
        <v>58</v>
      </c>
      <c r="G10" s="18" t="s">
        <v>59</v>
      </c>
      <c r="H10" s="18" t="s">
        <v>60</v>
      </c>
      <c r="I10" s="18" t="s">
        <v>61</v>
      </c>
      <c r="J10" s="18" t="s">
        <v>62</v>
      </c>
      <c r="K10" s="20" t="s">
        <v>63</v>
      </c>
      <c r="L10" s="12"/>
      <c r="M10" s="12"/>
      <c r="N10" s="12"/>
      <c r="O10" s="12"/>
      <c r="P10" s="12"/>
      <c r="Q10" s="18" t="s">
        <v>64</v>
      </c>
      <c r="R10" s="18" t="s">
        <v>65</v>
      </c>
      <c r="S10" s="18" t="s">
        <v>64</v>
      </c>
      <c r="T10" s="18" t="s">
        <v>65</v>
      </c>
      <c r="U10" s="18" t="s">
        <v>64</v>
      </c>
      <c r="V10" s="18" t="s">
        <v>65</v>
      </c>
      <c r="W10" s="18" t="s">
        <v>64</v>
      </c>
      <c r="X10" s="18" t="s">
        <v>65</v>
      </c>
      <c r="Y10" s="18" t="s">
        <v>66</v>
      </c>
      <c r="Z10" s="21" t="s">
        <v>64</v>
      </c>
      <c r="AA10" s="21" t="s">
        <v>65</v>
      </c>
      <c r="AB10" s="22" t="s">
        <v>67</v>
      </c>
      <c r="AC10" s="22"/>
      <c r="AD10" s="23" t="s">
        <v>68</v>
      </c>
      <c r="AE10" s="18" t="s">
        <v>64</v>
      </c>
      <c r="AF10" s="18" t="s">
        <v>65</v>
      </c>
      <c r="AG10" s="12" t="s">
        <v>67</v>
      </c>
      <c r="AH10" s="12"/>
      <c r="AI10" s="18" t="s">
        <v>68</v>
      </c>
      <c r="AJ10" s="18" t="s">
        <v>64</v>
      </c>
      <c r="AK10" s="18" t="s">
        <v>65</v>
      </c>
      <c r="AL10" s="12" t="s">
        <v>67</v>
      </c>
      <c r="AM10" s="12"/>
      <c r="AN10" s="18" t="s">
        <v>68</v>
      </c>
      <c r="AO10" s="18" t="s">
        <v>64</v>
      </c>
      <c r="AP10" s="18" t="s">
        <v>65</v>
      </c>
      <c r="AQ10" s="12" t="s">
        <v>67</v>
      </c>
      <c r="AR10" s="12"/>
      <c r="AS10" s="18" t="s">
        <v>68</v>
      </c>
      <c r="AT10" s="18" t="s">
        <v>64</v>
      </c>
      <c r="AU10" s="18" t="s">
        <v>65</v>
      </c>
      <c r="AV10" s="12" t="s">
        <v>67</v>
      </c>
      <c r="AW10" s="12"/>
      <c r="AX10" s="18" t="s">
        <v>68</v>
      </c>
      <c r="AY10" s="18" t="s">
        <v>64</v>
      </c>
      <c r="AZ10" s="18" t="s">
        <v>65</v>
      </c>
      <c r="BA10" s="12" t="s">
        <v>67</v>
      </c>
      <c r="BB10" s="12"/>
      <c r="BC10" s="18" t="s">
        <v>68</v>
      </c>
      <c r="BD10" s="18" t="s">
        <v>64</v>
      </c>
      <c r="BE10" s="18" t="s">
        <v>65</v>
      </c>
      <c r="BF10" s="12" t="s">
        <v>67</v>
      </c>
      <c r="BG10" s="12"/>
      <c r="BH10" s="18" t="s">
        <v>68</v>
      </c>
      <c r="BI10" s="18" t="s">
        <v>64</v>
      </c>
      <c r="BJ10" s="18" t="s">
        <v>65</v>
      </c>
      <c r="BK10" s="12" t="s">
        <v>67</v>
      </c>
      <c r="BL10" s="12"/>
      <c r="BM10" s="18" t="s">
        <v>68</v>
      </c>
      <c r="BN10" s="18" t="s">
        <v>64</v>
      </c>
      <c r="BO10" s="18" t="s">
        <v>65</v>
      </c>
      <c r="BP10" s="12" t="s">
        <v>67</v>
      </c>
      <c r="BQ10" s="12"/>
      <c r="BR10" s="18" t="s">
        <v>68</v>
      </c>
      <c r="BS10" s="18" t="s">
        <v>64</v>
      </c>
      <c r="BT10" s="18" t="s">
        <v>65</v>
      </c>
      <c r="BU10" s="12" t="s">
        <v>67</v>
      </c>
      <c r="BV10" s="12"/>
      <c r="BW10" s="18" t="s">
        <v>68</v>
      </c>
      <c r="BX10" s="18" t="s">
        <v>64</v>
      </c>
      <c r="BY10" s="18" t="s">
        <v>65</v>
      </c>
      <c r="BZ10" s="12" t="s">
        <v>67</v>
      </c>
      <c r="CA10" s="12"/>
      <c r="CB10" s="18" t="s">
        <v>68</v>
      </c>
      <c r="CC10" s="18" t="s">
        <v>64</v>
      </c>
      <c r="CD10" s="18" t="s">
        <v>65</v>
      </c>
      <c r="CE10" s="12" t="s">
        <v>67</v>
      </c>
      <c r="CF10" s="12"/>
      <c r="CG10" s="18" t="s">
        <v>68</v>
      </c>
      <c r="CH10" s="18" t="s">
        <v>64</v>
      </c>
      <c r="CI10" s="18" t="s">
        <v>65</v>
      </c>
      <c r="CJ10" s="12" t="s">
        <v>67</v>
      </c>
      <c r="CK10" s="12"/>
      <c r="CL10" s="18" t="s">
        <v>68</v>
      </c>
      <c r="CM10" s="18" t="s">
        <v>64</v>
      </c>
      <c r="CN10" s="18" t="s">
        <v>65</v>
      </c>
      <c r="CO10" s="12" t="s">
        <v>67</v>
      </c>
      <c r="CP10" s="12"/>
      <c r="CQ10" s="18" t="s">
        <v>68</v>
      </c>
      <c r="CR10" s="18" t="s">
        <v>64</v>
      </c>
      <c r="CS10" s="18" t="s">
        <v>65</v>
      </c>
      <c r="CT10" s="12" t="s">
        <v>67</v>
      </c>
      <c r="CU10" s="12"/>
      <c r="CV10" s="18" t="s">
        <v>68</v>
      </c>
      <c r="CW10" s="18" t="s">
        <v>64</v>
      </c>
      <c r="CX10" s="18" t="s">
        <v>65</v>
      </c>
      <c r="CY10" s="12" t="s">
        <v>67</v>
      </c>
      <c r="CZ10" s="12"/>
      <c r="DA10" s="18" t="s">
        <v>68</v>
      </c>
      <c r="DB10" s="17" t="s">
        <v>69</v>
      </c>
      <c r="DC10" s="12" t="s">
        <v>67</v>
      </c>
      <c r="DD10" s="12"/>
      <c r="DE10" s="12" t="s">
        <v>69</v>
      </c>
      <c r="DF10" s="12" t="s">
        <v>67</v>
      </c>
      <c r="DG10" s="12"/>
      <c r="DH10" s="12" t="s">
        <v>59</v>
      </c>
    </row>
    <row r="11" s="19" customFormat="true" ht="69.9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1"/>
      <c r="AA11" s="21"/>
      <c r="AB11" s="23" t="s">
        <v>70</v>
      </c>
      <c r="AC11" s="23" t="s">
        <v>71</v>
      </c>
      <c r="AD11" s="23"/>
      <c r="AE11" s="18"/>
      <c r="AF11" s="18"/>
      <c r="AG11" s="18" t="s">
        <v>70</v>
      </c>
      <c r="AH11" s="18" t="s">
        <v>71</v>
      </c>
      <c r="AI11" s="18"/>
      <c r="AJ11" s="18"/>
      <c r="AK11" s="18"/>
      <c r="AL11" s="18" t="s">
        <v>70</v>
      </c>
      <c r="AM11" s="18" t="s">
        <v>71</v>
      </c>
      <c r="AN11" s="18"/>
      <c r="AO11" s="18"/>
      <c r="AP11" s="18"/>
      <c r="AQ11" s="18" t="s">
        <v>70</v>
      </c>
      <c r="AR11" s="18" t="s">
        <v>71</v>
      </c>
      <c r="AS11" s="18"/>
      <c r="AT11" s="18"/>
      <c r="AU11" s="18"/>
      <c r="AV11" s="18" t="s">
        <v>70</v>
      </c>
      <c r="AW11" s="18" t="s">
        <v>71</v>
      </c>
      <c r="AX11" s="18"/>
      <c r="AY11" s="18"/>
      <c r="AZ11" s="18"/>
      <c r="BA11" s="18" t="s">
        <v>70</v>
      </c>
      <c r="BB11" s="18" t="s">
        <v>71</v>
      </c>
      <c r="BC11" s="18"/>
      <c r="BD11" s="18"/>
      <c r="BE11" s="18"/>
      <c r="BF11" s="18" t="s">
        <v>70</v>
      </c>
      <c r="BG11" s="18" t="s">
        <v>71</v>
      </c>
      <c r="BH11" s="18"/>
      <c r="BI11" s="18"/>
      <c r="BJ11" s="18"/>
      <c r="BK11" s="18" t="s">
        <v>70</v>
      </c>
      <c r="BL11" s="18" t="s">
        <v>71</v>
      </c>
      <c r="BM11" s="18"/>
      <c r="BN11" s="18"/>
      <c r="BO11" s="18"/>
      <c r="BP11" s="18" t="s">
        <v>70</v>
      </c>
      <c r="BQ11" s="18" t="s">
        <v>71</v>
      </c>
      <c r="BR11" s="18"/>
      <c r="BS11" s="18"/>
      <c r="BT11" s="18"/>
      <c r="BU11" s="18" t="s">
        <v>70</v>
      </c>
      <c r="BV11" s="18" t="s">
        <v>71</v>
      </c>
      <c r="BW11" s="18"/>
      <c r="BX11" s="18"/>
      <c r="BY11" s="18"/>
      <c r="BZ11" s="18" t="s">
        <v>70</v>
      </c>
      <c r="CA11" s="18" t="s">
        <v>71</v>
      </c>
      <c r="CB11" s="18"/>
      <c r="CC11" s="18"/>
      <c r="CD11" s="18"/>
      <c r="CE11" s="18" t="s">
        <v>70</v>
      </c>
      <c r="CF11" s="18" t="s">
        <v>71</v>
      </c>
      <c r="CG11" s="18"/>
      <c r="CH11" s="18"/>
      <c r="CI11" s="18"/>
      <c r="CJ11" s="18" t="s">
        <v>70</v>
      </c>
      <c r="CK11" s="18" t="s">
        <v>71</v>
      </c>
      <c r="CL11" s="18"/>
      <c r="CM11" s="18"/>
      <c r="CN11" s="18"/>
      <c r="CO11" s="18" t="s">
        <v>70</v>
      </c>
      <c r="CP11" s="18" t="s">
        <v>71</v>
      </c>
      <c r="CQ11" s="18"/>
      <c r="CR11" s="18"/>
      <c r="CS11" s="18"/>
      <c r="CT11" s="18" t="s">
        <v>70</v>
      </c>
      <c r="CU11" s="18" t="s">
        <v>71</v>
      </c>
      <c r="CV11" s="18"/>
      <c r="CW11" s="18"/>
      <c r="CX11" s="18"/>
      <c r="CY11" s="18" t="s">
        <v>70</v>
      </c>
      <c r="CZ11" s="18" t="s">
        <v>71</v>
      </c>
      <c r="DA11" s="18"/>
      <c r="DB11" s="17"/>
      <c r="DC11" s="12" t="s">
        <v>58</v>
      </c>
      <c r="DD11" s="12" t="s">
        <v>59</v>
      </c>
      <c r="DE11" s="12"/>
      <c r="DF11" s="12" t="s">
        <v>58</v>
      </c>
      <c r="DG11" s="12" t="s">
        <v>59</v>
      </c>
      <c r="DH11" s="12"/>
    </row>
    <row r="12" customFormat="false" ht="12.75" hidden="false" customHeight="false" outlineLevel="0" collapsed="false">
      <c r="A12" s="24" t="n">
        <v>1</v>
      </c>
      <c r="B12" s="25" t="s">
        <v>72</v>
      </c>
      <c r="C12" s="26" t="s">
        <v>73</v>
      </c>
      <c r="D12" s="27" t="s">
        <v>74</v>
      </c>
      <c r="E12" s="28" t="n">
        <v>16544.58</v>
      </c>
      <c r="F12" s="28" t="n">
        <v>0</v>
      </c>
      <c r="G12" s="28" t="n">
        <v>0</v>
      </c>
      <c r="H12" s="24" t="n">
        <v>6909</v>
      </c>
      <c r="I12" s="24" t="n">
        <v>6909</v>
      </c>
      <c r="J12" s="24" t="n">
        <v>0</v>
      </c>
      <c r="K12" s="24" t="n">
        <v>2432.8</v>
      </c>
      <c r="L12" s="24" t="n">
        <v>0</v>
      </c>
      <c r="M12" s="29" t="s">
        <v>75</v>
      </c>
      <c r="N12" s="24" t="n">
        <v>9</v>
      </c>
      <c r="O12" s="24" t="n">
        <v>4</v>
      </c>
      <c r="P12" s="24" t="n">
        <v>143</v>
      </c>
      <c r="Q12" s="28" t="n">
        <v>16544.58</v>
      </c>
      <c r="R12" s="28" t="n">
        <v>0</v>
      </c>
      <c r="S12" s="28" t="n">
        <v>16544.58</v>
      </c>
      <c r="T12" s="28" t="n">
        <v>0</v>
      </c>
      <c r="U12" s="28" t="n">
        <v>0</v>
      </c>
      <c r="V12" s="28" t="n">
        <v>0</v>
      </c>
      <c r="W12" s="28" t="n">
        <v>16544.58</v>
      </c>
      <c r="X12" s="28" t="n">
        <v>0</v>
      </c>
      <c r="Y12" s="24"/>
      <c r="Z12" s="30" t="n">
        <f aca="false">AE12+AJ12+AO12+AT12+AY12+BD12+BI12+BN12+BS12+BX12+CC12+CH12+CM12+CR12+CW12</f>
        <v>1006503.12</v>
      </c>
      <c r="AA12" s="30" t="n">
        <f aca="false">AF12+AK12+AP12+AU12+AZ12+BE12+BJ12+BO12+BT12+BY12+CD12+CI12+CN12+CS12+CX12</f>
        <v>0</v>
      </c>
      <c r="AB12" s="31" t="n">
        <f aca="false">AG12+AL12+AQ12+AV12+BA12+BF12+BK12+BP12+BU12+BZ12+CE12+CJ12+CO12+CT12+CY12</f>
        <v>0</v>
      </c>
      <c r="AC12" s="31" t="n">
        <f aca="false">AH12+AM12+AR12+AW12+BB12+BG12+BL12+BQ12+BV12+CA12+CF12+CK12+CP12+CU12+CZ12</f>
        <v>0</v>
      </c>
      <c r="AD12" s="32"/>
      <c r="AE12" s="28" t="n">
        <v>67116.71</v>
      </c>
      <c r="AF12" s="28" t="n">
        <v>0</v>
      </c>
      <c r="AG12" s="28" t="n">
        <v>0</v>
      </c>
      <c r="AH12" s="28" t="n">
        <v>0</v>
      </c>
      <c r="AI12" s="24"/>
      <c r="AJ12" s="28" t="n">
        <v>345272.67</v>
      </c>
      <c r="AK12" s="28" t="n">
        <v>0</v>
      </c>
      <c r="AL12" s="28" t="n">
        <v>0</v>
      </c>
      <c r="AM12" s="28" t="n">
        <v>0</v>
      </c>
      <c r="AN12" s="24"/>
      <c r="AO12" s="28" t="n">
        <v>0</v>
      </c>
      <c r="AP12" s="28" t="n">
        <v>0</v>
      </c>
      <c r="AQ12" s="28" t="n">
        <v>0</v>
      </c>
      <c r="AR12" s="28" t="n">
        <v>0</v>
      </c>
      <c r="AS12" s="24"/>
      <c r="AT12" s="28" t="n">
        <v>0</v>
      </c>
      <c r="AU12" s="28" t="n">
        <v>0</v>
      </c>
      <c r="AV12" s="28" t="n">
        <v>0</v>
      </c>
      <c r="AW12" s="28" t="n">
        <v>0</v>
      </c>
      <c r="AX12" s="24"/>
      <c r="AY12" s="28" t="n">
        <v>183576.17</v>
      </c>
      <c r="AZ12" s="28" t="n">
        <v>0</v>
      </c>
      <c r="BA12" s="28" t="n">
        <v>0</v>
      </c>
      <c r="BB12" s="28" t="n">
        <v>0</v>
      </c>
      <c r="BC12" s="24"/>
      <c r="BD12" s="28" t="n">
        <v>208664.19</v>
      </c>
      <c r="BE12" s="28" t="n">
        <v>0</v>
      </c>
      <c r="BF12" s="28" t="n">
        <v>0</v>
      </c>
      <c r="BG12" s="28" t="n">
        <v>0</v>
      </c>
      <c r="BH12" s="24"/>
      <c r="BI12" s="28" t="n">
        <v>116380.97</v>
      </c>
      <c r="BJ12" s="28" t="n">
        <v>0</v>
      </c>
      <c r="BK12" s="28" t="n">
        <v>0</v>
      </c>
      <c r="BL12" s="28" t="n">
        <v>0</v>
      </c>
      <c r="BM12" s="24"/>
      <c r="BN12" s="28" t="n">
        <v>0</v>
      </c>
      <c r="BO12" s="28" t="n">
        <v>0</v>
      </c>
      <c r="BP12" s="28" t="n">
        <v>0</v>
      </c>
      <c r="BQ12" s="28" t="n">
        <v>0</v>
      </c>
      <c r="BR12" s="24"/>
      <c r="BS12" s="28" t="n">
        <v>0</v>
      </c>
      <c r="BT12" s="28" t="n">
        <v>0</v>
      </c>
      <c r="BU12" s="28" t="n">
        <v>0</v>
      </c>
      <c r="BV12" s="28" t="n">
        <v>0</v>
      </c>
      <c r="BW12" s="24"/>
      <c r="BX12" s="28" t="n">
        <v>0</v>
      </c>
      <c r="BY12" s="28" t="n">
        <v>0</v>
      </c>
      <c r="BZ12" s="28" t="n">
        <v>0</v>
      </c>
      <c r="CA12" s="28" t="n">
        <v>0</v>
      </c>
      <c r="CB12" s="24"/>
      <c r="CC12" s="28" t="n">
        <v>10898.71</v>
      </c>
      <c r="CD12" s="28" t="n">
        <v>0</v>
      </c>
      <c r="CE12" s="28" t="n">
        <v>0</v>
      </c>
      <c r="CF12" s="28" t="n">
        <v>0</v>
      </c>
      <c r="CG12" s="24"/>
      <c r="CH12" s="28" t="n">
        <v>0</v>
      </c>
      <c r="CI12" s="28" t="n">
        <v>0</v>
      </c>
      <c r="CJ12" s="28" t="n">
        <v>0</v>
      </c>
      <c r="CK12" s="28" t="n">
        <v>0</v>
      </c>
      <c r="CL12" s="24"/>
      <c r="CM12" s="28" t="n">
        <v>51649.47</v>
      </c>
      <c r="CN12" s="28" t="n">
        <v>0</v>
      </c>
      <c r="CO12" s="28" t="n">
        <v>0</v>
      </c>
      <c r="CP12" s="28" t="n">
        <v>0</v>
      </c>
      <c r="CQ12" s="24"/>
      <c r="CR12" s="28" t="n">
        <v>22944.23</v>
      </c>
      <c r="CS12" s="28" t="n">
        <v>0</v>
      </c>
      <c r="CT12" s="28" t="n">
        <v>0</v>
      </c>
      <c r="CU12" s="28" t="n">
        <v>0</v>
      </c>
      <c r="CV12" s="24"/>
      <c r="CW12" s="28" t="n">
        <v>0</v>
      </c>
      <c r="CX12" s="28" t="n">
        <v>0</v>
      </c>
      <c r="CY12" s="28" t="n">
        <v>0</v>
      </c>
      <c r="CZ12" s="28" t="n">
        <v>0</v>
      </c>
      <c r="DA12" s="24"/>
      <c r="DB12" s="30" t="n">
        <v>1006503.12</v>
      </c>
      <c r="DC12" s="28" t="n">
        <v>0</v>
      </c>
      <c r="DD12" s="28" t="n">
        <v>0</v>
      </c>
      <c r="DE12" s="28" t="n">
        <v>1006503.12</v>
      </c>
      <c r="DF12" s="28" t="n">
        <v>0</v>
      </c>
      <c r="DG12" s="28" t="n">
        <v>0</v>
      </c>
      <c r="DH12" s="28" t="n">
        <v>27.6</v>
      </c>
    </row>
    <row r="13" customFormat="false" ht="12.75" hidden="false" customHeight="false" outlineLevel="0" collapsed="false">
      <c r="A13" s="24" t="n">
        <v>2</v>
      </c>
      <c r="B13" s="25" t="s">
        <v>76</v>
      </c>
      <c r="C13" s="26" t="s">
        <v>73</v>
      </c>
      <c r="D13" s="27" t="s">
        <v>74</v>
      </c>
      <c r="E13" s="28" t="n">
        <v>13423.5</v>
      </c>
      <c r="F13" s="28" t="n">
        <v>0</v>
      </c>
      <c r="G13" s="28" t="n">
        <v>0</v>
      </c>
      <c r="H13" s="24" t="n">
        <v>6328.6</v>
      </c>
      <c r="I13" s="24" t="n">
        <v>6328.6</v>
      </c>
      <c r="J13" s="24" t="n">
        <v>0</v>
      </c>
      <c r="K13" s="24" t="n">
        <v>2354.5</v>
      </c>
      <c r="L13" s="24" t="n">
        <v>0</v>
      </c>
      <c r="M13" s="29" t="s">
        <v>77</v>
      </c>
      <c r="N13" s="24" t="n">
        <v>9</v>
      </c>
      <c r="O13" s="24" t="n">
        <v>4</v>
      </c>
      <c r="P13" s="24" t="n">
        <v>144</v>
      </c>
      <c r="Q13" s="28" t="n">
        <v>13423.5</v>
      </c>
      <c r="R13" s="28" t="n">
        <v>0</v>
      </c>
      <c r="S13" s="28" t="n">
        <v>13423.5</v>
      </c>
      <c r="T13" s="28" t="n">
        <v>0</v>
      </c>
      <c r="U13" s="28" t="n">
        <v>0</v>
      </c>
      <c r="V13" s="28" t="n">
        <v>0</v>
      </c>
      <c r="W13" s="28" t="n">
        <v>13423.5</v>
      </c>
      <c r="X13" s="28" t="n">
        <v>0</v>
      </c>
      <c r="Y13" s="24"/>
      <c r="Z13" s="30" t="n">
        <f aca="false">AE13+AJ13+AO13+AT13+AY13+BD13+BI13+BN13+BS13+BX13+CC13+CH13+CM13+CR13+CW13</f>
        <v>921950.45</v>
      </c>
      <c r="AA13" s="30" t="n">
        <f aca="false">AF13+AK13+AP13+AU13+AZ13+BE13+BJ13+BO13+BT13+BY13+CD13+CI13+CN13+CS13+CX13</f>
        <v>0</v>
      </c>
      <c r="AB13" s="31" t="n">
        <f aca="false">AG13+AL13+AQ13+AV13+BA13+BF13+BK13+BP13+BU13+BZ13+CE13+CJ13+CO13+CT13+CY13</f>
        <v>0</v>
      </c>
      <c r="AC13" s="31" t="n">
        <f aca="false">AH13+AM13+AR13+AW13+BB13+BG13+BL13+BQ13+BV13+CA13+CF13+CK13+CP13+CU13+CZ13</f>
        <v>0</v>
      </c>
      <c r="AD13" s="32"/>
      <c r="AE13" s="28" t="n">
        <v>58437.56</v>
      </c>
      <c r="AF13" s="28" t="n">
        <v>0</v>
      </c>
      <c r="AG13" s="28" t="n">
        <v>0</v>
      </c>
      <c r="AH13" s="28" t="n">
        <v>0</v>
      </c>
      <c r="AI13" s="24"/>
      <c r="AJ13" s="28" t="n">
        <v>282345.24</v>
      </c>
      <c r="AK13" s="28" t="n">
        <v>0</v>
      </c>
      <c r="AL13" s="28" t="n">
        <v>0</v>
      </c>
      <c r="AM13" s="28" t="n">
        <v>0</v>
      </c>
      <c r="AN13" s="24"/>
      <c r="AO13" s="28" t="n">
        <v>0</v>
      </c>
      <c r="AP13" s="28" t="n">
        <v>0</v>
      </c>
      <c r="AQ13" s="28" t="n">
        <v>0</v>
      </c>
      <c r="AR13" s="28" t="n">
        <v>0</v>
      </c>
      <c r="AS13" s="24"/>
      <c r="AT13" s="28" t="n">
        <v>0</v>
      </c>
      <c r="AU13" s="28" t="n">
        <v>0</v>
      </c>
      <c r="AV13" s="28" t="n">
        <v>0</v>
      </c>
      <c r="AW13" s="28" t="n">
        <v>0</v>
      </c>
      <c r="AX13" s="24"/>
      <c r="AY13" s="28" t="n">
        <v>170893.47</v>
      </c>
      <c r="AZ13" s="28" t="n">
        <v>0</v>
      </c>
      <c r="BA13" s="28" t="n">
        <v>0</v>
      </c>
      <c r="BB13" s="28" t="n">
        <v>0</v>
      </c>
      <c r="BC13" s="24"/>
      <c r="BD13" s="28" t="n">
        <v>170169.66</v>
      </c>
      <c r="BE13" s="28" t="n">
        <v>0</v>
      </c>
      <c r="BF13" s="28" t="n">
        <v>0</v>
      </c>
      <c r="BG13" s="28" t="n">
        <v>0</v>
      </c>
      <c r="BH13" s="24"/>
      <c r="BI13" s="28" t="n">
        <v>107428.62</v>
      </c>
      <c r="BJ13" s="28" t="n">
        <v>0</v>
      </c>
      <c r="BK13" s="28" t="n">
        <v>0</v>
      </c>
      <c r="BL13" s="28" t="n">
        <v>0</v>
      </c>
      <c r="BM13" s="24"/>
      <c r="BN13" s="28" t="n">
        <v>15278.99</v>
      </c>
      <c r="BO13" s="28" t="n">
        <v>0</v>
      </c>
      <c r="BP13" s="28" t="n">
        <v>0</v>
      </c>
      <c r="BQ13" s="28" t="n">
        <v>0</v>
      </c>
      <c r="BR13" s="24"/>
      <c r="BS13" s="28" t="n">
        <v>0</v>
      </c>
      <c r="BT13" s="28" t="n">
        <v>0</v>
      </c>
      <c r="BU13" s="28" t="n">
        <v>0</v>
      </c>
      <c r="BV13" s="28" t="n">
        <v>0</v>
      </c>
      <c r="BW13" s="24"/>
      <c r="BX13" s="28" t="n">
        <v>0</v>
      </c>
      <c r="BY13" s="28" t="n">
        <v>0</v>
      </c>
      <c r="BZ13" s="28" t="n">
        <v>0</v>
      </c>
      <c r="CA13" s="28" t="n">
        <v>0</v>
      </c>
      <c r="CB13" s="24"/>
      <c r="CC13" s="28" t="n">
        <v>9983.19</v>
      </c>
      <c r="CD13" s="28" t="n">
        <v>0</v>
      </c>
      <c r="CE13" s="28" t="n">
        <v>0</v>
      </c>
      <c r="CF13" s="28" t="n">
        <v>0</v>
      </c>
      <c r="CG13" s="24"/>
      <c r="CH13" s="28" t="n">
        <v>51029.04</v>
      </c>
      <c r="CI13" s="28" t="n">
        <v>0</v>
      </c>
      <c r="CJ13" s="28" t="n">
        <v>0</v>
      </c>
      <c r="CK13" s="28" t="n">
        <v>0</v>
      </c>
      <c r="CL13" s="24"/>
      <c r="CM13" s="28" t="n">
        <v>48654.5</v>
      </c>
      <c r="CN13" s="28" t="n">
        <v>0</v>
      </c>
      <c r="CO13" s="28" t="n">
        <v>0</v>
      </c>
      <c r="CP13" s="28" t="n">
        <v>0</v>
      </c>
      <c r="CQ13" s="24"/>
      <c r="CR13" s="28" t="n">
        <v>7730.18</v>
      </c>
      <c r="CS13" s="28" t="n">
        <v>0</v>
      </c>
      <c r="CT13" s="28" t="n">
        <v>0</v>
      </c>
      <c r="CU13" s="28" t="n">
        <v>0</v>
      </c>
      <c r="CV13" s="24"/>
      <c r="CW13" s="28" t="n">
        <v>0</v>
      </c>
      <c r="CX13" s="28" t="n">
        <v>0</v>
      </c>
      <c r="CY13" s="28" t="n">
        <v>0</v>
      </c>
      <c r="CZ13" s="28" t="n">
        <v>0</v>
      </c>
      <c r="DA13" s="24"/>
      <c r="DB13" s="30" t="n">
        <v>921950.46</v>
      </c>
      <c r="DC13" s="28" t="n">
        <v>0</v>
      </c>
      <c r="DD13" s="28" t="n">
        <v>0</v>
      </c>
      <c r="DE13" s="28" t="n">
        <v>921950.46</v>
      </c>
      <c r="DF13" s="28" t="n">
        <v>0</v>
      </c>
      <c r="DG13" s="28" t="n">
        <v>0</v>
      </c>
      <c r="DH13" s="28" t="n">
        <v>27.6</v>
      </c>
    </row>
    <row r="14" customFormat="false" ht="12.75" hidden="false" customHeight="false" outlineLevel="0" collapsed="false">
      <c r="A14" s="24" t="n">
        <v>3</v>
      </c>
      <c r="B14" s="25" t="s">
        <v>78</v>
      </c>
      <c r="C14" s="26" t="s">
        <v>73</v>
      </c>
      <c r="D14" s="27" t="s">
        <v>74</v>
      </c>
      <c r="E14" s="28" t="n">
        <v>4095.24</v>
      </c>
      <c r="F14" s="28" t="n">
        <v>0</v>
      </c>
      <c r="G14" s="28" t="n">
        <v>0</v>
      </c>
      <c r="H14" s="24" t="n">
        <v>4200.3</v>
      </c>
      <c r="I14" s="24" t="n">
        <v>4200.3</v>
      </c>
      <c r="J14" s="24" t="n">
        <v>0</v>
      </c>
      <c r="K14" s="24" t="n">
        <v>978.2</v>
      </c>
      <c r="L14" s="24" t="n">
        <v>0</v>
      </c>
      <c r="M14" s="29" t="s">
        <v>79</v>
      </c>
      <c r="N14" s="24" t="n">
        <v>14</v>
      </c>
      <c r="O14" s="24" t="n">
        <v>1</v>
      </c>
      <c r="P14" s="24" t="n">
        <v>98</v>
      </c>
      <c r="Q14" s="28" t="n">
        <v>4095.24</v>
      </c>
      <c r="R14" s="28" t="n">
        <v>0</v>
      </c>
      <c r="S14" s="28" t="n">
        <v>4095.24</v>
      </c>
      <c r="T14" s="28" t="n">
        <v>0</v>
      </c>
      <c r="U14" s="28" t="n">
        <v>0</v>
      </c>
      <c r="V14" s="28" t="n">
        <v>0</v>
      </c>
      <c r="W14" s="28" t="n">
        <v>4095.24</v>
      </c>
      <c r="X14" s="28" t="n">
        <v>0</v>
      </c>
      <c r="Y14" s="24"/>
      <c r="Z14" s="30" t="n">
        <f aca="false">AE14+AJ14+AO14+AT14+AY14+BD14+BI14+BN14+BS14+BX14+CC14+CH14+CM14+CR14+CW14</f>
        <v>611899.7</v>
      </c>
      <c r="AA14" s="30" t="n">
        <f aca="false">AF14+AK14+AP14+AU14+AZ14+BE14+BJ14+BO14+BT14+BY14+CD14+CI14+CN14+CS14+CX14</f>
        <v>0</v>
      </c>
      <c r="AB14" s="31" t="n">
        <f aca="false">AG14+AL14+AQ14+AV14+BA14+BF14+BK14+BP14+BU14+BZ14+CE14+CJ14+CO14+CT14+CY14</f>
        <v>0</v>
      </c>
      <c r="AC14" s="31" t="n">
        <f aca="false">AH14+AM14+AR14+AW14+BB14+BG14+BL14+BQ14+BV14+CA14+CF14+CK14+CP14+CU14+CZ14</f>
        <v>0</v>
      </c>
      <c r="AD14" s="32"/>
      <c r="AE14" s="28" t="n">
        <v>40798.7</v>
      </c>
      <c r="AF14" s="28" t="n">
        <v>0</v>
      </c>
      <c r="AG14" s="28" t="n">
        <v>0</v>
      </c>
      <c r="AH14" s="28" t="n">
        <v>0</v>
      </c>
      <c r="AI14" s="24"/>
      <c r="AJ14" s="28" t="n">
        <v>156598.54</v>
      </c>
      <c r="AK14" s="28" t="n">
        <v>0</v>
      </c>
      <c r="AL14" s="28" t="n">
        <v>0</v>
      </c>
      <c r="AM14" s="28" t="n">
        <v>0</v>
      </c>
      <c r="AN14" s="24"/>
      <c r="AO14" s="28" t="n">
        <v>0</v>
      </c>
      <c r="AP14" s="28" t="n">
        <v>0</v>
      </c>
      <c r="AQ14" s="28" t="n">
        <v>0</v>
      </c>
      <c r="AR14" s="28" t="n">
        <v>0</v>
      </c>
      <c r="AS14" s="24"/>
      <c r="AT14" s="28" t="n">
        <v>0</v>
      </c>
      <c r="AU14" s="28" t="n">
        <v>0</v>
      </c>
      <c r="AV14" s="28" t="n">
        <v>0</v>
      </c>
      <c r="AW14" s="28" t="n">
        <v>0</v>
      </c>
      <c r="AX14" s="24"/>
      <c r="AY14" s="28" t="n">
        <v>97801.18</v>
      </c>
      <c r="AZ14" s="28" t="n">
        <v>0</v>
      </c>
      <c r="BA14" s="28" t="n">
        <v>0</v>
      </c>
      <c r="BB14" s="28" t="n">
        <v>0</v>
      </c>
      <c r="BC14" s="24"/>
      <c r="BD14" s="28" t="n">
        <v>120780.24</v>
      </c>
      <c r="BE14" s="28" t="n">
        <v>0</v>
      </c>
      <c r="BF14" s="28" t="n">
        <v>0</v>
      </c>
      <c r="BG14" s="28" t="n">
        <v>0</v>
      </c>
      <c r="BH14" s="24"/>
      <c r="BI14" s="28" t="n">
        <v>57793.65</v>
      </c>
      <c r="BJ14" s="28" t="n">
        <v>0</v>
      </c>
      <c r="BK14" s="28" t="n">
        <v>0</v>
      </c>
      <c r="BL14" s="28" t="n">
        <v>0</v>
      </c>
      <c r="BM14" s="24"/>
      <c r="BN14" s="28" t="n">
        <v>28309.57</v>
      </c>
      <c r="BO14" s="28" t="n">
        <v>0</v>
      </c>
      <c r="BP14" s="28" t="n">
        <v>0</v>
      </c>
      <c r="BQ14" s="28" t="n">
        <v>0</v>
      </c>
      <c r="BR14" s="24"/>
      <c r="BS14" s="28" t="n">
        <v>34095.23</v>
      </c>
      <c r="BT14" s="28" t="n">
        <v>0</v>
      </c>
      <c r="BU14" s="28" t="n">
        <v>0</v>
      </c>
      <c r="BV14" s="28" t="n">
        <v>0</v>
      </c>
      <c r="BW14" s="24"/>
      <c r="BX14" s="28" t="n">
        <v>0</v>
      </c>
      <c r="BY14" s="28" t="n">
        <v>0</v>
      </c>
      <c r="BZ14" s="28" t="n">
        <v>0</v>
      </c>
      <c r="CA14" s="28" t="n">
        <v>0</v>
      </c>
      <c r="CB14" s="24"/>
      <c r="CC14" s="28" t="n">
        <v>6625.87</v>
      </c>
      <c r="CD14" s="28" t="n">
        <v>0</v>
      </c>
      <c r="CE14" s="28" t="n">
        <v>0</v>
      </c>
      <c r="CF14" s="28" t="n">
        <v>0</v>
      </c>
      <c r="CG14" s="24"/>
      <c r="CH14" s="28" t="n">
        <v>34618.84</v>
      </c>
      <c r="CI14" s="28" t="n">
        <v>0</v>
      </c>
      <c r="CJ14" s="28" t="n">
        <v>0</v>
      </c>
      <c r="CK14" s="28" t="n">
        <v>0</v>
      </c>
      <c r="CL14" s="24"/>
      <c r="CM14" s="28" t="n">
        <v>23742.12</v>
      </c>
      <c r="CN14" s="28" t="n">
        <v>0</v>
      </c>
      <c r="CO14" s="28" t="n">
        <v>0</v>
      </c>
      <c r="CP14" s="28" t="n">
        <v>0</v>
      </c>
      <c r="CQ14" s="24"/>
      <c r="CR14" s="28" t="n">
        <v>10735.76</v>
      </c>
      <c r="CS14" s="28" t="n">
        <v>0</v>
      </c>
      <c r="CT14" s="28" t="n">
        <v>0</v>
      </c>
      <c r="CU14" s="28" t="n">
        <v>0</v>
      </c>
      <c r="CV14" s="24"/>
      <c r="CW14" s="28" t="n">
        <v>0</v>
      </c>
      <c r="CX14" s="28" t="n">
        <v>0</v>
      </c>
      <c r="CY14" s="28" t="n">
        <v>0</v>
      </c>
      <c r="CZ14" s="28" t="n">
        <v>0</v>
      </c>
      <c r="DA14" s="24"/>
      <c r="DB14" s="30" t="n">
        <v>611899.68</v>
      </c>
      <c r="DC14" s="28" t="n">
        <v>0</v>
      </c>
      <c r="DD14" s="28" t="n">
        <v>0</v>
      </c>
      <c r="DE14" s="28" t="n">
        <v>611899.68</v>
      </c>
      <c r="DF14" s="28" t="n">
        <v>0</v>
      </c>
      <c r="DG14" s="28" t="n">
        <v>0</v>
      </c>
      <c r="DH14" s="28" t="n">
        <v>27.6</v>
      </c>
    </row>
    <row r="15" customFormat="false" ht="12.75" hidden="false" customHeight="false" outlineLevel="0" collapsed="false">
      <c r="A15" s="24" t="n">
        <v>4</v>
      </c>
      <c r="B15" s="25" t="s">
        <v>80</v>
      </c>
      <c r="C15" s="26" t="s">
        <v>73</v>
      </c>
      <c r="D15" s="27" t="s">
        <v>74</v>
      </c>
      <c r="E15" s="28" t="n">
        <v>74429.04</v>
      </c>
      <c r="F15" s="28" t="n">
        <v>16837.05</v>
      </c>
      <c r="G15" s="28" t="n">
        <v>5612.35</v>
      </c>
      <c r="H15" s="24" t="n">
        <v>1005</v>
      </c>
      <c r="I15" s="24" t="n">
        <v>1005</v>
      </c>
      <c r="J15" s="24" t="n">
        <v>0</v>
      </c>
      <c r="K15" s="24" t="n">
        <v>295</v>
      </c>
      <c r="L15" s="24" t="n">
        <v>0</v>
      </c>
      <c r="M15" s="29" t="s">
        <v>81</v>
      </c>
      <c r="N15" s="24" t="n">
        <v>3</v>
      </c>
      <c r="O15" s="24" t="n">
        <v>2</v>
      </c>
      <c r="P15" s="24" t="n">
        <v>12</v>
      </c>
      <c r="Q15" s="28" t="n">
        <v>74429.04</v>
      </c>
      <c r="R15" s="28" t="n">
        <v>16837.05</v>
      </c>
      <c r="S15" s="28" t="n">
        <v>74429.04</v>
      </c>
      <c r="T15" s="28" t="n">
        <v>16837.05</v>
      </c>
      <c r="U15" s="28" t="n">
        <v>0</v>
      </c>
      <c r="V15" s="28" t="n">
        <v>0</v>
      </c>
      <c r="W15" s="28" t="n">
        <v>74429.04</v>
      </c>
      <c r="X15" s="28" t="n">
        <v>16837.05</v>
      </c>
      <c r="Y15" s="24"/>
      <c r="Z15" s="30" t="n">
        <f aca="false">AE15+AJ15+AO15+AT15+AY15+BD15+BI15+BN15+BS15+BX15+CC15+CH15+CM15+CR15+CW15</f>
        <v>334182.595</v>
      </c>
      <c r="AA15" s="30" t="n">
        <f aca="false">AF15+AK15+AP15+AU15+AZ15+BE15+BJ15+BO15+BT15+BY15+CD15+CI15+CN15+CS15+CX15</f>
        <v>85493.77</v>
      </c>
      <c r="AB15" s="31" t="n">
        <f aca="false">AG15+AL15+AQ15+AV15+BA15+BF15+BK15+BP15+BU15+BZ15+CE15+CJ15+CO15+CT15+CY15</f>
        <v>75664.4</v>
      </c>
      <c r="AC15" s="31" t="n">
        <f aca="false">AH15+AM15+AR15+AW15+BB15+BG15+BL15+BQ15+BV15+CA15+CF15+CK15+CP15+CU15+CZ15</f>
        <v>9829.37</v>
      </c>
      <c r="AD15" s="32"/>
      <c r="AE15" s="28" t="n">
        <v>16798.3</v>
      </c>
      <c r="AF15" s="28" t="n">
        <v>4336.55</v>
      </c>
      <c r="AG15" s="28" t="n">
        <v>4336.55</v>
      </c>
      <c r="AH15" s="28" t="n">
        <v>0</v>
      </c>
      <c r="AI15" s="24"/>
      <c r="AJ15" s="28" t="n">
        <v>40277.39</v>
      </c>
      <c r="AK15" s="28" t="n">
        <v>6793.08</v>
      </c>
      <c r="AL15" s="28" t="n">
        <v>6793.08</v>
      </c>
      <c r="AM15" s="28" t="n">
        <v>0</v>
      </c>
      <c r="AN15" s="24"/>
      <c r="AO15" s="28" t="n">
        <v>0</v>
      </c>
      <c r="AP15" s="28" t="n">
        <v>0</v>
      </c>
      <c r="AQ15" s="28" t="n">
        <v>0</v>
      </c>
      <c r="AR15" s="28" t="n">
        <v>0</v>
      </c>
      <c r="AS15" s="24"/>
      <c r="AT15" s="28" t="n">
        <v>0</v>
      </c>
      <c r="AU15" s="28" t="n">
        <v>0</v>
      </c>
      <c r="AV15" s="28" t="n">
        <v>0</v>
      </c>
      <c r="AW15" s="28" t="n">
        <v>0</v>
      </c>
      <c r="AX15" s="24"/>
      <c r="AY15" s="28" t="n">
        <v>117828.985</v>
      </c>
      <c r="AZ15" s="28" t="n">
        <v>33837.66</v>
      </c>
      <c r="BA15" s="28" t="n">
        <v>33837.66</v>
      </c>
      <c r="BB15" s="28" t="n">
        <v>0</v>
      </c>
      <c r="BC15" s="24"/>
      <c r="BD15" s="28" t="n">
        <v>105169.73</v>
      </c>
      <c r="BE15" s="28" t="n">
        <v>30376.49</v>
      </c>
      <c r="BF15" s="28" t="n">
        <v>30376.49</v>
      </c>
      <c r="BG15" s="28" t="n">
        <v>0</v>
      </c>
      <c r="BH15" s="24"/>
      <c r="BI15" s="28" t="n">
        <v>0</v>
      </c>
      <c r="BJ15" s="28" t="n">
        <v>0</v>
      </c>
      <c r="BK15" s="28" t="n">
        <v>0</v>
      </c>
      <c r="BL15" s="28" t="n">
        <v>0</v>
      </c>
      <c r="BM15" s="24"/>
      <c r="BN15" s="28" t="n">
        <v>0</v>
      </c>
      <c r="BO15" s="28" t="n">
        <v>0</v>
      </c>
      <c r="BP15" s="28" t="n">
        <v>0</v>
      </c>
      <c r="BQ15" s="28" t="n">
        <v>0</v>
      </c>
      <c r="BR15" s="24"/>
      <c r="BS15" s="28" t="n">
        <v>14377.48</v>
      </c>
      <c r="BT15" s="28" t="n">
        <v>2371.12</v>
      </c>
      <c r="BU15" s="28" t="n">
        <v>0</v>
      </c>
      <c r="BV15" s="28" t="n">
        <v>2371.12</v>
      </c>
      <c r="BW15" s="24"/>
      <c r="BX15" s="28" t="n">
        <v>10819.42</v>
      </c>
      <c r="BY15" s="28" t="n">
        <v>0</v>
      </c>
      <c r="BZ15" s="28" t="n">
        <v>0</v>
      </c>
      <c r="CA15" s="28" t="n">
        <v>0</v>
      </c>
      <c r="CB15" s="24"/>
      <c r="CC15" s="28" t="n">
        <v>2620.39</v>
      </c>
      <c r="CD15" s="28" t="n">
        <v>320.62</v>
      </c>
      <c r="CE15" s="28" t="n">
        <v>320.62</v>
      </c>
      <c r="CF15" s="28" t="n">
        <v>0</v>
      </c>
      <c r="CG15" s="24"/>
      <c r="CH15" s="28" t="n">
        <v>11206.24</v>
      </c>
      <c r="CI15" s="28" t="n">
        <v>4433.53</v>
      </c>
      <c r="CJ15" s="28" t="n">
        <v>0</v>
      </c>
      <c r="CK15" s="28" t="n">
        <v>4433.53</v>
      </c>
      <c r="CL15" s="24"/>
      <c r="CM15" s="28" t="n">
        <v>5957.73</v>
      </c>
      <c r="CN15" s="28" t="n">
        <v>1107.98</v>
      </c>
      <c r="CO15" s="28" t="n">
        <v>0</v>
      </c>
      <c r="CP15" s="28" t="n">
        <v>1107.98</v>
      </c>
      <c r="CQ15" s="24"/>
      <c r="CR15" s="28" t="n">
        <v>9126.93</v>
      </c>
      <c r="CS15" s="28" t="n">
        <v>1916.74</v>
      </c>
      <c r="CT15" s="28" t="n">
        <v>0</v>
      </c>
      <c r="CU15" s="28" t="n">
        <v>1916.74</v>
      </c>
      <c r="CV15" s="24"/>
      <c r="CW15" s="28" t="n">
        <v>0</v>
      </c>
      <c r="CX15" s="28" t="n">
        <v>0</v>
      </c>
      <c r="CY15" s="28" t="n">
        <v>0</v>
      </c>
      <c r="CZ15" s="28" t="n">
        <v>0</v>
      </c>
      <c r="DA15" s="24"/>
      <c r="DB15" s="30" t="n">
        <v>334182.6</v>
      </c>
      <c r="DC15" s="28" t="n">
        <v>85203.9</v>
      </c>
      <c r="DD15" s="28" t="n">
        <v>28401.3</v>
      </c>
      <c r="DE15" s="28" t="n">
        <v>334182.6</v>
      </c>
      <c r="DF15" s="28" t="n">
        <v>85203.9</v>
      </c>
      <c r="DG15" s="28" t="n">
        <v>28401.3</v>
      </c>
      <c r="DH15" s="28" t="n">
        <v>30.6</v>
      </c>
      <c r="DI15" s="33"/>
    </row>
    <row r="16" customFormat="false" ht="12.75" hidden="false" customHeight="false" outlineLevel="0" collapsed="false">
      <c r="A16" s="24" t="n">
        <v>5</v>
      </c>
      <c r="B16" s="25" t="s">
        <v>82</v>
      </c>
      <c r="C16" s="26" t="s">
        <v>73</v>
      </c>
      <c r="D16" s="27" t="s">
        <v>74</v>
      </c>
      <c r="E16" s="28" t="n">
        <v>30754.56</v>
      </c>
      <c r="F16" s="28" t="n">
        <v>7603.08</v>
      </c>
      <c r="G16" s="28" t="n">
        <v>2534.36</v>
      </c>
      <c r="H16" s="24" t="n">
        <v>173</v>
      </c>
      <c r="I16" s="24" t="n">
        <v>173</v>
      </c>
      <c r="J16" s="24" t="n">
        <v>0</v>
      </c>
      <c r="K16" s="24" t="n">
        <v>0</v>
      </c>
      <c r="L16" s="24" t="n">
        <v>0</v>
      </c>
      <c r="M16" s="29" t="s">
        <v>83</v>
      </c>
      <c r="N16" s="24" t="n">
        <v>1</v>
      </c>
      <c r="O16" s="24" t="n">
        <v>2</v>
      </c>
      <c r="P16" s="24" t="n">
        <v>2</v>
      </c>
      <c r="Q16" s="28" t="n">
        <v>30754.56</v>
      </c>
      <c r="R16" s="28" t="n">
        <v>7603.08</v>
      </c>
      <c r="S16" s="28" t="n">
        <v>30754.56</v>
      </c>
      <c r="T16" s="28" t="n">
        <v>7603.08</v>
      </c>
      <c r="U16" s="28" t="n">
        <v>0</v>
      </c>
      <c r="V16" s="28" t="n">
        <v>0</v>
      </c>
      <c r="W16" s="28" t="n">
        <v>30754.56</v>
      </c>
      <c r="X16" s="28" t="n">
        <v>7603.08</v>
      </c>
      <c r="Y16" s="24"/>
      <c r="Z16" s="30" t="n">
        <f aca="false">AE16+AJ16+AO16+AT16+AY16+BD16+BI16+BN16+BS16+BX16+CC16+CH16+CM16+CR16+CW16</f>
        <v>57525.96</v>
      </c>
      <c r="AA16" s="30" t="n">
        <f aca="false">AF16+AK16+AP16+AU16+AZ16+BE16+BJ16+BO16+BT16+BY16+CD16+CI16+CN16+CS16+CX16</f>
        <v>14776.95</v>
      </c>
      <c r="AB16" s="31" t="n">
        <f aca="false">AG16+AL16+AQ16+AV16+BA16+BF16+BK16+BP16+BU16+BZ16+CE16+CJ16+CO16+CT16+CY16</f>
        <v>14115.17</v>
      </c>
      <c r="AC16" s="31" t="n">
        <f aca="false">AH16+AM16+AR16+AW16+BB16+BG16+BL16+BQ16+BV16+CA16+CF16+CK16+CP16+CU16+CZ16</f>
        <v>661.78</v>
      </c>
      <c r="AD16" s="32"/>
      <c r="AE16" s="28" t="n">
        <v>3196.17</v>
      </c>
      <c r="AF16" s="28" t="n">
        <v>789.75</v>
      </c>
      <c r="AG16" s="28" t="n">
        <v>789.75</v>
      </c>
      <c r="AH16" s="28" t="n">
        <v>0</v>
      </c>
      <c r="AI16" s="24"/>
      <c r="AJ16" s="28" t="n">
        <v>0</v>
      </c>
      <c r="AK16" s="28" t="n">
        <v>0</v>
      </c>
      <c r="AL16" s="28" t="n">
        <v>0</v>
      </c>
      <c r="AM16" s="28" t="n">
        <v>0</v>
      </c>
      <c r="AN16" s="24"/>
      <c r="AO16" s="28" t="n">
        <v>0</v>
      </c>
      <c r="AP16" s="28" t="n">
        <v>0</v>
      </c>
      <c r="AQ16" s="28" t="n">
        <v>0</v>
      </c>
      <c r="AR16" s="28" t="n">
        <v>0</v>
      </c>
      <c r="AS16" s="24"/>
      <c r="AT16" s="28" t="n">
        <v>0</v>
      </c>
      <c r="AU16" s="28" t="n">
        <v>0</v>
      </c>
      <c r="AV16" s="28" t="n">
        <v>0</v>
      </c>
      <c r="AW16" s="28" t="n">
        <v>0</v>
      </c>
      <c r="AX16" s="24"/>
      <c r="AY16" s="28" t="n">
        <v>25937.8</v>
      </c>
      <c r="AZ16" s="28" t="n">
        <v>7124.37</v>
      </c>
      <c r="BA16" s="28" t="n">
        <v>7124.37</v>
      </c>
      <c r="BB16" s="28" t="n">
        <v>0</v>
      </c>
      <c r="BC16" s="24"/>
      <c r="BD16" s="28" t="n">
        <v>22363.03</v>
      </c>
      <c r="BE16" s="28" t="n">
        <v>6145.86</v>
      </c>
      <c r="BF16" s="28" t="n">
        <v>6145.86</v>
      </c>
      <c r="BG16" s="28" t="n">
        <v>0</v>
      </c>
      <c r="BH16" s="24"/>
      <c r="BI16" s="28" t="n">
        <v>0</v>
      </c>
      <c r="BJ16" s="28" t="n">
        <v>0</v>
      </c>
      <c r="BK16" s="28" t="n">
        <v>0</v>
      </c>
      <c r="BL16" s="28" t="n">
        <v>0</v>
      </c>
      <c r="BM16" s="24"/>
      <c r="BN16" s="28" t="n">
        <v>0</v>
      </c>
      <c r="BO16" s="28" t="n">
        <v>0</v>
      </c>
      <c r="BP16" s="28" t="n">
        <v>0</v>
      </c>
      <c r="BQ16" s="28" t="n">
        <v>0</v>
      </c>
      <c r="BR16" s="24"/>
      <c r="BS16" s="28" t="n">
        <v>2072.9</v>
      </c>
      <c r="BT16" s="28" t="n">
        <v>99.36</v>
      </c>
      <c r="BU16" s="28" t="n">
        <v>0</v>
      </c>
      <c r="BV16" s="28" t="n">
        <v>99.36</v>
      </c>
      <c r="BW16" s="24"/>
      <c r="BX16" s="28" t="n">
        <v>1630.17</v>
      </c>
      <c r="BY16" s="28" t="n">
        <v>0</v>
      </c>
      <c r="BZ16" s="28" t="n">
        <v>0</v>
      </c>
      <c r="CA16" s="28" t="n">
        <v>0</v>
      </c>
      <c r="CB16" s="24"/>
      <c r="CC16" s="28" t="n">
        <v>451.07</v>
      </c>
      <c r="CD16" s="28" t="n">
        <v>55.19</v>
      </c>
      <c r="CE16" s="28" t="n">
        <v>55.19</v>
      </c>
      <c r="CF16" s="28" t="n">
        <v>0</v>
      </c>
      <c r="CG16" s="24"/>
      <c r="CH16" s="28" t="n">
        <v>0</v>
      </c>
      <c r="CI16" s="28" t="n">
        <v>0</v>
      </c>
      <c r="CJ16" s="28" t="n">
        <v>0</v>
      </c>
      <c r="CK16" s="28" t="n">
        <v>0</v>
      </c>
      <c r="CL16" s="24"/>
      <c r="CM16" s="28" t="n">
        <v>0</v>
      </c>
      <c r="CN16" s="28" t="n">
        <v>0</v>
      </c>
      <c r="CO16" s="28" t="n">
        <v>0</v>
      </c>
      <c r="CP16" s="28" t="n">
        <v>0</v>
      </c>
      <c r="CQ16" s="24"/>
      <c r="CR16" s="28" t="n">
        <v>1874.82</v>
      </c>
      <c r="CS16" s="28" t="n">
        <v>562.42</v>
      </c>
      <c r="CT16" s="28" t="n">
        <v>0</v>
      </c>
      <c r="CU16" s="28" t="n">
        <v>562.42</v>
      </c>
      <c r="CV16" s="24"/>
      <c r="CW16" s="28" t="n">
        <v>0</v>
      </c>
      <c r="CX16" s="28" t="n">
        <v>0</v>
      </c>
      <c r="CY16" s="28" t="n">
        <v>0</v>
      </c>
      <c r="CZ16" s="28" t="n">
        <v>0</v>
      </c>
      <c r="DA16" s="24"/>
      <c r="DB16" s="30" t="n">
        <v>57525.96</v>
      </c>
      <c r="DC16" s="28" t="n">
        <v>14666.94</v>
      </c>
      <c r="DD16" s="28" t="n">
        <v>4888.98</v>
      </c>
      <c r="DE16" s="28" t="n">
        <v>57525.96</v>
      </c>
      <c r="DF16" s="28" t="n">
        <v>14666.94</v>
      </c>
      <c r="DG16" s="28" t="n">
        <v>4888.98</v>
      </c>
      <c r="DH16" s="28" t="n">
        <v>30.6</v>
      </c>
      <c r="DI16" s="33"/>
    </row>
    <row r="17" customFormat="false" ht="12.75" hidden="false" customHeight="false" outlineLevel="0" collapsed="false">
      <c r="A17" s="24" t="n">
        <v>6</v>
      </c>
      <c r="B17" s="25" t="s">
        <v>84</v>
      </c>
      <c r="C17" s="26" t="s">
        <v>73</v>
      </c>
      <c r="D17" s="27" t="s">
        <v>74</v>
      </c>
      <c r="E17" s="28" t="n">
        <v>29242.8</v>
      </c>
      <c r="F17" s="28" t="n">
        <v>7381.92</v>
      </c>
      <c r="G17" s="28" t="n">
        <v>2460.64</v>
      </c>
      <c r="H17" s="24" t="n">
        <v>179</v>
      </c>
      <c r="I17" s="24" t="n">
        <v>179</v>
      </c>
      <c r="J17" s="24" t="n">
        <v>0</v>
      </c>
      <c r="K17" s="24" t="n">
        <v>0</v>
      </c>
      <c r="L17" s="24" t="n">
        <v>0</v>
      </c>
      <c r="M17" s="29" t="s">
        <v>85</v>
      </c>
      <c r="N17" s="24" t="n">
        <v>1</v>
      </c>
      <c r="O17" s="24" t="n">
        <v>1</v>
      </c>
      <c r="P17" s="24" t="n">
        <v>4</v>
      </c>
      <c r="Q17" s="28" t="n">
        <v>29242.8</v>
      </c>
      <c r="R17" s="28" t="n">
        <v>7381.92</v>
      </c>
      <c r="S17" s="28" t="n">
        <v>29242.8</v>
      </c>
      <c r="T17" s="28" t="n">
        <v>7381.92</v>
      </c>
      <c r="U17" s="28" t="n">
        <v>0</v>
      </c>
      <c r="V17" s="28" t="n">
        <v>0</v>
      </c>
      <c r="W17" s="28" t="n">
        <v>29242.8</v>
      </c>
      <c r="X17" s="28" t="n">
        <v>7381.92</v>
      </c>
      <c r="Y17" s="24"/>
      <c r="Z17" s="30" t="n">
        <f aca="false">AE17+AJ17+AO17+AT17+AY17+BD17+BI17+BN17+BS17+BX17+CC17+CH17+CM17+CR17+CW17</f>
        <v>59521.09</v>
      </c>
      <c r="AA17" s="30" t="n">
        <f aca="false">AF17+AK17+AP17+AU17+AZ17+BE17+BJ17+BO17+BT17+BY17+CD17+CI17+CN17+CS17+CX17</f>
        <v>15273.52</v>
      </c>
      <c r="AB17" s="31" t="n">
        <f aca="false">AG17+AL17+AQ17+AV17+BA17+BF17+BK17+BP17+BU17+BZ17+CE17+CJ17+CO17+CT17+CY17</f>
        <v>14554.53</v>
      </c>
      <c r="AC17" s="31" t="n">
        <f aca="false">AH17+AM17+AR17+AW17+BB17+BG17+BL17+BQ17+BV17+CA17+CF17+CK17+CP17+CU17+CZ17</f>
        <v>718.99</v>
      </c>
      <c r="AD17" s="32"/>
      <c r="AE17" s="28" t="n">
        <v>3223.07</v>
      </c>
      <c r="AF17" s="28" t="n">
        <v>805.18</v>
      </c>
      <c r="AG17" s="28" t="n">
        <v>805.18</v>
      </c>
      <c r="AH17" s="28" t="n">
        <v>0</v>
      </c>
      <c r="AI17" s="24"/>
      <c r="AJ17" s="28" t="n">
        <v>0</v>
      </c>
      <c r="AK17" s="28" t="n">
        <v>0</v>
      </c>
      <c r="AL17" s="28" t="n">
        <v>0</v>
      </c>
      <c r="AM17" s="28" t="n">
        <v>0</v>
      </c>
      <c r="AN17" s="24"/>
      <c r="AO17" s="28" t="n">
        <v>0</v>
      </c>
      <c r="AP17" s="28" t="n">
        <v>0</v>
      </c>
      <c r="AQ17" s="28" t="n">
        <v>0</v>
      </c>
      <c r="AR17" s="28" t="n">
        <v>0</v>
      </c>
      <c r="AS17" s="24"/>
      <c r="AT17" s="28" t="n">
        <v>0</v>
      </c>
      <c r="AU17" s="28" t="n">
        <v>0</v>
      </c>
      <c r="AV17" s="28" t="n">
        <v>0</v>
      </c>
      <c r="AW17" s="28" t="n">
        <v>0</v>
      </c>
      <c r="AX17" s="24"/>
      <c r="AY17" s="28" t="n">
        <v>25584.81</v>
      </c>
      <c r="AZ17" s="28" t="n">
        <v>7335.38</v>
      </c>
      <c r="BA17" s="28" t="n">
        <v>7335.38</v>
      </c>
      <c r="BB17" s="28" t="n">
        <v>0</v>
      </c>
      <c r="BC17" s="24"/>
      <c r="BD17" s="28" t="n">
        <v>22010.03</v>
      </c>
      <c r="BE17" s="28" t="n">
        <v>6356.87</v>
      </c>
      <c r="BF17" s="28" t="n">
        <v>6356.87</v>
      </c>
      <c r="BG17" s="28" t="n">
        <v>0</v>
      </c>
      <c r="BH17" s="24"/>
      <c r="BI17" s="28" t="n">
        <v>0</v>
      </c>
      <c r="BJ17" s="28" t="n">
        <v>0</v>
      </c>
      <c r="BK17" s="28" t="n">
        <v>0</v>
      </c>
      <c r="BL17" s="28" t="n">
        <v>0</v>
      </c>
      <c r="BM17" s="24"/>
      <c r="BN17" s="28" t="n">
        <v>0</v>
      </c>
      <c r="BO17" s="28" t="n">
        <v>0</v>
      </c>
      <c r="BP17" s="28" t="n">
        <v>0</v>
      </c>
      <c r="BQ17" s="28" t="n">
        <v>0</v>
      </c>
      <c r="BR17" s="24"/>
      <c r="BS17" s="28" t="n">
        <v>3786.8</v>
      </c>
      <c r="BT17" s="28" t="n">
        <v>198.67</v>
      </c>
      <c r="BU17" s="28" t="n">
        <v>0</v>
      </c>
      <c r="BV17" s="28" t="n">
        <v>198.67</v>
      </c>
      <c r="BW17" s="24"/>
      <c r="BX17" s="28" t="n">
        <v>2591.87</v>
      </c>
      <c r="BY17" s="28" t="n">
        <v>0</v>
      </c>
      <c r="BZ17" s="28" t="n">
        <v>0</v>
      </c>
      <c r="CA17" s="28" t="n">
        <v>0</v>
      </c>
      <c r="CB17" s="24"/>
      <c r="CC17" s="28" t="n">
        <v>466.7</v>
      </c>
      <c r="CD17" s="28" t="n">
        <v>57.1</v>
      </c>
      <c r="CE17" s="28" t="n">
        <v>57.1</v>
      </c>
      <c r="CF17" s="28" t="n">
        <v>0</v>
      </c>
      <c r="CG17" s="24"/>
      <c r="CH17" s="28" t="n">
        <v>0</v>
      </c>
      <c r="CI17" s="28" t="n">
        <v>0</v>
      </c>
      <c r="CJ17" s="28" t="n">
        <v>0</v>
      </c>
      <c r="CK17" s="28" t="n">
        <v>0</v>
      </c>
      <c r="CL17" s="24"/>
      <c r="CM17" s="28" t="n">
        <v>0</v>
      </c>
      <c r="CN17" s="28" t="n">
        <v>0</v>
      </c>
      <c r="CO17" s="28" t="n">
        <v>0</v>
      </c>
      <c r="CP17" s="28" t="n">
        <v>0</v>
      </c>
      <c r="CQ17" s="24"/>
      <c r="CR17" s="28" t="n">
        <v>1857.81</v>
      </c>
      <c r="CS17" s="28" t="n">
        <v>520.32</v>
      </c>
      <c r="CT17" s="28" t="n">
        <v>0</v>
      </c>
      <c r="CU17" s="28" t="n">
        <v>520.32</v>
      </c>
      <c r="CV17" s="24"/>
      <c r="CW17" s="28" t="n">
        <v>0</v>
      </c>
      <c r="CX17" s="28" t="n">
        <v>0</v>
      </c>
      <c r="CY17" s="28" t="n">
        <v>0</v>
      </c>
      <c r="CZ17" s="28" t="n">
        <v>0</v>
      </c>
      <c r="DA17" s="24"/>
      <c r="DB17" s="30" t="n">
        <v>59521.08</v>
      </c>
      <c r="DC17" s="28" t="n">
        <v>15175.62</v>
      </c>
      <c r="DD17" s="28" t="n">
        <v>5058.54</v>
      </c>
      <c r="DE17" s="28" t="n">
        <v>59521.08</v>
      </c>
      <c r="DF17" s="28" t="n">
        <v>15175.62</v>
      </c>
      <c r="DG17" s="28" t="n">
        <v>5058.54</v>
      </c>
      <c r="DH17" s="28" t="n">
        <v>30.6</v>
      </c>
      <c r="DI17" s="33"/>
    </row>
    <row r="18" customFormat="false" ht="12.75" hidden="false" customHeight="false" outlineLevel="0" collapsed="false">
      <c r="A18" s="24" t="n">
        <v>7</v>
      </c>
      <c r="B18" s="25" t="s">
        <v>86</v>
      </c>
      <c r="C18" s="26" t="s">
        <v>73</v>
      </c>
      <c r="D18" s="27" t="s">
        <v>74</v>
      </c>
      <c r="E18" s="28" t="n">
        <v>29855.4</v>
      </c>
      <c r="F18" s="28" t="n">
        <v>0</v>
      </c>
      <c r="G18" s="28" t="n">
        <v>0</v>
      </c>
      <c r="H18" s="24" t="n">
        <v>12617</v>
      </c>
      <c r="I18" s="24" t="n">
        <v>12617</v>
      </c>
      <c r="J18" s="24" t="n">
        <v>0</v>
      </c>
      <c r="K18" s="24" t="n">
        <v>1596.9</v>
      </c>
      <c r="L18" s="24" t="n">
        <v>0</v>
      </c>
      <c r="M18" s="29" t="s">
        <v>87</v>
      </c>
      <c r="N18" s="24" t="n">
        <v>14</v>
      </c>
      <c r="O18" s="24" t="n">
        <v>4</v>
      </c>
      <c r="P18" s="24" t="n">
        <v>220</v>
      </c>
      <c r="Q18" s="28" t="n">
        <v>29855.4</v>
      </c>
      <c r="R18" s="28" t="n">
        <v>0</v>
      </c>
      <c r="S18" s="28" t="n">
        <v>29855.4</v>
      </c>
      <c r="T18" s="28" t="n">
        <v>0</v>
      </c>
      <c r="U18" s="28" t="n">
        <v>0</v>
      </c>
      <c r="V18" s="28" t="n">
        <v>0</v>
      </c>
      <c r="W18" s="28" t="n">
        <v>29855.4</v>
      </c>
      <c r="X18" s="28" t="n">
        <v>0</v>
      </c>
      <c r="Y18" s="24"/>
      <c r="Z18" s="30" t="n">
        <f aca="false">AE18+AJ18+AO18+AT18+AY18+BD18+BI18+BN18+BS18+BX18+CC18+CH18+CM18+CR18+CW18</f>
        <v>1838044.56</v>
      </c>
      <c r="AA18" s="30" t="n">
        <f aca="false">AF18+AK18+AP18+AU18+AZ18+BE18+BJ18+BO18+BT18+BY18+CD18+CI18+CN18+CS18+CX18</f>
        <v>0</v>
      </c>
      <c r="AB18" s="31" t="n">
        <f aca="false">AG18+AL18+AQ18+AV18+BA18+BF18+BK18+BP18+BU18+BZ18+CE18+CJ18+CO18+CT18+CY18</f>
        <v>0</v>
      </c>
      <c r="AC18" s="31" t="n">
        <f aca="false">AH18+AM18+AR18+AW18+BB18+BG18+BL18+BQ18+BV18+CA18+CF18+CK18+CP18+CU18+CZ18</f>
        <v>0</v>
      </c>
      <c r="AD18" s="32"/>
      <c r="AE18" s="28" t="n">
        <v>123353.85</v>
      </c>
      <c r="AF18" s="28" t="n">
        <v>0</v>
      </c>
      <c r="AG18" s="28" t="n">
        <v>0</v>
      </c>
      <c r="AH18" s="28" t="n">
        <v>0</v>
      </c>
      <c r="AI18" s="24"/>
      <c r="AJ18" s="28" t="n">
        <v>439740.43</v>
      </c>
      <c r="AK18" s="28" t="n">
        <v>0</v>
      </c>
      <c r="AL18" s="28" t="n">
        <v>0</v>
      </c>
      <c r="AM18" s="28" t="n">
        <v>0</v>
      </c>
      <c r="AN18" s="24"/>
      <c r="AO18" s="28" t="n">
        <v>0</v>
      </c>
      <c r="AP18" s="28" t="n">
        <v>0</v>
      </c>
      <c r="AQ18" s="28" t="n">
        <v>0</v>
      </c>
      <c r="AR18" s="28" t="n">
        <v>0</v>
      </c>
      <c r="AS18" s="24"/>
      <c r="AT18" s="28" t="n">
        <v>0</v>
      </c>
      <c r="AU18" s="28" t="n">
        <v>0</v>
      </c>
      <c r="AV18" s="28" t="n">
        <v>0</v>
      </c>
      <c r="AW18" s="28" t="n">
        <v>0</v>
      </c>
      <c r="AX18" s="24"/>
      <c r="AY18" s="28" t="n">
        <v>273886.17</v>
      </c>
      <c r="AZ18" s="28" t="n">
        <v>0</v>
      </c>
      <c r="BA18" s="28" t="n">
        <v>0</v>
      </c>
      <c r="BB18" s="28" t="n">
        <v>0</v>
      </c>
      <c r="BC18" s="24"/>
      <c r="BD18" s="28" t="n">
        <v>284499.58</v>
      </c>
      <c r="BE18" s="28" t="n">
        <v>0</v>
      </c>
      <c r="BF18" s="28" t="n">
        <v>0</v>
      </c>
      <c r="BG18" s="28" t="n">
        <v>0</v>
      </c>
      <c r="BH18" s="24"/>
      <c r="BI18" s="28" t="n">
        <v>249668.55</v>
      </c>
      <c r="BJ18" s="28" t="n">
        <v>0</v>
      </c>
      <c r="BK18" s="28" t="n">
        <v>0</v>
      </c>
      <c r="BL18" s="28" t="n">
        <v>0</v>
      </c>
      <c r="BM18" s="24"/>
      <c r="BN18" s="28" t="n">
        <v>117148.44</v>
      </c>
      <c r="BO18" s="28" t="n">
        <v>0</v>
      </c>
      <c r="BP18" s="28" t="n">
        <v>0</v>
      </c>
      <c r="BQ18" s="28" t="n">
        <v>0</v>
      </c>
      <c r="BR18" s="24"/>
      <c r="BS18" s="28" t="n">
        <v>76445.08</v>
      </c>
      <c r="BT18" s="28" t="n">
        <v>0</v>
      </c>
      <c r="BU18" s="28" t="n">
        <v>0</v>
      </c>
      <c r="BV18" s="28" t="n">
        <v>0</v>
      </c>
      <c r="BW18" s="24"/>
      <c r="BX18" s="28" t="n">
        <v>0</v>
      </c>
      <c r="BY18" s="28" t="n">
        <v>0</v>
      </c>
      <c r="BZ18" s="28" t="n">
        <v>0</v>
      </c>
      <c r="CA18" s="28" t="n">
        <v>0</v>
      </c>
      <c r="CB18" s="24"/>
      <c r="CC18" s="28" t="n">
        <v>20024.39</v>
      </c>
      <c r="CD18" s="28" t="n">
        <v>0</v>
      </c>
      <c r="CE18" s="28" t="n">
        <v>0</v>
      </c>
      <c r="CF18" s="28" t="n">
        <v>0</v>
      </c>
      <c r="CG18" s="24"/>
      <c r="CH18" s="28" t="n">
        <v>122285.01</v>
      </c>
      <c r="CI18" s="28" t="n">
        <v>0</v>
      </c>
      <c r="CJ18" s="28" t="n">
        <v>0</v>
      </c>
      <c r="CK18" s="28" t="n">
        <v>0</v>
      </c>
      <c r="CL18" s="24"/>
      <c r="CM18" s="28" t="n">
        <v>93193.37</v>
      </c>
      <c r="CN18" s="28" t="n">
        <v>0</v>
      </c>
      <c r="CO18" s="28" t="n">
        <v>0</v>
      </c>
      <c r="CP18" s="28" t="n">
        <v>0</v>
      </c>
      <c r="CQ18" s="24"/>
      <c r="CR18" s="28" t="n">
        <v>37799.69</v>
      </c>
      <c r="CS18" s="28" t="n">
        <v>0</v>
      </c>
      <c r="CT18" s="28" t="n">
        <v>0</v>
      </c>
      <c r="CU18" s="28" t="n">
        <v>0</v>
      </c>
      <c r="CV18" s="24"/>
      <c r="CW18" s="28" t="n">
        <v>0</v>
      </c>
      <c r="CX18" s="28" t="n">
        <v>0</v>
      </c>
      <c r="CY18" s="28" t="n">
        <v>0</v>
      </c>
      <c r="CZ18" s="28" t="n">
        <v>0</v>
      </c>
      <c r="DA18" s="24"/>
      <c r="DB18" s="30" t="n">
        <v>1838044.56</v>
      </c>
      <c r="DC18" s="28" t="n">
        <v>0</v>
      </c>
      <c r="DD18" s="28" t="n">
        <v>0</v>
      </c>
      <c r="DE18" s="28" t="n">
        <v>1838044.56</v>
      </c>
      <c r="DF18" s="28" t="n">
        <v>0</v>
      </c>
      <c r="DG18" s="28" t="n">
        <v>0</v>
      </c>
      <c r="DH18" s="28" t="n">
        <v>27.6</v>
      </c>
    </row>
    <row r="19" customFormat="false" ht="12.75" hidden="false" customHeight="false" outlineLevel="0" collapsed="false">
      <c r="A19" s="24" t="n">
        <v>8</v>
      </c>
      <c r="B19" s="25" t="s">
        <v>88</v>
      </c>
      <c r="C19" s="26" t="s">
        <v>73</v>
      </c>
      <c r="D19" s="27" t="s">
        <v>74</v>
      </c>
      <c r="E19" s="28" t="n">
        <v>29307.24</v>
      </c>
      <c r="F19" s="28" t="n">
        <v>7309.89</v>
      </c>
      <c r="G19" s="28" t="n">
        <v>2436.63</v>
      </c>
      <c r="H19" s="24" t="n">
        <v>171</v>
      </c>
      <c r="I19" s="24" t="n">
        <v>171</v>
      </c>
      <c r="J19" s="24" t="n">
        <v>0</v>
      </c>
      <c r="K19" s="24" t="n">
        <v>0</v>
      </c>
      <c r="L19" s="24" t="n">
        <v>0</v>
      </c>
      <c r="M19" s="29" t="s">
        <v>89</v>
      </c>
      <c r="N19" s="24" t="n">
        <v>1</v>
      </c>
      <c r="O19" s="24" t="n">
        <v>1</v>
      </c>
      <c r="P19" s="24" t="n">
        <v>4</v>
      </c>
      <c r="Q19" s="28" t="n">
        <v>29307.24</v>
      </c>
      <c r="R19" s="28" t="n">
        <v>7309.89</v>
      </c>
      <c r="S19" s="28" t="n">
        <v>29307.24</v>
      </c>
      <c r="T19" s="28" t="n">
        <v>7309.89</v>
      </c>
      <c r="U19" s="28" t="n">
        <v>0</v>
      </c>
      <c r="V19" s="28" t="n">
        <v>0</v>
      </c>
      <c r="W19" s="28" t="n">
        <v>29307.24</v>
      </c>
      <c r="X19" s="28" t="n">
        <v>7309.89</v>
      </c>
      <c r="Y19" s="24"/>
      <c r="Z19" s="30" t="n">
        <f aca="false">AE19+AJ19+AO19+AT19+AY19+BD19+BI19+BN19+BS19+BX19+CC19+CH19+CM19+CR19+CW19</f>
        <v>56860.92</v>
      </c>
      <c r="AA19" s="30" t="n">
        <f aca="false">AF19+AK19+AP19+AU19+AZ19+BE19+BJ19+BO19+BT19+BY19+CD19+CI19+CN19+CS19+CX19</f>
        <v>14572.88</v>
      </c>
      <c r="AB19" s="31" t="n">
        <f aca="false">AG19+AL19+AQ19+AV19+BA19+BF19+BK19+BP19+BU19+BZ19+CE19+CJ19+CO19+CT19+CY19</f>
        <v>13748.15</v>
      </c>
      <c r="AC19" s="31" t="n">
        <f aca="false">AH19+AM19+AR19+AW19+BB19+BG19+BL19+BQ19+BV19+CA19+CF19+CK19+CP19+CU19+CZ19</f>
        <v>824.73</v>
      </c>
      <c r="AD19" s="32"/>
      <c r="AE19" s="28" t="n">
        <v>2949.96</v>
      </c>
      <c r="AF19" s="28" t="n">
        <v>750.9</v>
      </c>
      <c r="AG19" s="28" t="n">
        <v>750.9</v>
      </c>
      <c r="AH19" s="28" t="n">
        <v>0</v>
      </c>
      <c r="AI19" s="24"/>
      <c r="AJ19" s="28" t="n">
        <v>0</v>
      </c>
      <c r="AK19" s="28" t="n">
        <v>0</v>
      </c>
      <c r="AL19" s="28" t="n">
        <v>0</v>
      </c>
      <c r="AM19" s="28" t="n">
        <v>0</v>
      </c>
      <c r="AN19" s="24"/>
      <c r="AO19" s="28" t="n">
        <v>0</v>
      </c>
      <c r="AP19" s="28" t="n">
        <v>0</v>
      </c>
      <c r="AQ19" s="28" t="n">
        <v>0</v>
      </c>
      <c r="AR19" s="28" t="n">
        <v>0</v>
      </c>
      <c r="AS19" s="24"/>
      <c r="AT19" s="28" t="n">
        <v>0</v>
      </c>
      <c r="AU19" s="28" t="n">
        <v>0</v>
      </c>
      <c r="AV19" s="28" t="n">
        <v>0</v>
      </c>
      <c r="AW19" s="28" t="n">
        <v>0</v>
      </c>
      <c r="AX19" s="24"/>
      <c r="AY19" s="28" t="n">
        <v>23024.39</v>
      </c>
      <c r="AZ19" s="28" t="n">
        <v>6598.21</v>
      </c>
      <c r="BA19" s="28" t="n">
        <v>6598.21</v>
      </c>
      <c r="BB19" s="28" t="n">
        <v>0</v>
      </c>
      <c r="BC19" s="24"/>
      <c r="BD19" s="28" t="n">
        <v>22093.82</v>
      </c>
      <c r="BE19" s="28" t="n">
        <v>6344.48</v>
      </c>
      <c r="BF19" s="28" t="n">
        <v>6344.48</v>
      </c>
      <c r="BG19" s="28" t="n">
        <v>0</v>
      </c>
      <c r="BH19" s="24"/>
      <c r="BI19" s="28" t="n">
        <v>0</v>
      </c>
      <c r="BJ19" s="28" t="n">
        <v>0</v>
      </c>
      <c r="BK19" s="28" t="n">
        <v>0</v>
      </c>
      <c r="BL19" s="28" t="n">
        <v>0</v>
      </c>
      <c r="BM19" s="24"/>
      <c r="BN19" s="28" t="n">
        <v>0</v>
      </c>
      <c r="BO19" s="28" t="n">
        <v>0</v>
      </c>
      <c r="BP19" s="28" t="n">
        <v>0</v>
      </c>
      <c r="BQ19" s="28" t="n">
        <v>0</v>
      </c>
      <c r="BR19" s="24"/>
      <c r="BS19" s="28" t="n">
        <v>4183.24</v>
      </c>
      <c r="BT19" s="28" t="n">
        <v>397.35</v>
      </c>
      <c r="BU19" s="28" t="n">
        <v>0</v>
      </c>
      <c r="BV19" s="28" t="n">
        <v>397.35</v>
      </c>
      <c r="BW19" s="24"/>
      <c r="BX19" s="28" t="n">
        <v>2481.54</v>
      </c>
      <c r="BY19" s="28" t="n">
        <v>0</v>
      </c>
      <c r="BZ19" s="28" t="n">
        <v>0</v>
      </c>
      <c r="CA19" s="28" t="n">
        <v>0</v>
      </c>
      <c r="CB19" s="24"/>
      <c r="CC19" s="28" t="n">
        <v>445.89</v>
      </c>
      <c r="CD19" s="28" t="n">
        <v>54.56</v>
      </c>
      <c r="CE19" s="28" t="n">
        <v>54.56</v>
      </c>
      <c r="CF19" s="28" t="n">
        <v>0</v>
      </c>
      <c r="CG19" s="24"/>
      <c r="CH19" s="28" t="n">
        <v>0</v>
      </c>
      <c r="CI19" s="28" t="n">
        <v>0</v>
      </c>
      <c r="CJ19" s="28" t="n">
        <v>0</v>
      </c>
      <c r="CK19" s="28" t="n">
        <v>0</v>
      </c>
      <c r="CL19" s="24"/>
      <c r="CM19" s="28" t="n">
        <v>0</v>
      </c>
      <c r="CN19" s="28" t="n">
        <v>0</v>
      </c>
      <c r="CO19" s="28" t="n">
        <v>0</v>
      </c>
      <c r="CP19" s="28" t="n">
        <v>0</v>
      </c>
      <c r="CQ19" s="24"/>
      <c r="CR19" s="28" t="n">
        <v>1682.08</v>
      </c>
      <c r="CS19" s="28" t="n">
        <v>427.38</v>
      </c>
      <c r="CT19" s="28" t="n">
        <v>0</v>
      </c>
      <c r="CU19" s="28" t="n">
        <v>427.38</v>
      </c>
      <c r="CV19" s="24"/>
      <c r="CW19" s="28" t="n">
        <v>0</v>
      </c>
      <c r="CX19" s="28" t="n">
        <v>0</v>
      </c>
      <c r="CY19" s="28" t="n">
        <v>0</v>
      </c>
      <c r="CZ19" s="28" t="n">
        <v>0</v>
      </c>
      <c r="DA19" s="24"/>
      <c r="DB19" s="30" t="n">
        <v>56860.92</v>
      </c>
      <c r="DC19" s="28" t="n">
        <v>14497.38</v>
      </c>
      <c r="DD19" s="28" t="n">
        <v>4832.46</v>
      </c>
      <c r="DE19" s="28" t="n">
        <v>56860.92</v>
      </c>
      <c r="DF19" s="28" t="n">
        <v>14497.38</v>
      </c>
      <c r="DG19" s="28" t="n">
        <v>4832.46</v>
      </c>
      <c r="DH19" s="28" t="n">
        <v>30.6</v>
      </c>
      <c r="DI19" s="33"/>
    </row>
    <row r="20" customFormat="false" ht="12.75" hidden="false" customHeight="false" outlineLevel="0" collapsed="false">
      <c r="A20" s="24" t="n">
        <v>9</v>
      </c>
      <c r="B20" s="25" t="s">
        <v>90</v>
      </c>
      <c r="C20" s="26" t="s">
        <v>73</v>
      </c>
      <c r="D20" s="27" t="s">
        <v>74</v>
      </c>
      <c r="E20" s="28" t="n">
        <v>71104.56</v>
      </c>
      <c r="F20" s="28" t="n">
        <v>17614.92</v>
      </c>
      <c r="G20" s="28" t="n">
        <v>5871.64</v>
      </c>
      <c r="H20" s="24" t="n">
        <v>775</v>
      </c>
      <c r="I20" s="24" t="n">
        <v>516</v>
      </c>
      <c r="J20" s="24" t="n">
        <v>259</v>
      </c>
      <c r="K20" s="24" t="n">
        <v>312.7</v>
      </c>
      <c r="L20" s="24" t="n">
        <v>0</v>
      </c>
      <c r="M20" s="29" t="s">
        <v>91</v>
      </c>
      <c r="N20" s="24" t="n">
        <v>2</v>
      </c>
      <c r="O20" s="24" t="n">
        <v>1</v>
      </c>
      <c r="P20" s="24" t="n">
        <v>14</v>
      </c>
      <c r="Q20" s="28" t="n">
        <v>71104.56</v>
      </c>
      <c r="R20" s="28" t="n">
        <v>17614.92</v>
      </c>
      <c r="S20" s="28" t="n">
        <v>71104.56</v>
      </c>
      <c r="T20" s="28" t="n">
        <v>17614.92</v>
      </c>
      <c r="U20" s="28" t="n">
        <v>0</v>
      </c>
      <c r="V20" s="28" t="n">
        <v>0</v>
      </c>
      <c r="W20" s="28" t="n">
        <v>71104.56</v>
      </c>
      <c r="X20" s="28" t="n">
        <v>17614.92</v>
      </c>
      <c r="Y20" s="24"/>
      <c r="Z20" s="30" t="n">
        <f aca="false">AE20+AJ20+AO20+AT20+AY20+BD20+BI20+BN20+BS20+BX20+CC20+CH20+CM20+CR20+CW20</f>
        <v>257703</v>
      </c>
      <c r="AA20" s="30" t="n">
        <f aca="false">AF20+AK20+AP20+AU20+AZ20+BE20+BJ20+BO20+BT20+BY20+CD20+CI20+CN20+CS20+CX20</f>
        <v>66090.44</v>
      </c>
      <c r="AB20" s="31" t="n">
        <f aca="false">AG20+AL20+AQ20+AV20+BA20+BF20+BK20+BP20+BU20+BZ20+CE20+CJ20+CO20+CT20+CY20</f>
        <v>45008.66</v>
      </c>
      <c r="AC20" s="31" t="n">
        <f aca="false">AH20+AM20+AR20+AW20+BB20+BG20+BL20+BQ20+BV20+CA20+CF20+CK20+CP20+CU20+CZ20</f>
        <v>21081.78</v>
      </c>
      <c r="AD20" s="32"/>
      <c r="AE20" s="28" t="n">
        <v>13946.11</v>
      </c>
      <c r="AF20" s="28" t="n">
        <v>3485.05</v>
      </c>
      <c r="AG20" s="28" t="n">
        <v>3485.05</v>
      </c>
      <c r="AH20" s="28" t="n">
        <v>0</v>
      </c>
      <c r="AI20" s="24"/>
      <c r="AJ20" s="28" t="n">
        <v>12586.68</v>
      </c>
      <c r="AK20" s="28" t="n">
        <v>2122.84</v>
      </c>
      <c r="AL20" s="28" t="n">
        <v>2122.84</v>
      </c>
      <c r="AM20" s="28" t="n">
        <v>0</v>
      </c>
      <c r="AN20" s="24"/>
      <c r="AO20" s="28" t="n">
        <v>0</v>
      </c>
      <c r="AP20" s="28" t="n">
        <v>0</v>
      </c>
      <c r="AQ20" s="28" t="n">
        <v>0</v>
      </c>
      <c r="AR20" s="28" t="n">
        <v>0</v>
      </c>
      <c r="AS20" s="24"/>
      <c r="AT20" s="28" t="n">
        <v>0</v>
      </c>
      <c r="AU20" s="28" t="n">
        <v>0</v>
      </c>
      <c r="AV20" s="28" t="n">
        <v>0</v>
      </c>
      <c r="AW20" s="28" t="n">
        <v>0</v>
      </c>
      <c r="AX20" s="24"/>
      <c r="AY20" s="28" t="n">
        <v>91157.48</v>
      </c>
      <c r="AZ20" s="28" t="n">
        <v>18408.24</v>
      </c>
      <c r="BA20" s="28" t="n">
        <v>18408.24</v>
      </c>
      <c r="BB20" s="28" t="n">
        <v>0</v>
      </c>
      <c r="BC20" s="24"/>
      <c r="BD20" s="28" t="n">
        <v>99651.81</v>
      </c>
      <c r="BE20" s="28" t="n">
        <v>20745.28</v>
      </c>
      <c r="BF20" s="28" t="n">
        <v>20745.28</v>
      </c>
      <c r="BG20" s="28" t="n">
        <v>0</v>
      </c>
      <c r="BH20" s="24"/>
      <c r="BI20" s="28" t="n">
        <v>0</v>
      </c>
      <c r="BJ20" s="28" t="n">
        <v>0</v>
      </c>
      <c r="BK20" s="28" t="n">
        <v>0</v>
      </c>
      <c r="BL20" s="28" t="n">
        <v>0</v>
      </c>
      <c r="BM20" s="24"/>
      <c r="BN20" s="28" t="n">
        <v>0</v>
      </c>
      <c r="BO20" s="28" t="n">
        <v>0</v>
      </c>
      <c r="BP20" s="28" t="n">
        <v>0</v>
      </c>
      <c r="BQ20" s="28" t="n">
        <v>0</v>
      </c>
      <c r="BR20" s="24"/>
      <c r="BS20" s="28" t="n">
        <v>4665.66</v>
      </c>
      <c r="BT20" s="28" t="n">
        <v>0</v>
      </c>
      <c r="BU20" s="28" t="n">
        <v>0</v>
      </c>
      <c r="BV20" s="28" t="n">
        <v>0</v>
      </c>
      <c r="BW20" s="24"/>
      <c r="BX20" s="28" t="n">
        <v>4293.96</v>
      </c>
      <c r="BY20" s="28" t="n">
        <v>0</v>
      </c>
      <c r="BZ20" s="28" t="n">
        <v>0</v>
      </c>
      <c r="CA20" s="28" t="n">
        <v>0</v>
      </c>
      <c r="CB20" s="24"/>
      <c r="CC20" s="28" t="n">
        <v>2020.77</v>
      </c>
      <c r="CD20" s="28" t="n">
        <v>247.25</v>
      </c>
      <c r="CE20" s="28" t="n">
        <v>247.25</v>
      </c>
      <c r="CF20" s="28" t="n">
        <v>0</v>
      </c>
      <c r="CG20" s="24"/>
      <c r="CH20" s="28" t="n">
        <v>21524.94</v>
      </c>
      <c r="CI20" s="28" t="n">
        <v>18975.59</v>
      </c>
      <c r="CJ20" s="28" t="n">
        <v>0</v>
      </c>
      <c r="CK20" s="28" t="n">
        <v>18975.59</v>
      </c>
      <c r="CL20" s="24"/>
      <c r="CM20" s="28" t="n">
        <v>0</v>
      </c>
      <c r="CN20" s="28" t="n">
        <v>0</v>
      </c>
      <c r="CO20" s="28" t="n">
        <v>0</v>
      </c>
      <c r="CP20" s="28" t="n">
        <v>0</v>
      </c>
      <c r="CQ20" s="24"/>
      <c r="CR20" s="28" t="n">
        <v>7855.59</v>
      </c>
      <c r="CS20" s="28" t="n">
        <v>2106.19</v>
      </c>
      <c r="CT20" s="28" t="n">
        <v>0</v>
      </c>
      <c r="CU20" s="28" t="n">
        <v>2106.19</v>
      </c>
      <c r="CV20" s="24"/>
      <c r="CW20" s="28" t="n">
        <v>0</v>
      </c>
      <c r="CX20" s="28" t="n">
        <v>0</v>
      </c>
      <c r="CY20" s="28" t="n">
        <v>0</v>
      </c>
      <c r="CZ20" s="28" t="n">
        <v>0</v>
      </c>
      <c r="DA20" s="24"/>
      <c r="DB20" s="30" t="n">
        <v>257703</v>
      </c>
      <c r="DC20" s="28" t="n">
        <v>65704.5</v>
      </c>
      <c r="DD20" s="28" t="n">
        <v>21901.5</v>
      </c>
      <c r="DE20" s="28" t="n">
        <v>171580.32</v>
      </c>
      <c r="DF20" s="28" t="n">
        <v>43746.48</v>
      </c>
      <c r="DG20" s="28" t="n">
        <v>14582.16</v>
      </c>
      <c r="DH20" s="28" t="n">
        <v>30.6</v>
      </c>
      <c r="DI20" s="33"/>
    </row>
    <row r="21" customFormat="false" ht="12.75" hidden="false" customHeight="false" outlineLevel="0" collapsed="false">
      <c r="A21" s="24" t="n">
        <v>10</v>
      </c>
      <c r="B21" s="25" t="s">
        <v>92</v>
      </c>
      <c r="C21" s="26" t="s">
        <v>73</v>
      </c>
      <c r="D21" s="27" t="s">
        <v>74</v>
      </c>
      <c r="E21" s="28" t="n">
        <v>72365.22</v>
      </c>
      <c r="F21" s="28" t="n">
        <v>17635.2</v>
      </c>
      <c r="G21" s="28" t="n">
        <v>5878.4</v>
      </c>
      <c r="H21" s="24" t="n">
        <v>820.9</v>
      </c>
      <c r="I21" s="24" t="n">
        <v>706</v>
      </c>
      <c r="J21" s="24" t="n">
        <v>114.9</v>
      </c>
      <c r="K21" s="24" t="n">
        <v>397.2</v>
      </c>
      <c r="L21" s="24" t="n">
        <v>0</v>
      </c>
      <c r="M21" s="29" t="s">
        <v>93</v>
      </c>
      <c r="N21" s="24" t="n">
        <v>3</v>
      </c>
      <c r="O21" s="24" t="n">
        <v>3</v>
      </c>
      <c r="P21" s="24" t="n">
        <v>42</v>
      </c>
      <c r="Q21" s="28" t="n">
        <v>72365.22</v>
      </c>
      <c r="R21" s="28" t="n">
        <v>17635.2</v>
      </c>
      <c r="S21" s="28" t="n">
        <v>72365.22</v>
      </c>
      <c r="T21" s="28" t="n">
        <v>17635.2</v>
      </c>
      <c r="U21" s="28" t="n">
        <v>0</v>
      </c>
      <c r="V21" s="28" t="n">
        <v>0</v>
      </c>
      <c r="W21" s="28" t="n">
        <v>72365.22</v>
      </c>
      <c r="X21" s="28" t="n">
        <v>17635.2</v>
      </c>
      <c r="Y21" s="24"/>
      <c r="Z21" s="30" t="n">
        <f aca="false">AE21+AJ21+AO21+AT21+AY21+BD21+BI21+BN21+BS21+BX21+CC21+CH21+CM21+CR21+CW21</f>
        <v>272965.66</v>
      </c>
      <c r="AA21" s="30" t="n">
        <f aca="false">AF21+AK21+AP21+AU21+AZ21+BE21+BJ21+BO21+BT21+BY21+CD21+CI21+CN21+CS21+CX21</f>
        <v>69673.6</v>
      </c>
      <c r="AB21" s="31" t="n">
        <f aca="false">AG21+AL21+AQ21+AV21+BA21+BF21+BK21+BP21+BU21+BZ21+CE21+CJ21+CO21+CT21+CY21</f>
        <v>59370.88</v>
      </c>
      <c r="AC21" s="31" t="n">
        <f aca="false">AH21+AM21+AR21+AW21+BB21+BG21+BL21+BQ21+BV21+CA21+CF21+CK21+CP21+CU21+CZ21</f>
        <v>10302.72</v>
      </c>
      <c r="AD21" s="32"/>
      <c r="AE21" s="28" t="n">
        <v>12312.35</v>
      </c>
      <c r="AF21" s="28" t="n">
        <v>3342.08</v>
      </c>
      <c r="AG21" s="28" t="n">
        <v>3342.08</v>
      </c>
      <c r="AH21" s="28" t="n">
        <v>0</v>
      </c>
      <c r="AI21" s="24"/>
      <c r="AJ21" s="28" t="n">
        <v>50346.73</v>
      </c>
      <c r="AK21" s="28" t="n">
        <v>8491.35</v>
      </c>
      <c r="AL21" s="28" t="n">
        <v>8491.35</v>
      </c>
      <c r="AM21" s="28" t="n">
        <v>0</v>
      </c>
      <c r="AN21" s="24"/>
      <c r="AO21" s="28" t="n">
        <v>0</v>
      </c>
      <c r="AP21" s="28" t="n">
        <v>0</v>
      </c>
      <c r="AQ21" s="28" t="n">
        <v>0</v>
      </c>
      <c r="AR21" s="28" t="n">
        <v>0</v>
      </c>
      <c r="AS21" s="24"/>
      <c r="AT21" s="28" t="n">
        <v>0</v>
      </c>
      <c r="AU21" s="28" t="n">
        <v>0</v>
      </c>
      <c r="AV21" s="28" t="n">
        <v>0</v>
      </c>
      <c r="AW21" s="28" t="n">
        <v>0</v>
      </c>
      <c r="AX21" s="24"/>
      <c r="AY21" s="28" t="n">
        <v>72908.37</v>
      </c>
      <c r="AZ21" s="28" t="n">
        <v>19730.82</v>
      </c>
      <c r="BA21" s="28" t="n">
        <v>19730.82</v>
      </c>
      <c r="BB21" s="28" t="n">
        <v>0</v>
      </c>
      <c r="BC21" s="24"/>
      <c r="BD21" s="28" t="n">
        <v>106680.05</v>
      </c>
      <c r="BE21" s="28" t="n">
        <v>27640.28</v>
      </c>
      <c r="BF21" s="28" t="n">
        <v>27640.28</v>
      </c>
      <c r="BG21" s="28" t="n">
        <v>0</v>
      </c>
      <c r="BH21" s="24"/>
      <c r="BI21" s="28" t="n">
        <v>0</v>
      </c>
      <c r="BJ21" s="28" t="n">
        <v>0</v>
      </c>
      <c r="BK21" s="28" t="n">
        <v>0</v>
      </c>
      <c r="BL21" s="28" t="n">
        <v>0</v>
      </c>
      <c r="BM21" s="24"/>
      <c r="BN21" s="28" t="n">
        <v>0</v>
      </c>
      <c r="BO21" s="28" t="n">
        <v>0</v>
      </c>
      <c r="BP21" s="28" t="n">
        <v>0</v>
      </c>
      <c r="BQ21" s="28" t="n">
        <v>0</v>
      </c>
      <c r="BR21" s="24"/>
      <c r="BS21" s="28" t="n">
        <v>8352.61</v>
      </c>
      <c r="BT21" s="28" t="n">
        <v>8352.61</v>
      </c>
      <c r="BU21" s="28" t="n">
        <v>0</v>
      </c>
      <c r="BV21" s="28" t="n">
        <v>8352.61</v>
      </c>
      <c r="BW21" s="24"/>
      <c r="BX21" s="28" t="n">
        <v>5962.25</v>
      </c>
      <c r="BY21" s="28" t="n">
        <v>0</v>
      </c>
      <c r="BZ21" s="28" t="n">
        <v>0</v>
      </c>
      <c r="CA21" s="28" t="n">
        <v>0</v>
      </c>
      <c r="CB21" s="24"/>
      <c r="CC21" s="28" t="n">
        <v>1406.86</v>
      </c>
      <c r="CD21" s="28" t="n">
        <v>166.35</v>
      </c>
      <c r="CE21" s="28" t="n">
        <v>166.35</v>
      </c>
      <c r="CF21" s="28" t="n">
        <v>0</v>
      </c>
      <c r="CG21" s="24"/>
      <c r="CH21" s="28" t="n">
        <v>0</v>
      </c>
      <c r="CI21" s="28" t="n">
        <v>0</v>
      </c>
      <c r="CJ21" s="28" t="n">
        <v>0</v>
      </c>
      <c r="CK21" s="28" t="n">
        <v>0</v>
      </c>
      <c r="CL21" s="24"/>
      <c r="CM21" s="28" t="n">
        <v>8326.46</v>
      </c>
      <c r="CN21" s="28" t="n">
        <v>999.71</v>
      </c>
      <c r="CO21" s="28" t="n">
        <v>0</v>
      </c>
      <c r="CP21" s="28" t="n">
        <v>999.71</v>
      </c>
      <c r="CQ21" s="24"/>
      <c r="CR21" s="28" t="n">
        <v>6669.98</v>
      </c>
      <c r="CS21" s="28" t="n">
        <v>950.4</v>
      </c>
      <c r="CT21" s="28" t="n">
        <v>0</v>
      </c>
      <c r="CU21" s="28" t="n">
        <v>950.4</v>
      </c>
      <c r="CV21" s="24"/>
      <c r="CW21" s="28" t="n">
        <v>0</v>
      </c>
      <c r="CX21" s="28" t="n">
        <v>0</v>
      </c>
      <c r="CY21" s="28" t="n">
        <v>0</v>
      </c>
      <c r="CZ21" s="28" t="n">
        <v>0</v>
      </c>
      <c r="DA21" s="24"/>
      <c r="DB21" s="30" t="n">
        <v>272965.62</v>
      </c>
      <c r="DC21" s="28" t="n">
        <v>69595.89</v>
      </c>
      <c r="DD21" s="28" t="n">
        <v>23198.63</v>
      </c>
      <c r="DE21" s="28" t="n">
        <v>234759.12</v>
      </c>
      <c r="DF21" s="28" t="n">
        <v>59854.68</v>
      </c>
      <c r="DG21" s="28" t="n">
        <v>19951.56</v>
      </c>
      <c r="DH21" s="28" t="n">
        <v>30.6</v>
      </c>
      <c r="DI21" s="33"/>
    </row>
    <row r="22" customFormat="false" ht="12.75" hidden="false" customHeight="false" outlineLevel="0" collapsed="false">
      <c r="A22" s="24" t="n">
        <v>11</v>
      </c>
      <c r="B22" s="25" t="s">
        <v>94</v>
      </c>
      <c r="C22" s="26" t="s">
        <v>73</v>
      </c>
      <c r="D22" s="27" t="s">
        <v>74</v>
      </c>
      <c r="E22" s="28" t="n">
        <v>158339.58</v>
      </c>
      <c r="F22" s="28" t="n">
        <v>39460.74</v>
      </c>
      <c r="G22" s="28" t="n">
        <v>13153.58</v>
      </c>
      <c r="H22" s="24" t="n">
        <v>1567.5</v>
      </c>
      <c r="I22" s="24" t="n">
        <v>1265</v>
      </c>
      <c r="J22" s="24" t="n">
        <v>302.5</v>
      </c>
      <c r="K22" s="24" t="n">
        <v>485.7</v>
      </c>
      <c r="L22" s="24" t="n">
        <v>0</v>
      </c>
      <c r="M22" s="29" t="s">
        <v>95</v>
      </c>
      <c r="N22" s="24" t="n">
        <v>3</v>
      </c>
      <c r="O22" s="24" t="n">
        <v>1</v>
      </c>
      <c r="P22" s="24" t="n">
        <v>34</v>
      </c>
      <c r="Q22" s="28" t="n">
        <v>158339.58</v>
      </c>
      <c r="R22" s="28" t="n">
        <v>39460.74</v>
      </c>
      <c r="S22" s="28" t="n">
        <v>158339.58</v>
      </c>
      <c r="T22" s="28" t="n">
        <v>39460.74</v>
      </c>
      <c r="U22" s="28" t="n">
        <v>0</v>
      </c>
      <c r="V22" s="28" t="n">
        <v>0</v>
      </c>
      <c r="W22" s="28" t="n">
        <v>158339.58</v>
      </c>
      <c r="X22" s="28" t="n">
        <v>39460.74</v>
      </c>
      <c r="Y22" s="24"/>
      <c r="Z22" s="30" t="n">
        <f aca="false">AE22+AJ22+AO22+AT22+AY22+BD22+BI22+BN22+BS22+BX22+CC22+CH22+CM22+CR22+CW22</f>
        <v>521225.11</v>
      </c>
      <c r="AA22" s="30" t="n">
        <f aca="false">AF22+AK22+AP22+AU22+AZ22+BE22+BJ22+BO22+BT22+BY22+CD22+CI22+CN22+CS22+CX22</f>
        <v>133621.35</v>
      </c>
      <c r="AB22" s="31" t="n">
        <f aca="false">AG22+AL22+AQ22+AV22+BA22+BF22+BK22+BP22+BU22+BZ22+CE22+CJ22+CO22+CT22+CY22</f>
        <v>119252.96</v>
      </c>
      <c r="AC22" s="31" t="n">
        <f aca="false">AH22+AM22+AR22+AW22+BB22+BG22+BL22+BQ22+BV22+CA22+CF22+CK22+CP22+CU22+CZ22</f>
        <v>14368.39</v>
      </c>
      <c r="AD22" s="32"/>
      <c r="AE22" s="28" t="n">
        <v>27640.88</v>
      </c>
      <c r="AF22" s="28" t="n">
        <v>6968.33</v>
      </c>
      <c r="AG22" s="28" t="n">
        <v>6968.33</v>
      </c>
      <c r="AH22" s="28" t="n">
        <v>0</v>
      </c>
      <c r="AI22" s="24"/>
      <c r="AJ22" s="28" t="n">
        <v>25173.37</v>
      </c>
      <c r="AK22" s="28" t="n">
        <v>4245.68</v>
      </c>
      <c r="AL22" s="28" t="n">
        <v>4245.68</v>
      </c>
      <c r="AM22" s="28" t="n">
        <v>0</v>
      </c>
      <c r="AN22" s="24"/>
      <c r="AO22" s="28" t="n">
        <v>0</v>
      </c>
      <c r="AP22" s="28" t="n">
        <v>0</v>
      </c>
      <c r="AQ22" s="28" t="n">
        <v>0</v>
      </c>
      <c r="AR22" s="28" t="n">
        <v>0</v>
      </c>
      <c r="AS22" s="24"/>
      <c r="AT22" s="28" t="n">
        <v>0</v>
      </c>
      <c r="AU22" s="28" t="n">
        <v>0</v>
      </c>
      <c r="AV22" s="28" t="n">
        <v>0</v>
      </c>
      <c r="AW22" s="28" t="n">
        <v>0</v>
      </c>
      <c r="AX22" s="24"/>
      <c r="AY22" s="28" t="n">
        <v>197320.21</v>
      </c>
      <c r="AZ22" s="28" t="n">
        <v>53466.52</v>
      </c>
      <c r="BA22" s="28" t="n">
        <v>53466.52</v>
      </c>
      <c r="BB22" s="28" t="n">
        <v>0</v>
      </c>
      <c r="BC22" s="24"/>
      <c r="BD22" s="28" t="n">
        <v>199374.3</v>
      </c>
      <c r="BE22" s="28" t="n">
        <v>54045.72</v>
      </c>
      <c r="BF22" s="28" t="n">
        <v>54045.72</v>
      </c>
      <c r="BG22" s="28" t="n">
        <v>0</v>
      </c>
      <c r="BH22" s="24"/>
      <c r="BI22" s="28" t="n">
        <v>0</v>
      </c>
      <c r="BJ22" s="28" t="n">
        <v>0</v>
      </c>
      <c r="BK22" s="28" t="n">
        <v>0</v>
      </c>
      <c r="BL22" s="28" t="n">
        <v>0</v>
      </c>
      <c r="BM22" s="24"/>
      <c r="BN22" s="28" t="n">
        <v>0</v>
      </c>
      <c r="BO22" s="28" t="n">
        <v>0</v>
      </c>
      <c r="BP22" s="28" t="n">
        <v>0</v>
      </c>
      <c r="BQ22" s="28" t="n">
        <v>0</v>
      </c>
      <c r="BR22" s="24"/>
      <c r="BS22" s="28" t="n">
        <v>12202.5</v>
      </c>
      <c r="BT22" s="28" t="n">
        <v>0</v>
      </c>
      <c r="BU22" s="28" t="n">
        <v>0</v>
      </c>
      <c r="BV22" s="28" t="n">
        <v>0</v>
      </c>
      <c r="BW22" s="24"/>
      <c r="BX22" s="28" t="n">
        <v>13396.6</v>
      </c>
      <c r="BY22" s="28" t="n">
        <v>0</v>
      </c>
      <c r="BZ22" s="28" t="n">
        <v>0</v>
      </c>
      <c r="CA22" s="28" t="n">
        <v>0</v>
      </c>
      <c r="CB22" s="24"/>
      <c r="CC22" s="28" t="n">
        <v>4304.81</v>
      </c>
      <c r="CD22" s="28" t="n">
        <v>526.71</v>
      </c>
      <c r="CE22" s="28" t="n">
        <v>526.71</v>
      </c>
      <c r="CF22" s="28" t="n">
        <v>0</v>
      </c>
      <c r="CG22" s="24"/>
      <c r="CH22" s="28" t="n">
        <v>16428.23</v>
      </c>
      <c r="CI22" s="28" t="n">
        <v>8479.45</v>
      </c>
      <c r="CJ22" s="28" t="n">
        <v>0</v>
      </c>
      <c r="CK22" s="28" t="n">
        <v>8479.45</v>
      </c>
      <c r="CL22" s="24"/>
      <c r="CM22" s="28" t="n">
        <v>9119.22</v>
      </c>
      <c r="CN22" s="28" t="n">
        <v>1763.66</v>
      </c>
      <c r="CO22" s="28" t="n">
        <v>0</v>
      </c>
      <c r="CP22" s="28" t="n">
        <v>1763.66</v>
      </c>
      <c r="CQ22" s="24"/>
      <c r="CR22" s="28" t="n">
        <v>16264.99</v>
      </c>
      <c r="CS22" s="28" t="n">
        <v>4125.28</v>
      </c>
      <c r="CT22" s="28" t="n">
        <v>0</v>
      </c>
      <c r="CU22" s="28" t="n">
        <v>4125.28</v>
      </c>
      <c r="CV22" s="24"/>
      <c r="CW22" s="28" t="n">
        <v>0</v>
      </c>
      <c r="CX22" s="28" t="n">
        <v>0</v>
      </c>
      <c r="CY22" s="28" t="n">
        <v>0</v>
      </c>
      <c r="CZ22" s="28" t="n">
        <v>0</v>
      </c>
      <c r="DA22" s="24"/>
      <c r="DB22" s="30" t="n">
        <v>521225.1</v>
      </c>
      <c r="DC22" s="28" t="n">
        <v>132892.65</v>
      </c>
      <c r="DD22" s="28" t="n">
        <v>44297.55</v>
      </c>
      <c r="DE22" s="28" t="n">
        <v>420637.8</v>
      </c>
      <c r="DF22" s="28" t="n">
        <v>107246.7</v>
      </c>
      <c r="DG22" s="28" t="n">
        <v>35748.9</v>
      </c>
      <c r="DH22" s="28" t="n">
        <v>30.6</v>
      </c>
      <c r="DI22" s="33"/>
    </row>
    <row r="23" customFormat="false" ht="12.75" hidden="false" customHeight="false" outlineLevel="0" collapsed="false">
      <c r="A23" s="24" t="n">
        <v>12</v>
      </c>
      <c r="B23" s="25" t="s">
        <v>96</v>
      </c>
      <c r="C23" s="26" t="s">
        <v>73</v>
      </c>
      <c r="D23" s="27" t="s">
        <v>74</v>
      </c>
      <c r="E23" s="28" t="n">
        <v>391294.74</v>
      </c>
      <c r="F23" s="28" t="n">
        <v>96670.89</v>
      </c>
      <c r="G23" s="28" t="n">
        <v>32223.63</v>
      </c>
      <c r="H23" s="24" t="n">
        <v>2195</v>
      </c>
      <c r="I23" s="24" t="n">
        <v>2195</v>
      </c>
      <c r="J23" s="24" t="n">
        <v>0</v>
      </c>
      <c r="K23" s="24" t="n">
        <v>368</v>
      </c>
      <c r="L23" s="24" t="n">
        <v>0</v>
      </c>
      <c r="M23" s="29" t="s">
        <v>97</v>
      </c>
      <c r="N23" s="24" t="n">
        <v>4</v>
      </c>
      <c r="O23" s="24" t="n">
        <v>3</v>
      </c>
      <c r="P23" s="24" t="n">
        <v>32</v>
      </c>
      <c r="Q23" s="28" t="n">
        <v>391294.74</v>
      </c>
      <c r="R23" s="28" t="n">
        <v>96670.89</v>
      </c>
      <c r="S23" s="28" t="n">
        <v>391294.74</v>
      </c>
      <c r="T23" s="28" t="n">
        <v>96670.89</v>
      </c>
      <c r="U23" s="28" t="n">
        <v>0</v>
      </c>
      <c r="V23" s="28" t="n">
        <v>0</v>
      </c>
      <c r="W23" s="28" t="n">
        <v>391294.74</v>
      </c>
      <c r="X23" s="28" t="n">
        <v>96670.89</v>
      </c>
      <c r="Y23" s="24"/>
      <c r="Z23" s="30" t="n">
        <f aca="false">AE23+AJ23+AO23+AT23+AY23+BD23+BI23+BN23+BS23+BX23+CC23+CH23+CM23+CR23+CW23</f>
        <v>729881.4</v>
      </c>
      <c r="AA23" s="30" t="n">
        <f aca="false">AF23+AK23+AP23+AU23+AZ23+BE23+BJ23+BO23+BT23+BY23+CD23+CI23+CN23+CS23+CX23</f>
        <v>186732.24</v>
      </c>
      <c r="AB23" s="31" t="n">
        <f aca="false">AG23+AL23+AQ23+AV23+BA23+BF23+BK23+BP23+BU23+BZ23+CE23+CJ23+CO23+CT23+CY23</f>
        <v>157483.81</v>
      </c>
      <c r="AC23" s="31" t="n">
        <f aca="false">AH23+AM23+AR23+AW23+BB23+BG23+BL23+BQ23+BV23+CA23+CF23+CK23+CP23+CU23+CZ23</f>
        <v>29248.43</v>
      </c>
      <c r="AD23" s="32"/>
      <c r="AE23" s="28" t="n">
        <v>36449.15</v>
      </c>
      <c r="AF23" s="28" t="n">
        <v>9437.33</v>
      </c>
      <c r="AG23" s="28" t="n">
        <v>9437.33</v>
      </c>
      <c r="AH23" s="28" t="n">
        <v>0</v>
      </c>
      <c r="AI23" s="24"/>
      <c r="AJ23" s="28" t="n">
        <v>78037.44</v>
      </c>
      <c r="AK23" s="28" t="n">
        <v>13161.6</v>
      </c>
      <c r="AL23" s="28" t="n">
        <v>13161.6</v>
      </c>
      <c r="AM23" s="28" t="n">
        <v>0</v>
      </c>
      <c r="AN23" s="24"/>
      <c r="AO23" s="28" t="n">
        <v>0</v>
      </c>
      <c r="AP23" s="28" t="n">
        <v>0</v>
      </c>
      <c r="AQ23" s="28" t="n">
        <v>0</v>
      </c>
      <c r="AR23" s="28" t="n">
        <v>0</v>
      </c>
      <c r="AS23" s="24"/>
      <c r="AT23" s="28" t="n">
        <v>0</v>
      </c>
      <c r="AU23" s="28" t="n">
        <v>0</v>
      </c>
      <c r="AV23" s="28" t="n">
        <v>0</v>
      </c>
      <c r="AW23" s="28" t="n">
        <v>0</v>
      </c>
      <c r="AX23" s="24"/>
      <c r="AY23" s="28" t="n">
        <v>254986.25</v>
      </c>
      <c r="AZ23" s="28" t="n">
        <v>72586.42</v>
      </c>
      <c r="BA23" s="28" t="n">
        <v>72586.42</v>
      </c>
      <c r="BB23" s="28" t="n">
        <v>0</v>
      </c>
      <c r="BC23" s="24"/>
      <c r="BD23" s="28" t="n">
        <v>214733.16</v>
      </c>
      <c r="BE23" s="28" t="n">
        <v>61569.17</v>
      </c>
      <c r="BF23" s="28" t="n">
        <v>61569.17</v>
      </c>
      <c r="BG23" s="28" t="n">
        <v>0</v>
      </c>
      <c r="BH23" s="24"/>
      <c r="BI23" s="28" t="n">
        <v>0</v>
      </c>
      <c r="BJ23" s="28" t="n">
        <v>0</v>
      </c>
      <c r="BK23" s="28" t="n">
        <v>0</v>
      </c>
      <c r="BL23" s="28" t="n">
        <v>0</v>
      </c>
      <c r="BM23" s="24"/>
      <c r="BN23" s="28" t="n">
        <v>0</v>
      </c>
      <c r="BO23" s="28" t="n">
        <v>0</v>
      </c>
      <c r="BP23" s="28" t="n">
        <v>0</v>
      </c>
      <c r="BQ23" s="28" t="n">
        <v>0</v>
      </c>
      <c r="BR23" s="24"/>
      <c r="BS23" s="28" t="n">
        <v>61710.24</v>
      </c>
      <c r="BT23" s="28" t="n">
        <v>15894.63</v>
      </c>
      <c r="BU23" s="28" t="n">
        <v>0</v>
      </c>
      <c r="BV23" s="28" t="n">
        <v>15894.63</v>
      </c>
      <c r="BW23" s="24"/>
      <c r="BX23" s="28" t="n">
        <v>25121.14</v>
      </c>
      <c r="BY23" s="28" t="n">
        <v>0</v>
      </c>
      <c r="BZ23" s="28" t="n">
        <v>0</v>
      </c>
      <c r="CA23" s="28" t="n">
        <v>0</v>
      </c>
      <c r="CB23" s="24"/>
      <c r="CC23" s="28" t="n">
        <v>5960.44</v>
      </c>
      <c r="CD23" s="28" t="n">
        <v>729.29</v>
      </c>
      <c r="CE23" s="28" t="n">
        <v>729.29</v>
      </c>
      <c r="CF23" s="28" t="n">
        <v>0</v>
      </c>
      <c r="CG23" s="24"/>
      <c r="CH23" s="28" t="n">
        <v>26316.08</v>
      </c>
      <c r="CI23" s="28" t="n">
        <v>9068.31</v>
      </c>
      <c r="CJ23" s="28" t="n">
        <v>0</v>
      </c>
      <c r="CK23" s="28" t="n">
        <v>9068.31</v>
      </c>
      <c r="CL23" s="24"/>
      <c r="CM23" s="28" t="n">
        <v>0</v>
      </c>
      <c r="CN23" s="28" t="n">
        <v>0</v>
      </c>
      <c r="CO23" s="28" t="n">
        <v>0</v>
      </c>
      <c r="CP23" s="28" t="n">
        <v>0</v>
      </c>
      <c r="CQ23" s="24"/>
      <c r="CR23" s="28" t="n">
        <v>26567.5</v>
      </c>
      <c r="CS23" s="28" t="n">
        <v>4285.49</v>
      </c>
      <c r="CT23" s="28" t="n">
        <v>0</v>
      </c>
      <c r="CU23" s="28" t="n">
        <v>4285.49</v>
      </c>
      <c r="CV23" s="24"/>
      <c r="CW23" s="28" t="n">
        <v>0</v>
      </c>
      <c r="CX23" s="28" t="n">
        <v>0</v>
      </c>
      <c r="CY23" s="28" t="n">
        <v>0</v>
      </c>
      <c r="CZ23" s="28" t="n">
        <v>0</v>
      </c>
      <c r="DA23" s="24"/>
      <c r="DB23" s="30" t="n">
        <v>729881.4</v>
      </c>
      <c r="DC23" s="28" t="n">
        <v>186092.1</v>
      </c>
      <c r="DD23" s="28" t="n">
        <v>62030.7</v>
      </c>
      <c r="DE23" s="28" t="n">
        <v>729881.4</v>
      </c>
      <c r="DF23" s="28" t="n">
        <v>186092.1</v>
      </c>
      <c r="DG23" s="28" t="n">
        <v>62030.7</v>
      </c>
      <c r="DH23" s="28" t="n">
        <v>30.6</v>
      </c>
      <c r="DI23" s="33"/>
    </row>
    <row r="24" customFormat="false" ht="12.75" hidden="false" customHeight="false" outlineLevel="0" collapsed="false">
      <c r="A24" s="24" t="n">
        <v>13</v>
      </c>
      <c r="B24" s="25" t="s">
        <v>98</v>
      </c>
      <c r="C24" s="26" t="s">
        <v>73</v>
      </c>
      <c r="D24" s="27" t="s">
        <v>74</v>
      </c>
      <c r="E24" s="28" t="n">
        <v>332386.32</v>
      </c>
      <c r="F24" s="28" t="n">
        <v>82041.06</v>
      </c>
      <c r="G24" s="28" t="n">
        <v>27347.02</v>
      </c>
      <c r="H24" s="24" t="n">
        <v>1857.3</v>
      </c>
      <c r="I24" s="24" t="n">
        <v>1857.3</v>
      </c>
      <c r="J24" s="24" t="n">
        <v>0</v>
      </c>
      <c r="K24" s="24" t="n">
        <v>682.7</v>
      </c>
      <c r="L24" s="24" t="n">
        <v>0</v>
      </c>
      <c r="M24" s="29" t="s">
        <v>99</v>
      </c>
      <c r="N24" s="24" t="n">
        <v>4</v>
      </c>
      <c r="O24" s="24" t="n">
        <v>4</v>
      </c>
      <c r="P24" s="24" t="n">
        <v>32</v>
      </c>
      <c r="Q24" s="28" t="n">
        <v>332386.32</v>
      </c>
      <c r="R24" s="28" t="n">
        <v>82041.06</v>
      </c>
      <c r="S24" s="28" t="n">
        <v>332386.32</v>
      </c>
      <c r="T24" s="28" t="n">
        <v>82041.06</v>
      </c>
      <c r="U24" s="28" t="n">
        <v>0</v>
      </c>
      <c r="V24" s="28" t="n">
        <v>0</v>
      </c>
      <c r="W24" s="28" t="n">
        <v>332386.32</v>
      </c>
      <c r="X24" s="28" t="n">
        <v>82041.06</v>
      </c>
      <c r="Y24" s="24"/>
      <c r="Z24" s="30" t="n">
        <f aca="false">AE24+AJ24+AO24+AT24+AY24+BD24+BI24+BN24+BS24+BX24+CC24+CH24+CM24+CR24+CW24</f>
        <v>617589.39</v>
      </c>
      <c r="AA24" s="30" t="n">
        <f aca="false">AF24+AK24+AP24+AU24+AZ24+BE24+BJ24+BO24+BT24+BY24+CD24+CI24+CN24+CS24+CX24</f>
        <v>157922.28</v>
      </c>
      <c r="AB24" s="31" t="n">
        <f aca="false">AG24+AL24+AQ24+AV24+BA24+BF24+BK24+BP24+BU24+BZ24+CE24+CJ24+CO24+CT24+CY24</f>
        <v>130848.59</v>
      </c>
      <c r="AC24" s="31" t="n">
        <f aca="false">AH24+AM24+AR24+AW24+BB24+BG24+BL24+BQ24+BV24+CA24+CF24+CK24+CP24+CU24+CZ24</f>
        <v>27073.69</v>
      </c>
      <c r="AD24" s="32"/>
      <c r="AE24" s="28" t="n">
        <v>30424.32</v>
      </c>
      <c r="AF24" s="28" t="n">
        <v>7926.05</v>
      </c>
      <c r="AG24" s="28" t="n">
        <v>7926.05</v>
      </c>
      <c r="AH24" s="28" t="n">
        <v>0</v>
      </c>
      <c r="AI24" s="24"/>
      <c r="AJ24" s="28" t="n">
        <v>73002.76</v>
      </c>
      <c r="AK24" s="28" t="n">
        <v>12312.46</v>
      </c>
      <c r="AL24" s="28" t="n">
        <v>12312.46</v>
      </c>
      <c r="AM24" s="28" t="n">
        <v>0</v>
      </c>
      <c r="AN24" s="24"/>
      <c r="AO24" s="28" t="n">
        <v>0</v>
      </c>
      <c r="AP24" s="28" t="n">
        <v>0</v>
      </c>
      <c r="AQ24" s="28" t="n">
        <v>0</v>
      </c>
      <c r="AR24" s="28" t="n">
        <v>0</v>
      </c>
      <c r="AS24" s="24"/>
      <c r="AT24" s="28" t="n">
        <v>0</v>
      </c>
      <c r="AU24" s="28" t="n">
        <v>0</v>
      </c>
      <c r="AV24" s="28" t="n">
        <v>0</v>
      </c>
      <c r="AW24" s="28" t="n">
        <v>0</v>
      </c>
      <c r="AX24" s="24"/>
      <c r="AY24" s="28" t="n">
        <v>207198.14</v>
      </c>
      <c r="AZ24" s="28" t="n">
        <v>59303.37</v>
      </c>
      <c r="BA24" s="28" t="n">
        <v>59303.37</v>
      </c>
      <c r="BB24" s="28" t="n">
        <v>0</v>
      </c>
      <c r="BC24" s="24"/>
      <c r="BD24" s="28" t="n">
        <v>175808.25</v>
      </c>
      <c r="BE24" s="28" t="n">
        <v>50714.19</v>
      </c>
      <c r="BF24" s="28" t="n">
        <v>50714.19</v>
      </c>
      <c r="BG24" s="28" t="n">
        <v>0</v>
      </c>
      <c r="BH24" s="24"/>
      <c r="BI24" s="28" t="n">
        <v>0</v>
      </c>
      <c r="BJ24" s="28" t="n">
        <v>0</v>
      </c>
      <c r="BK24" s="28" t="n">
        <v>0</v>
      </c>
      <c r="BL24" s="28" t="n">
        <v>0</v>
      </c>
      <c r="BM24" s="24"/>
      <c r="BN24" s="28" t="n">
        <v>0</v>
      </c>
      <c r="BO24" s="28" t="n">
        <v>0</v>
      </c>
      <c r="BP24" s="28" t="n">
        <v>0</v>
      </c>
      <c r="BQ24" s="28" t="n">
        <v>0</v>
      </c>
      <c r="BR24" s="24"/>
      <c r="BS24" s="28" t="n">
        <v>60992.45</v>
      </c>
      <c r="BT24" s="28" t="n">
        <v>15894.63</v>
      </c>
      <c r="BU24" s="28" t="n">
        <v>0</v>
      </c>
      <c r="BV24" s="28" t="n">
        <v>15894.63</v>
      </c>
      <c r="BW24" s="24"/>
      <c r="BX24" s="28" t="n">
        <v>22687.21</v>
      </c>
      <c r="BY24" s="28" t="n">
        <v>0</v>
      </c>
      <c r="BZ24" s="28" t="n">
        <v>0</v>
      </c>
      <c r="CA24" s="28" t="n">
        <v>0</v>
      </c>
      <c r="CB24" s="24"/>
      <c r="CC24" s="28" t="n">
        <v>4842.64</v>
      </c>
      <c r="CD24" s="28" t="n">
        <v>592.52</v>
      </c>
      <c r="CE24" s="28" t="n">
        <v>592.52</v>
      </c>
      <c r="CF24" s="28" t="n">
        <v>0</v>
      </c>
      <c r="CG24" s="24"/>
      <c r="CH24" s="28" t="n">
        <v>17231.36</v>
      </c>
      <c r="CI24" s="28" t="n">
        <v>6411.03</v>
      </c>
      <c r="CJ24" s="28" t="n">
        <v>0</v>
      </c>
      <c r="CK24" s="28" t="n">
        <v>6411.03</v>
      </c>
      <c r="CL24" s="24"/>
      <c r="CM24" s="28" t="n">
        <v>8909.99</v>
      </c>
      <c r="CN24" s="28" t="n">
        <v>1517.15</v>
      </c>
      <c r="CO24" s="28" t="n">
        <v>0</v>
      </c>
      <c r="CP24" s="28" t="n">
        <v>1517.15</v>
      </c>
      <c r="CQ24" s="24"/>
      <c r="CR24" s="28" t="n">
        <v>16492.27</v>
      </c>
      <c r="CS24" s="28" t="n">
        <v>3250.88</v>
      </c>
      <c r="CT24" s="28" t="n">
        <v>0</v>
      </c>
      <c r="CU24" s="28" t="n">
        <v>3250.88</v>
      </c>
      <c r="CV24" s="24"/>
      <c r="CW24" s="28" t="n">
        <v>0</v>
      </c>
      <c r="CX24" s="28" t="n">
        <v>0</v>
      </c>
      <c r="CY24" s="28" t="n">
        <v>0</v>
      </c>
      <c r="CZ24" s="28" t="n">
        <v>0</v>
      </c>
      <c r="DA24" s="24"/>
      <c r="DB24" s="30" t="n">
        <v>617589.42</v>
      </c>
      <c r="DC24" s="28" t="n">
        <v>157461.9</v>
      </c>
      <c r="DD24" s="28" t="n">
        <v>52487.3</v>
      </c>
      <c r="DE24" s="28" t="n">
        <v>617589.42</v>
      </c>
      <c r="DF24" s="28" t="n">
        <v>157461.9</v>
      </c>
      <c r="DG24" s="28" t="n">
        <v>52487.3</v>
      </c>
      <c r="DH24" s="28" t="n">
        <v>30.6</v>
      </c>
      <c r="DI24" s="33"/>
    </row>
    <row r="25" customFormat="false" ht="12.75" hidden="false" customHeight="false" outlineLevel="0" collapsed="false">
      <c r="A25" s="24" t="n">
        <v>14</v>
      </c>
      <c r="B25" s="25" t="s">
        <v>100</v>
      </c>
      <c r="C25" s="26" t="s">
        <v>73</v>
      </c>
      <c r="D25" s="27" t="s">
        <v>74</v>
      </c>
      <c r="E25" s="28" t="n">
        <v>14497.8</v>
      </c>
      <c r="F25" s="28" t="n">
        <v>0</v>
      </c>
      <c r="G25" s="28" t="n">
        <v>0</v>
      </c>
      <c r="H25" s="24" t="n">
        <v>13122.6</v>
      </c>
      <c r="I25" s="24" t="n">
        <v>13009.2</v>
      </c>
      <c r="J25" s="24" t="n">
        <v>113.4</v>
      </c>
      <c r="K25" s="24" t="n">
        <v>3122.3</v>
      </c>
      <c r="L25" s="24" t="n">
        <v>0</v>
      </c>
      <c r="M25" s="29" t="s">
        <v>101</v>
      </c>
      <c r="N25" s="24" t="n">
        <v>9</v>
      </c>
      <c r="O25" s="24" t="n">
        <v>7</v>
      </c>
      <c r="P25" s="24" t="n">
        <v>251</v>
      </c>
      <c r="Q25" s="28" t="n">
        <v>14497.8</v>
      </c>
      <c r="R25" s="28" t="n">
        <v>0</v>
      </c>
      <c r="S25" s="28" t="n">
        <v>14497.8</v>
      </c>
      <c r="T25" s="28" t="n">
        <v>0</v>
      </c>
      <c r="U25" s="28" t="n">
        <v>0</v>
      </c>
      <c r="V25" s="28" t="n">
        <v>0</v>
      </c>
      <c r="W25" s="28" t="n">
        <v>14497.8</v>
      </c>
      <c r="X25" s="28" t="n">
        <v>0</v>
      </c>
      <c r="Y25" s="24"/>
      <c r="Z25" s="30" t="n">
        <f aca="false">AE25+AJ25+AO25+AT25+AY25+BD25+BI25+BN25+BS25+BX25+CC25+CH25+CM25+CR25+CW25</f>
        <v>1911700.37</v>
      </c>
      <c r="AA25" s="30" t="n">
        <f aca="false">AF25+AK25+AP25+AU25+AZ25+BE25+BJ25+BO25+BT25+BY25+CD25+CI25+CN25+CS25+CX25</f>
        <v>0</v>
      </c>
      <c r="AB25" s="31" t="n">
        <f aca="false">AG25+AL25+AQ25+AV25+BA25+BF25+BK25+BP25+BU25+BZ25+CE25+CJ25+CO25+CT25+CY25</f>
        <v>0</v>
      </c>
      <c r="AC25" s="31" t="n">
        <f aca="false">AH25+AM25+AR25+AW25+BB25+BG25+BL25+BQ25+BV25+CA25+CF25+CK25+CP25+CU25+CZ25</f>
        <v>0</v>
      </c>
      <c r="AD25" s="32"/>
      <c r="AE25" s="28" t="n">
        <v>128364.2</v>
      </c>
      <c r="AF25" s="28" t="n">
        <v>0</v>
      </c>
      <c r="AG25" s="28" t="n">
        <v>0</v>
      </c>
      <c r="AH25" s="28" t="n">
        <v>0</v>
      </c>
      <c r="AI25" s="24"/>
      <c r="AJ25" s="28" t="n">
        <v>617981.47</v>
      </c>
      <c r="AK25" s="28" t="n">
        <v>0</v>
      </c>
      <c r="AL25" s="28" t="n">
        <v>0</v>
      </c>
      <c r="AM25" s="28" t="n">
        <v>0</v>
      </c>
      <c r="AN25" s="24"/>
      <c r="AO25" s="28" t="n">
        <v>0</v>
      </c>
      <c r="AP25" s="28" t="n">
        <v>0</v>
      </c>
      <c r="AQ25" s="28" t="n">
        <v>0</v>
      </c>
      <c r="AR25" s="28" t="n">
        <v>0</v>
      </c>
      <c r="AS25" s="24"/>
      <c r="AT25" s="28" t="n">
        <v>0</v>
      </c>
      <c r="AU25" s="28" t="n">
        <v>0</v>
      </c>
      <c r="AV25" s="28" t="n">
        <v>0</v>
      </c>
      <c r="AW25" s="28" t="n">
        <v>0</v>
      </c>
      <c r="AX25" s="24"/>
      <c r="AY25" s="28" t="n">
        <v>339917.35</v>
      </c>
      <c r="AZ25" s="28" t="n">
        <v>0</v>
      </c>
      <c r="BA25" s="28" t="n">
        <v>0</v>
      </c>
      <c r="BB25" s="28" t="n">
        <v>0</v>
      </c>
      <c r="BC25" s="24"/>
      <c r="BD25" s="28" t="n">
        <v>315596.04</v>
      </c>
      <c r="BE25" s="28" t="n">
        <v>0</v>
      </c>
      <c r="BF25" s="28" t="n">
        <v>0</v>
      </c>
      <c r="BG25" s="28" t="n">
        <v>0</v>
      </c>
      <c r="BH25" s="24"/>
      <c r="BI25" s="28" t="n">
        <v>249521.07</v>
      </c>
      <c r="BJ25" s="28" t="n">
        <v>0</v>
      </c>
      <c r="BK25" s="28" t="n">
        <v>0</v>
      </c>
      <c r="BL25" s="28" t="n">
        <v>0</v>
      </c>
      <c r="BM25" s="24"/>
      <c r="BN25" s="28" t="n">
        <v>29964.91</v>
      </c>
      <c r="BO25" s="28" t="n">
        <v>0</v>
      </c>
      <c r="BP25" s="28" t="n">
        <v>0</v>
      </c>
      <c r="BQ25" s="28" t="n">
        <v>0</v>
      </c>
      <c r="BR25" s="24"/>
      <c r="BS25" s="28" t="n">
        <v>0</v>
      </c>
      <c r="BT25" s="28" t="n">
        <v>0</v>
      </c>
      <c r="BU25" s="28" t="n">
        <v>0</v>
      </c>
      <c r="BV25" s="28" t="n">
        <v>0</v>
      </c>
      <c r="BW25" s="24"/>
      <c r="BX25" s="28" t="n">
        <v>0</v>
      </c>
      <c r="BY25" s="28" t="n">
        <v>0</v>
      </c>
      <c r="BZ25" s="28" t="n">
        <v>0</v>
      </c>
      <c r="CA25" s="28" t="n">
        <v>0</v>
      </c>
      <c r="CB25" s="24"/>
      <c r="CC25" s="28" t="n">
        <v>20712.66</v>
      </c>
      <c r="CD25" s="28" t="n">
        <v>0</v>
      </c>
      <c r="CE25" s="28" t="n">
        <v>0</v>
      </c>
      <c r="CF25" s="28" t="n">
        <v>0</v>
      </c>
      <c r="CG25" s="24"/>
      <c r="CH25" s="28" t="n">
        <v>80527.77</v>
      </c>
      <c r="CI25" s="28" t="n">
        <v>0</v>
      </c>
      <c r="CJ25" s="28" t="n">
        <v>0</v>
      </c>
      <c r="CK25" s="28" t="n">
        <v>0</v>
      </c>
      <c r="CL25" s="24"/>
      <c r="CM25" s="28" t="n">
        <v>76967.35</v>
      </c>
      <c r="CN25" s="28" t="n">
        <v>0</v>
      </c>
      <c r="CO25" s="28" t="n">
        <v>0</v>
      </c>
      <c r="CP25" s="28" t="n">
        <v>0</v>
      </c>
      <c r="CQ25" s="24"/>
      <c r="CR25" s="28" t="n">
        <v>52147.55</v>
      </c>
      <c r="CS25" s="28" t="n">
        <v>0</v>
      </c>
      <c r="CT25" s="28" t="n">
        <v>0</v>
      </c>
      <c r="CU25" s="28" t="n">
        <v>0</v>
      </c>
      <c r="CV25" s="24"/>
      <c r="CW25" s="28" t="n">
        <v>0</v>
      </c>
      <c r="CX25" s="28" t="n">
        <v>0</v>
      </c>
      <c r="CY25" s="28" t="n">
        <v>0</v>
      </c>
      <c r="CZ25" s="28" t="n">
        <v>0</v>
      </c>
      <c r="DA25" s="24"/>
      <c r="DB25" s="30" t="n">
        <v>1911700.38</v>
      </c>
      <c r="DC25" s="28" t="n">
        <v>0</v>
      </c>
      <c r="DD25" s="28" t="n">
        <v>0</v>
      </c>
      <c r="DE25" s="28" t="n">
        <v>1895180.28</v>
      </c>
      <c r="DF25" s="28" t="n">
        <v>0</v>
      </c>
      <c r="DG25" s="28" t="n">
        <v>0</v>
      </c>
      <c r="DH25" s="28" t="n">
        <v>27.6</v>
      </c>
    </row>
    <row r="26" customFormat="false" ht="12.75" hidden="false" customHeight="false" outlineLevel="0" collapsed="false">
      <c r="A26" s="24" t="n">
        <v>15</v>
      </c>
      <c r="B26" s="25" t="s">
        <v>102</v>
      </c>
      <c r="C26" s="26" t="s">
        <v>73</v>
      </c>
      <c r="D26" s="27" t="s">
        <v>74</v>
      </c>
      <c r="E26" s="28" t="n">
        <v>14133.18</v>
      </c>
      <c r="F26" s="28" t="n">
        <v>0</v>
      </c>
      <c r="G26" s="28" t="n">
        <v>0</v>
      </c>
      <c r="H26" s="24" t="n">
        <v>14342</v>
      </c>
      <c r="I26" s="24" t="n">
        <v>14342</v>
      </c>
      <c r="J26" s="24" t="n">
        <v>0</v>
      </c>
      <c r="K26" s="24" t="n">
        <v>5582.1</v>
      </c>
      <c r="L26" s="24" t="n">
        <v>0</v>
      </c>
      <c r="M26" s="29" t="s">
        <v>103</v>
      </c>
      <c r="N26" s="24" t="n">
        <v>9</v>
      </c>
      <c r="O26" s="24" t="n">
        <v>8</v>
      </c>
      <c r="P26" s="24" t="n">
        <v>287</v>
      </c>
      <c r="Q26" s="28" t="n">
        <v>14133.18</v>
      </c>
      <c r="R26" s="28" t="n">
        <v>0</v>
      </c>
      <c r="S26" s="28" t="n">
        <v>14133.18</v>
      </c>
      <c r="T26" s="28" t="n">
        <v>0</v>
      </c>
      <c r="U26" s="28" t="n">
        <v>0</v>
      </c>
      <c r="V26" s="28" t="n">
        <v>0</v>
      </c>
      <c r="W26" s="28" t="n">
        <v>14133.18</v>
      </c>
      <c r="X26" s="28" t="n">
        <v>0</v>
      </c>
      <c r="Y26" s="24"/>
      <c r="Z26" s="30" t="n">
        <f aca="false">AE26+AJ26+AO26+AT26+AY26+BD26+BI26+BN26+BS26+BX26+CC26+CH26+CM26+CR26+CW26</f>
        <v>2089342.56</v>
      </c>
      <c r="AA26" s="30" t="n">
        <f aca="false">AF26+AK26+AP26+AU26+AZ26+BE26+BJ26+BO26+BT26+BY26+CD26+CI26+CN26+CS26+CX26</f>
        <v>0</v>
      </c>
      <c r="AB26" s="31" t="n">
        <f aca="false">AG26+AL26+AQ26+AV26+BA26+BF26+BK26+BP26+BU26+BZ26+CE26+CJ26+CO26+CT26+CY26</f>
        <v>0</v>
      </c>
      <c r="AC26" s="31" t="n">
        <f aca="false">AH26+AM26+AR26+AW26+BB26+BG26+BL26+BQ26+BV26+CA26+CF26+CK26+CP26+CU26+CZ26</f>
        <v>0</v>
      </c>
      <c r="AD26" s="32"/>
      <c r="AE26" s="28" t="n">
        <v>138257.44</v>
      </c>
      <c r="AF26" s="28" t="n">
        <v>0</v>
      </c>
      <c r="AG26" s="28" t="n">
        <v>0</v>
      </c>
      <c r="AH26" s="28" t="n">
        <v>0</v>
      </c>
      <c r="AI26" s="24"/>
      <c r="AJ26" s="28" t="n">
        <v>652183.79</v>
      </c>
      <c r="AK26" s="28" t="n">
        <v>0</v>
      </c>
      <c r="AL26" s="28" t="n">
        <v>0</v>
      </c>
      <c r="AM26" s="28" t="n">
        <v>0</v>
      </c>
      <c r="AN26" s="24"/>
      <c r="AO26" s="28" t="n">
        <v>0</v>
      </c>
      <c r="AP26" s="28" t="n">
        <v>0</v>
      </c>
      <c r="AQ26" s="28" t="n">
        <v>0</v>
      </c>
      <c r="AR26" s="28" t="n">
        <v>0</v>
      </c>
      <c r="AS26" s="24"/>
      <c r="AT26" s="28" t="n">
        <v>0</v>
      </c>
      <c r="AU26" s="28" t="n">
        <v>0</v>
      </c>
      <c r="AV26" s="28" t="n">
        <v>0</v>
      </c>
      <c r="AW26" s="28" t="n">
        <v>0</v>
      </c>
      <c r="AX26" s="24"/>
      <c r="AY26" s="28" t="n">
        <v>425638.61</v>
      </c>
      <c r="AZ26" s="28" t="n">
        <v>0</v>
      </c>
      <c r="BA26" s="28" t="n">
        <v>0</v>
      </c>
      <c r="BB26" s="28" t="n">
        <v>0</v>
      </c>
      <c r="BC26" s="24"/>
      <c r="BD26" s="28" t="n">
        <v>391119.49</v>
      </c>
      <c r="BE26" s="28" t="n">
        <v>0</v>
      </c>
      <c r="BF26" s="28" t="n">
        <v>0</v>
      </c>
      <c r="BG26" s="28" t="n">
        <v>0</v>
      </c>
      <c r="BH26" s="24"/>
      <c r="BI26" s="28" t="n">
        <v>232761.87</v>
      </c>
      <c r="BJ26" s="28" t="n">
        <v>0</v>
      </c>
      <c r="BK26" s="28" t="n">
        <v>0</v>
      </c>
      <c r="BL26" s="28" t="n">
        <v>0</v>
      </c>
      <c r="BM26" s="24"/>
      <c r="BN26" s="28" t="n">
        <v>0</v>
      </c>
      <c r="BO26" s="28" t="n">
        <v>0</v>
      </c>
      <c r="BP26" s="28" t="n">
        <v>0</v>
      </c>
      <c r="BQ26" s="28" t="n">
        <v>0</v>
      </c>
      <c r="BR26" s="24"/>
      <c r="BS26" s="28" t="n">
        <v>0</v>
      </c>
      <c r="BT26" s="28" t="n">
        <v>0</v>
      </c>
      <c r="BU26" s="28" t="n">
        <v>0</v>
      </c>
      <c r="BV26" s="28" t="n">
        <v>0</v>
      </c>
      <c r="BW26" s="24"/>
      <c r="BX26" s="28" t="n">
        <v>0</v>
      </c>
      <c r="BY26" s="28" t="n">
        <v>0</v>
      </c>
      <c r="BZ26" s="28" t="n">
        <v>0</v>
      </c>
      <c r="CA26" s="28" t="n">
        <v>0</v>
      </c>
      <c r="CB26" s="24"/>
      <c r="CC26" s="28" t="n">
        <v>22631</v>
      </c>
      <c r="CD26" s="28" t="n">
        <v>0</v>
      </c>
      <c r="CE26" s="28" t="n">
        <v>0</v>
      </c>
      <c r="CF26" s="28" t="n">
        <v>0</v>
      </c>
      <c r="CG26" s="24"/>
      <c r="CH26" s="28" t="n">
        <v>82205.26</v>
      </c>
      <c r="CI26" s="28" t="n">
        <v>0</v>
      </c>
      <c r="CJ26" s="28" t="n">
        <v>0</v>
      </c>
      <c r="CK26" s="28" t="n">
        <v>0</v>
      </c>
      <c r="CL26" s="24"/>
      <c r="CM26" s="28" t="n">
        <v>95894.09</v>
      </c>
      <c r="CN26" s="28" t="n">
        <v>0</v>
      </c>
      <c r="CO26" s="28" t="n">
        <v>0</v>
      </c>
      <c r="CP26" s="28" t="n">
        <v>0</v>
      </c>
      <c r="CQ26" s="24"/>
      <c r="CR26" s="28" t="n">
        <v>48651.01</v>
      </c>
      <c r="CS26" s="28" t="n">
        <v>0</v>
      </c>
      <c r="CT26" s="28" t="n">
        <v>0</v>
      </c>
      <c r="CU26" s="28" t="n">
        <v>0</v>
      </c>
      <c r="CV26" s="24"/>
      <c r="CW26" s="28" t="n">
        <v>0</v>
      </c>
      <c r="CX26" s="28" t="n">
        <v>0</v>
      </c>
      <c r="CY26" s="28" t="n">
        <v>0</v>
      </c>
      <c r="CZ26" s="28" t="n">
        <v>0</v>
      </c>
      <c r="DA26" s="24"/>
      <c r="DB26" s="30" t="n">
        <v>2089342.56</v>
      </c>
      <c r="DC26" s="28" t="n">
        <v>0</v>
      </c>
      <c r="DD26" s="28" t="n">
        <v>0</v>
      </c>
      <c r="DE26" s="28" t="n">
        <v>2089342.56</v>
      </c>
      <c r="DF26" s="28" t="n">
        <v>0</v>
      </c>
      <c r="DG26" s="28" t="n">
        <v>0</v>
      </c>
      <c r="DH26" s="28" t="n">
        <v>27.6</v>
      </c>
    </row>
    <row r="27" customFormat="false" ht="12.75" hidden="false" customHeight="false" outlineLevel="0" collapsed="false">
      <c r="A27" s="24" t="n">
        <v>16</v>
      </c>
      <c r="B27" s="25" t="s">
        <v>104</v>
      </c>
      <c r="C27" s="26" t="s">
        <v>73</v>
      </c>
      <c r="D27" s="27" t="s">
        <v>74</v>
      </c>
      <c r="E27" s="28" t="n">
        <v>1395.9</v>
      </c>
      <c r="F27" s="28" t="n">
        <v>0</v>
      </c>
      <c r="G27" s="28" t="n">
        <v>0</v>
      </c>
      <c r="H27" s="24" t="n">
        <v>2605.4</v>
      </c>
      <c r="I27" s="24" t="n">
        <v>2605.4</v>
      </c>
      <c r="J27" s="24" t="n">
        <v>0</v>
      </c>
      <c r="K27" s="24" t="n">
        <v>842</v>
      </c>
      <c r="L27" s="24" t="n">
        <v>0</v>
      </c>
      <c r="M27" s="29" t="s">
        <v>105</v>
      </c>
      <c r="N27" s="24" t="n">
        <v>9</v>
      </c>
      <c r="O27" s="24" t="n">
        <v>1</v>
      </c>
      <c r="P27" s="24" t="n">
        <v>72</v>
      </c>
      <c r="Q27" s="28" t="n">
        <v>1395.9</v>
      </c>
      <c r="R27" s="28" t="n">
        <v>0</v>
      </c>
      <c r="S27" s="28" t="n">
        <v>1395.9</v>
      </c>
      <c r="T27" s="28" t="n">
        <v>0</v>
      </c>
      <c r="U27" s="28" t="n">
        <v>0</v>
      </c>
      <c r="V27" s="28" t="n">
        <v>0</v>
      </c>
      <c r="W27" s="28" t="n">
        <v>1395.9</v>
      </c>
      <c r="X27" s="28" t="n">
        <v>0</v>
      </c>
      <c r="Y27" s="24"/>
      <c r="Z27" s="30" t="n">
        <f aca="false">AE27+AJ27+AO27+AT27+AY27+BD27+BI27+BN27+BS27+BX27+CC27+CH27+CM27+CR27+CW27</f>
        <v>379554.67</v>
      </c>
      <c r="AA27" s="30" t="n">
        <f aca="false">AF27+AK27+AP27+AU27+AZ27+BE27+BJ27+BO27+BT27+BY27+CD27+CI27+CN27+CS27+CX27</f>
        <v>0</v>
      </c>
      <c r="AB27" s="31" t="n">
        <f aca="false">AG27+AL27+AQ27+AV27+BA27+BF27+BK27+BP27+BU27+BZ27+CE27+CJ27+CO27+CT27+CY27</f>
        <v>0</v>
      </c>
      <c r="AC27" s="31" t="n">
        <f aca="false">AH27+AM27+AR27+AW27+BB27+BG27+BL27+BQ27+BV27+CA27+CF27+CK27+CP27+CU27+CZ27</f>
        <v>0</v>
      </c>
      <c r="AD27" s="32"/>
      <c r="AE27" s="28" t="n">
        <v>25682.92</v>
      </c>
      <c r="AF27" s="28" t="n">
        <v>0</v>
      </c>
      <c r="AG27" s="28" t="n">
        <v>0</v>
      </c>
      <c r="AH27" s="28" t="n">
        <v>0</v>
      </c>
      <c r="AI27" s="24"/>
      <c r="AJ27" s="28" t="n">
        <v>118831.72</v>
      </c>
      <c r="AK27" s="28" t="n">
        <v>0</v>
      </c>
      <c r="AL27" s="28" t="n">
        <v>0</v>
      </c>
      <c r="AM27" s="28" t="n">
        <v>0</v>
      </c>
      <c r="AN27" s="24"/>
      <c r="AO27" s="28" t="n">
        <v>0</v>
      </c>
      <c r="AP27" s="28" t="n">
        <v>0</v>
      </c>
      <c r="AQ27" s="28" t="n">
        <v>0</v>
      </c>
      <c r="AR27" s="28" t="n">
        <v>0</v>
      </c>
      <c r="AS27" s="24"/>
      <c r="AT27" s="28" t="n">
        <v>0</v>
      </c>
      <c r="AU27" s="28" t="n">
        <v>0</v>
      </c>
      <c r="AV27" s="28" t="n">
        <v>0</v>
      </c>
      <c r="AW27" s="28" t="n">
        <v>0</v>
      </c>
      <c r="AX27" s="24"/>
      <c r="AY27" s="28" t="n">
        <v>70622.61</v>
      </c>
      <c r="AZ27" s="28" t="n">
        <v>0</v>
      </c>
      <c r="BA27" s="28" t="n">
        <v>0</v>
      </c>
      <c r="BB27" s="28" t="n">
        <v>0</v>
      </c>
      <c r="BC27" s="24"/>
      <c r="BD27" s="28" t="n">
        <v>83857.71</v>
      </c>
      <c r="BE27" s="28" t="n">
        <v>0</v>
      </c>
      <c r="BF27" s="28" t="n">
        <v>0</v>
      </c>
      <c r="BG27" s="28" t="n">
        <v>0</v>
      </c>
      <c r="BH27" s="24"/>
      <c r="BI27" s="28" t="n">
        <v>23276.21</v>
      </c>
      <c r="BJ27" s="28" t="n">
        <v>0</v>
      </c>
      <c r="BK27" s="28" t="n">
        <v>0</v>
      </c>
      <c r="BL27" s="28" t="n">
        <v>0</v>
      </c>
      <c r="BM27" s="24"/>
      <c r="BN27" s="28" t="n">
        <v>14257.72</v>
      </c>
      <c r="BO27" s="28" t="n">
        <v>0</v>
      </c>
      <c r="BP27" s="28" t="n">
        <v>0</v>
      </c>
      <c r="BQ27" s="28" t="n">
        <v>0</v>
      </c>
      <c r="BR27" s="24"/>
      <c r="BS27" s="28" t="n">
        <v>0</v>
      </c>
      <c r="BT27" s="28" t="n">
        <v>0</v>
      </c>
      <c r="BU27" s="28" t="n">
        <v>0</v>
      </c>
      <c r="BV27" s="28" t="n">
        <v>0</v>
      </c>
      <c r="BW27" s="24"/>
      <c r="BX27" s="28" t="n">
        <v>0</v>
      </c>
      <c r="BY27" s="28" t="n">
        <v>0</v>
      </c>
      <c r="BZ27" s="28" t="n">
        <v>0</v>
      </c>
      <c r="CA27" s="28" t="n">
        <v>0</v>
      </c>
      <c r="CB27" s="24"/>
      <c r="CC27" s="28" t="n">
        <v>4109.93</v>
      </c>
      <c r="CD27" s="28" t="n">
        <v>0</v>
      </c>
      <c r="CE27" s="28" t="n">
        <v>0</v>
      </c>
      <c r="CF27" s="28" t="n">
        <v>0</v>
      </c>
      <c r="CG27" s="24"/>
      <c r="CH27" s="28" t="n">
        <v>14571.1</v>
      </c>
      <c r="CI27" s="28" t="n">
        <v>0</v>
      </c>
      <c r="CJ27" s="28" t="n">
        <v>0</v>
      </c>
      <c r="CK27" s="28" t="n">
        <v>0</v>
      </c>
      <c r="CL27" s="24"/>
      <c r="CM27" s="28" t="n">
        <v>20450.56</v>
      </c>
      <c r="CN27" s="28" t="n">
        <v>0</v>
      </c>
      <c r="CO27" s="28" t="n">
        <v>0</v>
      </c>
      <c r="CP27" s="28" t="n">
        <v>0</v>
      </c>
      <c r="CQ27" s="24"/>
      <c r="CR27" s="28" t="n">
        <v>3894.19</v>
      </c>
      <c r="CS27" s="28" t="n">
        <v>0</v>
      </c>
      <c r="CT27" s="28" t="n">
        <v>0</v>
      </c>
      <c r="CU27" s="28" t="n">
        <v>0</v>
      </c>
      <c r="CV27" s="24"/>
      <c r="CW27" s="28" t="n">
        <v>0</v>
      </c>
      <c r="CX27" s="28" t="n">
        <v>0</v>
      </c>
      <c r="CY27" s="28" t="n">
        <v>0</v>
      </c>
      <c r="CZ27" s="28" t="n">
        <v>0</v>
      </c>
      <c r="DA27" s="24"/>
      <c r="DB27" s="30" t="n">
        <v>379554.66</v>
      </c>
      <c r="DC27" s="28" t="n">
        <v>0</v>
      </c>
      <c r="DD27" s="28" t="n">
        <v>0</v>
      </c>
      <c r="DE27" s="28" t="n">
        <v>379554.66</v>
      </c>
      <c r="DF27" s="28" t="n">
        <v>0</v>
      </c>
      <c r="DG27" s="28" t="n">
        <v>0</v>
      </c>
      <c r="DH27" s="28" t="n">
        <v>27.6</v>
      </c>
    </row>
    <row r="28" customFormat="false" ht="12.75" hidden="false" customHeight="false" outlineLevel="0" collapsed="false">
      <c r="A28" s="24" t="n">
        <v>17</v>
      </c>
      <c r="B28" s="25" t="s">
        <v>106</v>
      </c>
      <c r="C28" s="26" t="s">
        <v>73</v>
      </c>
      <c r="D28" s="27" t="s">
        <v>74</v>
      </c>
      <c r="E28" s="28" t="n">
        <v>17115.18</v>
      </c>
      <c r="F28" s="28" t="n">
        <v>0</v>
      </c>
      <c r="G28" s="28" t="n">
        <v>0</v>
      </c>
      <c r="H28" s="24" t="n">
        <v>14363.4</v>
      </c>
      <c r="I28" s="24" t="n">
        <v>14238.8</v>
      </c>
      <c r="J28" s="24" t="n">
        <v>124.6</v>
      </c>
      <c r="K28" s="24" t="n">
        <v>2612.8</v>
      </c>
      <c r="L28" s="24" t="n">
        <v>0</v>
      </c>
      <c r="M28" s="29" t="s">
        <v>107</v>
      </c>
      <c r="N28" s="24" t="n">
        <v>16</v>
      </c>
      <c r="O28" s="24" t="n">
        <v>4</v>
      </c>
      <c r="P28" s="24" t="n">
        <v>301</v>
      </c>
      <c r="Q28" s="28" t="n">
        <v>17115.18</v>
      </c>
      <c r="R28" s="28" t="n">
        <v>0</v>
      </c>
      <c r="S28" s="28" t="n">
        <v>17115.18</v>
      </c>
      <c r="T28" s="28" t="n">
        <v>0</v>
      </c>
      <c r="U28" s="28" t="n">
        <v>0</v>
      </c>
      <c r="V28" s="28" t="n">
        <v>0</v>
      </c>
      <c r="W28" s="28" t="n">
        <v>17115.18</v>
      </c>
      <c r="X28" s="28" t="n">
        <v>0</v>
      </c>
      <c r="Y28" s="24"/>
      <c r="Z28" s="30" t="n">
        <f aca="false">AE28+AJ28+AO28+AT28+AY28+BD28+BI28+BN28+BS28+BX28+CC28+CH28+CM28+CR28+CW28</f>
        <v>2092460.11</v>
      </c>
      <c r="AA28" s="30" t="n">
        <f aca="false">AF28+AK28+AP28+AU28+AZ28+BE28+BJ28+BO28+BT28+BY28+CD28+CI28+CN28+CS28+CX28</f>
        <v>0</v>
      </c>
      <c r="AB28" s="31" t="n">
        <f aca="false">AG28+AL28+AQ28+AV28+BA28+BF28+BK28+BP28+BU28+BZ28+CE28+CJ28+CO28+CT28+CY28</f>
        <v>0</v>
      </c>
      <c r="AC28" s="31" t="n">
        <f aca="false">AH28+AM28+AR28+AW28+BB28+BG28+BL28+BQ28+BV28+CA28+CF28+CK28+CP28+CU28+CZ28</f>
        <v>0</v>
      </c>
      <c r="AD28" s="32"/>
      <c r="AE28" s="28" t="n">
        <v>136949.83</v>
      </c>
      <c r="AF28" s="28" t="n">
        <v>0</v>
      </c>
      <c r="AG28" s="28" t="n">
        <v>0</v>
      </c>
      <c r="AH28" s="28" t="n">
        <v>0</v>
      </c>
      <c r="AI28" s="24"/>
      <c r="AJ28" s="28" t="n">
        <v>439477.66</v>
      </c>
      <c r="AK28" s="28" t="n">
        <v>0</v>
      </c>
      <c r="AL28" s="28" t="n">
        <v>0</v>
      </c>
      <c r="AM28" s="28" t="n">
        <v>0</v>
      </c>
      <c r="AN28" s="24"/>
      <c r="AO28" s="28" t="n">
        <v>0</v>
      </c>
      <c r="AP28" s="28" t="n">
        <v>0</v>
      </c>
      <c r="AQ28" s="28" t="n">
        <v>0</v>
      </c>
      <c r="AR28" s="28" t="n">
        <v>0</v>
      </c>
      <c r="AS28" s="24"/>
      <c r="AT28" s="28" t="n">
        <v>0</v>
      </c>
      <c r="AU28" s="28" t="n">
        <v>0</v>
      </c>
      <c r="AV28" s="28" t="n">
        <v>0</v>
      </c>
      <c r="AW28" s="28" t="n">
        <v>0</v>
      </c>
      <c r="AX28" s="24"/>
      <c r="AY28" s="28" t="n">
        <v>240347.21</v>
      </c>
      <c r="AZ28" s="28" t="n">
        <v>0</v>
      </c>
      <c r="BA28" s="28" t="n">
        <v>0</v>
      </c>
      <c r="BB28" s="28" t="n">
        <v>0</v>
      </c>
      <c r="BC28" s="24"/>
      <c r="BD28" s="28" t="n">
        <v>276167.25</v>
      </c>
      <c r="BE28" s="28" t="n">
        <v>0</v>
      </c>
      <c r="BF28" s="28" t="n">
        <v>0</v>
      </c>
      <c r="BG28" s="28" t="n">
        <v>0</v>
      </c>
      <c r="BH28" s="24"/>
      <c r="BI28" s="28" t="n">
        <v>258188.77</v>
      </c>
      <c r="BJ28" s="28" t="n">
        <v>0</v>
      </c>
      <c r="BK28" s="28" t="n">
        <v>0</v>
      </c>
      <c r="BL28" s="28" t="n">
        <v>0</v>
      </c>
      <c r="BM28" s="24"/>
      <c r="BN28" s="28" t="n">
        <v>283606.79</v>
      </c>
      <c r="BO28" s="28" t="n">
        <v>0</v>
      </c>
      <c r="BP28" s="28" t="n">
        <v>0</v>
      </c>
      <c r="BQ28" s="28" t="n">
        <v>0</v>
      </c>
      <c r="BR28" s="24"/>
      <c r="BS28" s="28" t="n">
        <v>0</v>
      </c>
      <c r="BT28" s="28" t="n">
        <v>0</v>
      </c>
      <c r="BU28" s="28" t="n">
        <v>0</v>
      </c>
      <c r="BV28" s="28" t="n">
        <v>0</v>
      </c>
      <c r="BW28" s="24"/>
      <c r="BX28" s="28" t="n">
        <v>0</v>
      </c>
      <c r="BY28" s="28" t="n">
        <v>0</v>
      </c>
      <c r="BZ28" s="28" t="n">
        <v>0</v>
      </c>
      <c r="CA28" s="28" t="n">
        <v>0</v>
      </c>
      <c r="CB28" s="24"/>
      <c r="CC28" s="28" t="n">
        <v>24984.91</v>
      </c>
      <c r="CD28" s="28" t="n">
        <v>0</v>
      </c>
      <c r="CE28" s="28" t="n">
        <v>0</v>
      </c>
      <c r="CF28" s="28" t="n">
        <v>0</v>
      </c>
      <c r="CG28" s="24"/>
      <c r="CH28" s="28" t="n">
        <v>318021.41</v>
      </c>
      <c r="CI28" s="28" t="n">
        <v>0</v>
      </c>
      <c r="CJ28" s="28" t="n">
        <v>0</v>
      </c>
      <c r="CK28" s="28" t="n">
        <v>0</v>
      </c>
      <c r="CL28" s="24"/>
      <c r="CM28" s="28" t="n">
        <v>93903.31</v>
      </c>
      <c r="CN28" s="28" t="n">
        <v>0</v>
      </c>
      <c r="CO28" s="28" t="n">
        <v>0</v>
      </c>
      <c r="CP28" s="28" t="n">
        <v>0</v>
      </c>
      <c r="CQ28" s="24"/>
      <c r="CR28" s="28" t="n">
        <v>20812.97</v>
      </c>
      <c r="CS28" s="28" t="n">
        <v>0</v>
      </c>
      <c r="CT28" s="28" t="n">
        <v>0</v>
      </c>
      <c r="CU28" s="28" t="n">
        <v>0</v>
      </c>
      <c r="CV28" s="24"/>
      <c r="CW28" s="28" t="n">
        <v>0</v>
      </c>
      <c r="CX28" s="28" t="n">
        <v>0</v>
      </c>
      <c r="CY28" s="28" t="n">
        <v>0</v>
      </c>
      <c r="CZ28" s="28" t="n">
        <v>0</v>
      </c>
      <c r="DA28" s="24"/>
      <c r="DB28" s="30" t="n">
        <v>2092460.1</v>
      </c>
      <c r="DC28" s="28" t="n">
        <v>0</v>
      </c>
      <c r="DD28" s="28" t="n">
        <v>0</v>
      </c>
      <c r="DE28" s="28" t="n">
        <v>2074308.36</v>
      </c>
      <c r="DF28" s="28" t="n">
        <v>0</v>
      </c>
      <c r="DG28" s="28" t="n">
        <v>0</v>
      </c>
      <c r="DH28" s="28" t="n">
        <v>27.6</v>
      </c>
    </row>
    <row r="29" customFormat="false" ht="12.75" hidden="false" customHeight="false" outlineLevel="0" collapsed="false">
      <c r="A29" s="24" t="n">
        <v>18</v>
      </c>
      <c r="B29" s="25" t="s">
        <v>108</v>
      </c>
      <c r="C29" s="26" t="s">
        <v>73</v>
      </c>
      <c r="D29" s="27" t="s">
        <v>74</v>
      </c>
      <c r="E29" s="28" t="n">
        <v>7016.82</v>
      </c>
      <c r="F29" s="28" t="n">
        <v>0</v>
      </c>
      <c r="G29" s="28" t="n">
        <v>0</v>
      </c>
      <c r="H29" s="24" t="n">
        <v>24413</v>
      </c>
      <c r="I29" s="24" t="n">
        <v>24295.5</v>
      </c>
      <c r="J29" s="24" t="n">
        <v>117.5</v>
      </c>
      <c r="K29" s="24" t="n">
        <v>7790.9</v>
      </c>
      <c r="L29" s="24" t="n">
        <v>0</v>
      </c>
      <c r="M29" s="29" t="s">
        <v>109</v>
      </c>
      <c r="N29" s="24" t="n">
        <v>16</v>
      </c>
      <c r="O29" s="24" t="n">
        <v>7</v>
      </c>
      <c r="P29" s="24" t="n">
        <v>444</v>
      </c>
      <c r="Q29" s="28" t="n">
        <v>7016.82</v>
      </c>
      <c r="R29" s="28" t="n">
        <v>0</v>
      </c>
      <c r="S29" s="28" t="n">
        <v>7016.82</v>
      </c>
      <c r="T29" s="28" t="n">
        <v>0</v>
      </c>
      <c r="U29" s="28" t="n">
        <v>0</v>
      </c>
      <c r="V29" s="28" t="n">
        <v>0</v>
      </c>
      <c r="W29" s="28" t="n">
        <v>7016.82</v>
      </c>
      <c r="X29" s="28" t="n">
        <v>0</v>
      </c>
      <c r="Y29" s="24"/>
      <c r="Z29" s="30" t="n">
        <f aca="false">AE29+AJ29+AO29+AT29+AY29+BD29+BI29+BN29+BS29+BX29+CC29+CH29+CM29+CR29+CW29</f>
        <v>3556485.84</v>
      </c>
      <c r="AA29" s="30" t="n">
        <f aca="false">AF29+AK29+AP29+AU29+AZ29+BE29+BJ29+BO29+BT29+BY29+CD29+CI29+CN29+CS29+CX29</f>
        <v>0</v>
      </c>
      <c r="AB29" s="31" t="n">
        <f aca="false">AG29+AL29+AQ29+AV29+BA29+BF29+BK29+BP29+BU29+BZ29+CE29+CJ29+CO29+CT29+CY29</f>
        <v>0</v>
      </c>
      <c r="AC29" s="31" t="n">
        <f aca="false">AH29+AM29+AR29+AW29+BB29+BG29+BL29+BQ29+BV29+CA29+CF29+CK29+CP29+CU29+CZ29</f>
        <v>0</v>
      </c>
      <c r="AD29" s="32"/>
      <c r="AE29" s="28" t="n">
        <v>233115.85</v>
      </c>
      <c r="AF29" s="28" t="n">
        <v>0</v>
      </c>
      <c r="AG29" s="28" t="n">
        <v>0</v>
      </c>
      <c r="AH29" s="28" t="n">
        <v>0</v>
      </c>
      <c r="AI29" s="24"/>
      <c r="AJ29" s="28" t="n">
        <v>838939.14</v>
      </c>
      <c r="AK29" s="28" t="n">
        <v>0</v>
      </c>
      <c r="AL29" s="28" t="n">
        <v>0</v>
      </c>
      <c r="AM29" s="28" t="n">
        <v>0</v>
      </c>
      <c r="AN29" s="24"/>
      <c r="AO29" s="28" t="n">
        <v>0</v>
      </c>
      <c r="AP29" s="28" t="n">
        <v>0</v>
      </c>
      <c r="AQ29" s="28" t="n">
        <v>0</v>
      </c>
      <c r="AR29" s="28" t="n">
        <v>0</v>
      </c>
      <c r="AS29" s="24"/>
      <c r="AT29" s="28" t="n">
        <v>0</v>
      </c>
      <c r="AU29" s="28" t="n">
        <v>0</v>
      </c>
      <c r="AV29" s="28" t="n">
        <v>0</v>
      </c>
      <c r="AW29" s="28" t="n">
        <v>0</v>
      </c>
      <c r="AX29" s="24"/>
      <c r="AY29" s="28" t="n">
        <v>469723.45</v>
      </c>
      <c r="AZ29" s="28" t="n">
        <v>0</v>
      </c>
      <c r="BA29" s="28" t="n">
        <v>0</v>
      </c>
      <c r="BB29" s="28" t="n">
        <v>0</v>
      </c>
      <c r="BC29" s="24"/>
      <c r="BD29" s="28" t="n">
        <v>490788.76</v>
      </c>
      <c r="BE29" s="28" t="n">
        <v>0</v>
      </c>
      <c r="BF29" s="28" t="n">
        <v>0</v>
      </c>
      <c r="BG29" s="28" t="n">
        <v>0</v>
      </c>
      <c r="BH29" s="24"/>
      <c r="BI29" s="28" t="n">
        <v>421598.67</v>
      </c>
      <c r="BJ29" s="28" t="n">
        <v>0</v>
      </c>
      <c r="BK29" s="28" t="n">
        <v>0</v>
      </c>
      <c r="BL29" s="28" t="n">
        <v>0</v>
      </c>
      <c r="BM29" s="24"/>
      <c r="BN29" s="28" t="n">
        <v>234864.12</v>
      </c>
      <c r="BO29" s="28" t="n">
        <v>0</v>
      </c>
      <c r="BP29" s="28" t="n">
        <v>0</v>
      </c>
      <c r="BQ29" s="28" t="n">
        <v>0</v>
      </c>
      <c r="BR29" s="24"/>
      <c r="BS29" s="28" t="n">
        <v>147506.7</v>
      </c>
      <c r="BT29" s="28" t="n">
        <v>0</v>
      </c>
      <c r="BU29" s="28" t="n">
        <v>0</v>
      </c>
      <c r="BV29" s="28" t="n">
        <v>0</v>
      </c>
      <c r="BW29" s="24"/>
      <c r="BX29" s="28" t="n">
        <v>0</v>
      </c>
      <c r="BY29" s="28" t="n">
        <v>0</v>
      </c>
      <c r="BZ29" s="28" t="n">
        <v>0</v>
      </c>
      <c r="CA29" s="28" t="n">
        <v>0</v>
      </c>
      <c r="CB29" s="24"/>
      <c r="CC29" s="28" t="n">
        <v>38510.74</v>
      </c>
      <c r="CD29" s="28" t="n">
        <v>0</v>
      </c>
      <c r="CE29" s="28" t="n">
        <v>0</v>
      </c>
      <c r="CF29" s="28" t="n">
        <v>0</v>
      </c>
      <c r="CG29" s="24"/>
      <c r="CH29" s="28" t="n">
        <v>455693.63</v>
      </c>
      <c r="CI29" s="28" t="n">
        <v>0</v>
      </c>
      <c r="CJ29" s="28" t="n">
        <v>0</v>
      </c>
      <c r="CK29" s="28" t="n">
        <v>0</v>
      </c>
      <c r="CL29" s="24"/>
      <c r="CM29" s="28" t="n">
        <v>152449.51</v>
      </c>
      <c r="CN29" s="28" t="n">
        <v>0</v>
      </c>
      <c r="CO29" s="28" t="n">
        <v>0</v>
      </c>
      <c r="CP29" s="28" t="n">
        <v>0</v>
      </c>
      <c r="CQ29" s="24"/>
      <c r="CR29" s="28" t="n">
        <v>73295.27</v>
      </c>
      <c r="CS29" s="28" t="n">
        <v>0</v>
      </c>
      <c r="CT29" s="28" t="n">
        <v>0</v>
      </c>
      <c r="CU29" s="28" t="n">
        <v>0</v>
      </c>
      <c r="CV29" s="24"/>
      <c r="CW29" s="28" t="n">
        <v>0</v>
      </c>
      <c r="CX29" s="28" t="n">
        <v>0</v>
      </c>
      <c r="CY29" s="28" t="n">
        <v>0</v>
      </c>
      <c r="CZ29" s="28" t="n">
        <v>0</v>
      </c>
      <c r="DA29" s="24"/>
      <c r="DB29" s="30" t="n">
        <v>3556485.84</v>
      </c>
      <c r="DC29" s="28" t="n">
        <v>0</v>
      </c>
      <c r="DD29" s="28" t="n">
        <v>0</v>
      </c>
      <c r="DE29" s="28" t="n">
        <v>3539368.44</v>
      </c>
      <c r="DF29" s="28" t="n">
        <v>0</v>
      </c>
      <c r="DG29" s="28" t="n">
        <v>0</v>
      </c>
      <c r="DH29" s="28" t="n">
        <v>27.6</v>
      </c>
    </row>
    <row r="30" customFormat="false" ht="12.75" hidden="false" customHeight="false" outlineLevel="0" collapsed="false">
      <c r="A30" s="24" t="n">
        <v>19</v>
      </c>
      <c r="B30" s="25" t="s">
        <v>110</v>
      </c>
      <c r="C30" s="26" t="s">
        <v>73</v>
      </c>
      <c r="D30" s="27" t="s">
        <v>74</v>
      </c>
      <c r="E30" s="28" t="n">
        <v>182956.26</v>
      </c>
      <c r="F30" s="28" t="n">
        <v>40687.44</v>
      </c>
      <c r="G30" s="28" t="n">
        <v>13562.48</v>
      </c>
      <c r="H30" s="24" t="n">
        <v>2973.1</v>
      </c>
      <c r="I30" s="24" t="n">
        <v>2372.2</v>
      </c>
      <c r="J30" s="24" t="n">
        <v>600.9</v>
      </c>
      <c r="K30" s="24" t="n">
        <v>1212.3</v>
      </c>
      <c r="L30" s="24" t="n">
        <v>0</v>
      </c>
      <c r="M30" s="29" t="s">
        <v>111</v>
      </c>
      <c r="N30" s="24" t="n">
        <v>4</v>
      </c>
      <c r="O30" s="24" t="n">
        <v>4</v>
      </c>
      <c r="P30" s="24" t="n">
        <v>48</v>
      </c>
      <c r="Q30" s="28" t="n">
        <v>182956.26</v>
      </c>
      <c r="R30" s="28" t="n">
        <v>40687.44</v>
      </c>
      <c r="S30" s="28" t="n">
        <v>182956.26</v>
      </c>
      <c r="T30" s="28" t="n">
        <v>40687.44</v>
      </c>
      <c r="U30" s="28" t="n">
        <v>0</v>
      </c>
      <c r="V30" s="28" t="n">
        <v>0</v>
      </c>
      <c r="W30" s="28" t="n">
        <v>182956.26</v>
      </c>
      <c r="X30" s="28" t="n">
        <v>40687.44</v>
      </c>
      <c r="Y30" s="24"/>
      <c r="Z30" s="30" t="n">
        <f aca="false">AE30+AJ30+AO30+AT30+AY30+BD30+BI30+BN30+BS30+BX30+CC30+CH30+CM30+CR30+CW30</f>
        <v>988615.22</v>
      </c>
      <c r="AA30" s="30" t="n">
        <f aca="false">AF30+AK30+AP30+AU30+AZ30+BE30+BJ30+BO30+BT30+BY30+CD30+CI30+CN30+CS30+CX30</f>
        <v>253020.05</v>
      </c>
      <c r="AB30" s="31" t="n">
        <f aca="false">AG30+AL30+AQ30+AV30+BA30+BF30+BK30+BP30+BU30+BZ30+CE30+CJ30+CO30+CT30+CY30</f>
        <v>228829.78</v>
      </c>
      <c r="AC30" s="31" t="n">
        <f aca="false">AH30+AM30+AR30+AW30+BB30+BG30+BL30+BQ30+BV30+CA30+CF30+CK30+CP30+CU30+CZ30</f>
        <v>24190.27</v>
      </c>
      <c r="AD30" s="32"/>
      <c r="AE30" s="28" t="n">
        <v>50050.64</v>
      </c>
      <c r="AF30" s="28" t="n">
        <v>12879.39</v>
      </c>
      <c r="AG30" s="28" t="n">
        <v>12879.39</v>
      </c>
      <c r="AH30" s="28" t="n">
        <v>0</v>
      </c>
      <c r="AI30" s="24"/>
      <c r="AJ30" s="28" t="n">
        <v>118461.24</v>
      </c>
      <c r="AK30" s="28" t="n">
        <v>16173.42</v>
      </c>
      <c r="AL30" s="28" t="n">
        <v>16173.42</v>
      </c>
      <c r="AM30" s="28" t="n">
        <v>0</v>
      </c>
      <c r="AN30" s="24"/>
      <c r="AO30" s="28" t="n">
        <v>0</v>
      </c>
      <c r="AP30" s="28" t="n">
        <v>0</v>
      </c>
      <c r="AQ30" s="28" t="n">
        <v>0</v>
      </c>
      <c r="AR30" s="28" t="n">
        <v>0</v>
      </c>
      <c r="AS30" s="24"/>
      <c r="AT30" s="28" t="n">
        <v>0</v>
      </c>
      <c r="AU30" s="28" t="n">
        <v>0</v>
      </c>
      <c r="AV30" s="28" t="n">
        <v>0</v>
      </c>
      <c r="AW30" s="28" t="n">
        <v>0</v>
      </c>
      <c r="AX30" s="24"/>
      <c r="AY30" s="28" t="n">
        <v>323114.64</v>
      </c>
      <c r="AZ30" s="28" t="n">
        <v>102514.62</v>
      </c>
      <c r="BA30" s="28" t="n">
        <v>102514.62</v>
      </c>
      <c r="BB30" s="28" t="n">
        <v>0</v>
      </c>
      <c r="BC30" s="24"/>
      <c r="BD30" s="28" t="n">
        <v>302838.52</v>
      </c>
      <c r="BE30" s="28" t="n">
        <v>96313.86</v>
      </c>
      <c r="BF30" s="28" t="n">
        <v>96313.86</v>
      </c>
      <c r="BG30" s="28" t="n">
        <v>0</v>
      </c>
      <c r="BH30" s="24"/>
      <c r="BI30" s="28" t="n">
        <v>0</v>
      </c>
      <c r="BJ30" s="28" t="n">
        <v>0</v>
      </c>
      <c r="BK30" s="28" t="n">
        <v>0</v>
      </c>
      <c r="BL30" s="28" t="n">
        <v>0</v>
      </c>
      <c r="BM30" s="24"/>
      <c r="BN30" s="28" t="n">
        <v>22099.7</v>
      </c>
      <c r="BO30" s="28" t="n">
        <v>0</v>
      </c>
      <c r="BP30" s="28" t="n">
        <v>0</v>
      </c>
      <c r="BQ30" s="28" t="n">
        <v>0</v>
      </c>
      <c r="BR30" s="24"/>
      <c r="BS30" s="28" t="n">
        <v>69502.18</v>
      </c>
      <c r="BT30" s="28" t="n">
        <v>13907.78</v>
      </c>
      <c r="BU30" s="28" t="n">
        <v>0</v>
      </c>
      <c r="BV30" s="28" t="n">
        <v>13907.78</v>
      </c>
      <c r="BW30" s="24"/>
      <c r="BX30" s="28" t="n">
        <v>26410.76</v>
      </c>
      <c r="BY30" s="28" t="n">
        <v>0</v>
      </c>
      <c r="BZ30" s="28" t="n">
        <v>0</v>
      </c>
      <c r="CA30" s="28" t="n">
        <v>0</v>
      </c>
      <c r="CB30" s="24"/>
      <c r="CC30" s="28" t="n">
        <v>7751.96</v>
      </c>
      <c r="CD30" s="28" t="n">
        <v>948.49</v>
      </c>
      <c r="CE30" s="28" t="n">
        <v>948.49</v>
      </c>
      <c r="CF30" s="28" t="n">
        <v>0</v>
      </c>
      <c r="CG30" s="24"/>
      <c r="CH30" s="28" t="n">
        <v>24427.74</v>
      </c>
      <c r="CI30" s="28" t="n">
        <v>2430.69</v>
      </c>
      <c r="CJ30" s="28" t="n">
        <v>0</v>
      </c>
      <c r="CK30" s="28" t="n">
        <v>2430.69</v>
      </c>
      <c r="CL30" s="24"/>
      <c r="CM30" s="28" t="n">
        <v>16449.84</v>
      </c>
      <c r="CN30" s="28" t="n">
        <v>1782.93</v>
      </c>
      <c r="CO30" s="28" t="n">
        <v>0</v>
      </c>
      <c r="CP30" s="28" t="n">
        <v>1782.93</v>
      </c>
      <c r="CQ30" s="24"/>
      <c r="CR30" s="28" t="n">
        <v>27508</v>
      </c>
      <c r="CS30" s="28" t="n">
        <v>6068.87</v>
      </c>
      <c r="CT30" s="28" t="n">
        <v>0</v>
      </c>
      <c r="CU30" s="28" t="n">
        <v>6068.87</v>
      </c>
      <c r="CV30" s="24"/>
      <c r="CW30" s="28" t="n">
        <v>0</v>
      </c>
      <c r="CX30" s="28" t="n">
        <v>0</v>
      </c>
      <c r="CY30" s="28" t="n">
        <v>0</v>
      </c>
      <c r="CZ30" s="28" t="n">
        <v>0</v>
      </c>
      <c r="DA30" s="24"/>
      <c r="DB30" s="30" t="n">
        <v>988615.26</v>
      </c>
      <c r="DC30" s="28" t="n">
        <v>252059.43</v>
      </c>
      <c r="DD30" s="28" t="n">
        <v>84019.81</v>
      </c>
      <c r="DE30" s="28" t="n">
        <v>788803.92</v>
      </c>
      <c r="DF30" s="28" t="n">
        <v>201115.11</v>
      </c>
      <c r="DG30" s="28" t="n">
        <v>67038.37</v>
      </c>
      <c r="DH30" s="28" t="n">
        <v>30.6</v>
      </c>
      <c r="DI30" s="33"/>
    </row>
    <row r="31" customFormat="false" ht="12.75" hidden="false" customHeight="false" outlineLevel="0" collapsed="false">
      <c r="A31" s="24" t="n">
        <v>20</v>
      </c>
      <c r="B31" s="25" t="s">
        <v>112</v>
      </c>
      <c r="C31" s="26" t="s">
        <v>73</v>
      </c>
      <c r="D31" s="27" t="s">
        <v>74</v>
      </c>
      <c r="E31" s="28" t="n">
        <v>122575.5</v>
      </c>
      <c r="F31" s="28" t="n">
        <v>26495.04</v>
      </c>
      <c r="G31" s="28" t="n">
        <v>8831.68</v>
      </c>
      <c r="H31" s="24" t="n">
        <v>2971.3</v>
      </c>
      <c r="I31" s="24" t="n">
        <v>1824.8</v>
      </c>
      <c r="J31" s="24" t="n">
        <v>1146.5</v>
      </c>
      <c r="K31" s="24" t="n">
        <v>1240</v>
      </c>
      <c r="L31" s="24" t="n">
        <v>0</v>
      </c>
      <c r="M31" s="29" t="s">
        <v>111</v>
      </c>
      <c r="N31" s="24" t="n">
        <v>4</v>
      </c>
      <c r="O31" s="24" t="n">
        <v>4</v>
      </c>
      <c r="P31" s="24" t="n">
        <v>37</v>
      </c>
      <c r="Q31" s="28" t="n">
        <v>122575.5</v>
      </c>
      <c r="R31" s="28" t="n">
        <v>26495.04</v>
      </c>
      <c r="S31" s="28" t="n">
        <v>122575.5</v>
      </c>
      <c r="T31" s="28" t="n">
        <v>26495.04</v>
      </c>
      <c r="U31" s="28" t="n">
        <v>0</v>
      </c>
      <c r="V31" s="28" t="n">
        <v>0</v>
      </c>
      <c r="W31" s="28" t="n">
        <v>122575.5</v>
      </c>
      <c r="X31" s="28" t="n">
        <v>26495.04</v>
      </c>
      <c r="Y31" s="24"/>
      <c r="Z31" s="30" t="n">
        <f aca="false">AE31+AJ31+AO31+AT31+AY31+BD31+BI31+BN31+BS31+BX31+CC31+CH31+CM31+CR31+CW31</f>
        <v>988016.68</v>
      </c>
      <c r="AA31" s="30" t="n">
        <f aca="false">AF31+AK31+AP31+AU31+AZ31+BE31+BJ31+BO31+BT31+BY31+CD31+CI31+CN31+CS31+CX31</f>
        <v>252866.07</v>
      </c>
      <c r="AB31" s="31" t="n">
        <f aca="false">AG31+AL31+AQ31+AV31+BA31+BF31+BK31+BP31+BU31+BZ31+CE31+CJ31+CO31+CT31+CY31</f>
        <v>224618.44</v>
      </c>
      <c r="AC31" s="31" t="n">
        <f aca="false">AH31+AM31+AR31+AW31+BB31+BG31+BL31+BQ31+BV31+CA31+CF31+CK31+CP31+CU31+CZ31</f>
        <v>28247.63</v>
      </c>
      <c r="AD31" s="32"/>
      <c r="AE31" s="28" t="n">
        <v>49579.92</v>
      </c>
      <c r="AF31" s="28" t="n">
        <v>12809.1</v>
      </c>
      <c r="AG31" s="28" t="n">
        <v>12809.1</v>
      </c>
      <c r="AH31" s="28" t="n">
        <v>0</v>
      </c>
      <c r="AI31" s="24"/>
      <c r="AJ31" s="28" t="n">
        <v>116832.7</v>
      </c>
      <c r="AK31" s="28" t="n">
        <v>16599.04</v>
      </c>
      <c r="AL31" s="28" t="n">
        <v>16599.04</v>
      </c>
      <c r="AM31" s="28" t="n">
        <v>0</v>
      </c>
      <c r="AN31" s="24"/>
      <c r="AO31" s="28" t="n">
        <v>0</v>
      </c>
      <c r="AP31" s="28" t="n">
        <v>0</v>
      </c>
      <c r="AQ31" s="28" t="n">
        <v>0</v>
      </c>
      <c r="AR31" s="28" t="n">
        <v>0</v>
      </c>
      <c r="AS31" s="24"/>
      <c r="AT31" s="28" t="n">
        <v>0</v>
      </c>
      <c r="AU31" s="28" t="n">
        <v>0</v>
      </c>
      <c r="AV31" s="28" t="n">
        <v>0</v>
      </c>
      <c r="AW31" s="28" t="n">
        <v>0</v>
      </c>
      <c r="AX31" s="24"/>
      <c r="AY31" s="28" t="n">
        <v>316278.9</v>
      </c>
      <c r="AZ31" s="28" t="n">
        <v>98873.59</v>
      </c>
      <c r="BA31" s="28" t="n">
        <v>98873.59</v>
      </c>
      <c r="BB31" s="28" t="n">
        <v>0</v>
      </c>
      <c r="BC31" s="24"/>
      <c r="BD31" s="28" t="n">
        <v>304873.46</v>
      </c>
      <c r="BE31" s="28" t="n">
        <v>95388.79</v>
      </c>
      <c r="BF31" s="28" t="n">
        <v>95388.79</v>
      </c>
      <c r="BG31" s="28" t="n">
        <v>0</v>
      </c>
      <c r="BH31" s="24"/>
      <c r="BI31" s="28" t="n">
        <v>0</v>
      </c>
      <c r="BJ31" s="28" t="n">
        <v>0</v>
      </c>
      <c r="BK31" s="28" t="n">
        <v>0</v>
      </c>
      <c r="BL31" s="28" t="n">
        <v>0</v>
      </c>
      <c r="BM31" s="24"/>
      <c r="BN31" s="28" t="n">
        <v>22086.31</v>
      </c>
      <c r="BO31" s="28" t="n">
        <v>0</v>
      </c>
      <c r="BP31" s="28" t="n">
        <v>0</v>
      </c>
      <c r="BQ31" s="28" t="n">
        <v>0</v>
      </c>
      <c r="BR31" s="24"/>
      <c r="BS31" s="28" t="n">
        <v>75412.16</v>
      </c>
      <c r="BT31" s="28" t="n">
        <v>18278.78</v>
      </c>
      <c r="BU31" s="28" t="n">
        <v>0</v>
      </c>
      <c r="BV31" s="28" t="n">
        <v>18278.78</v>
      </c>
      <c r="BW31" s="24"/>
      <c r="BX31" s="28" t="n">
        <v>20824.4</v>
      </c>
      <c r="BY31" s="28" t="n">
        <v>0</v>
      </c>
      <c r="BZ31" s="28" t="n">
        <v>0</v>
      </c>
      <c r="CA31" s="28" t="n">
        <v>0</v>
      </c>
      <c r="CB31" s="24"/>
      <c r="CC31" s="28" t="n">
        <v>7747.29</v>
      </c>
      <c r="CD31" s="28" t="n">
        <v>947.92</v>
      </c>
      <c r="CE31" s="28" t="n">
        <v>947.92</v>
      </c>
      <c r="CF31" s="28" t="n">
        <v>0</v>
      </c>
      <c r="CG31" s="24"/>
      <c r="CH31" s="28" t="n">
        <v>28916.75</v>
      </c>
      <c r="CI31" s="28" t="n">
        <v>1615.08</v>
      </c>
      <c r="CJ31" s="28" t="n">
        <v>0</v>
      </c>
      <c r="CK31" s="28" t="n">
        <v>1615.08</v>
      </c>
      <c r="CL31" s="24"/>
      <c r="CM31" s="28" t="n">
        <v>17970.62</v>
      </c>
      <c r="CN31" s="28" t="n">
        <v>2291.58</v>
      </c>
      <c r="CO31" s="28" t="n">
        <v>0</v>
      </c>
      <c r="CP31" s="28" t="n">
        <v>2291.58</v>
      </c>
      <c r="CQ31" s="24"/>
      <c r="CR31" s="28" t="n">
        <v>27494.17</v>
      </c>
      <c r="CS31" s="28" t="n">
        <v>6062.19</v>
      </c>
      <c r="CT31" s="28" t="n">
        <v>0</v>
      </c>
      <c r="CU31" s="28" t="n">
        <v>6062.19</v>
      </c>
      <c r="CV31" s="24"/>
      <c r="CW31" s="28" t="n">
        <v>0</v>
      </c>
      <c r="CX31" s="28" t="n">
        <v>0</v>
      </c>
      <c r="CY31" s="28" t="n">
        <v>0</v>
      </c>
      <c r="CZ31" s="28" t="n">
        <v>0</v>
      </c>
      <c r="DA31" s="24"/>
      <c r="DB31" s="30" t="n">
        <v>988016.7</v>
      </c>
      <c r="DC31" s="28" t="n">
        <v>251906.82</v>
      </c>
      <c r="DD31" s="28" t="n">
        <v>83968.94</v>
      </c>
      <c r="DE31" s="28" t="n">
        <v>606782.52</v>
      </c>
      <c r="DF31" s="28" t="n">
        <v>154706.55</v>
      </c>
      <c r="DG31" s="28" t="n">
        <v>51568.85</v>
      </c>
      <c r="DH31" s="28" t="n">
        <v>30.6</v>
      </c>
      <c r="DI31" s="33"/>
    </row>
    <row r="32" customFormat="false" ht="12.75" hidden="false" customHeight="false" outlineLevel="0" collapsed="false">
      <c r="A32" s="24" t="n">
        <v>21</v>
      </c>
      <c r="B32" s="25" t="s">
        <v>113</v>
      </c>
      <c r="C32" s="26" t="s">
        <v>73</v>
      </c>
      <c r="D32" s="27" t="s">
        <v>74</v>
      </c>
      <c r="E32" s="28" t="n">
        <v>182812.02</v>
      </c>
      <c r="F32" s="28" t="n">
        <v>40574.55</v>
      </c>
      <c r="G32" s="28" t="n">
        <v>13524.85</v>
      </c>
      <c r="H32" s="24" t="n">
        <v>2985.3</v>
      </c>
      <c r="I32" s="24" t="n">
        <v>2419</v>
      </c>
      <c r="J32" s="24" t="n">
        <v>566.3</v>
      </c>
      <c r="K32" s="24" t="n">
        <v>1645.1</v>
      </c>
      <c r="L32" s="24" t="n">
        <v>0</v>
      </c>
      <c r="M32" s="29" t="s">
        <v>114</v>
      </c>
      <c r="N32" s="24" t="n">
        <v>4</v>
      </c>
      <c r="O32" s="24" t="n">
        <v>4</v>
      </c>
      <c r="P32" s="24" t="n">
        <v>48</v>
      </c>
      <c r="Q32" s="28" t="n">
        <v>182812.02</v>
      </c>
      <c r="R32" s="28" t="n">
        <v>40574.55</v>
      </c>
      <c r="S32" s="28" t="n">
        <v>182812.02</v>
      </c>
      <c r="T32" s="28" t="n">
        <v>40574.55</v>
      </c>
      <c r="U32" s="28" t="n">
        <v>0</v>
      </c>
      <c r="V32" s="28" t="n">
        <v>0</v>
      </c>
      <c r="W32" s="28" t="n">
        <v>182812.02</v>
      </c>
      <c r="X32" s="28" t="n">
        <v>40574.55</v>
      </c>
      <c r="Y32" s="24"/>
      <c r="Z32" s="30" t="n">
        <f aca="false">AE32+AJ32+AO32+AT32+AY32+BD32+BI32+BN32+BS32+BX32+CC32+CH32+CM32+CR32+CW32</f>
        <v>992671.95</v>
      </c>
      <c r="AA32" s="30" t="n">
        <f aca="false">AF32+AK32+AP32+AU32+AZ32+BE32+BJ32+BO32+BT32+BY32+CD32+CI32+CN32+CS32+CX32</f>
        <v>253977.12</v>
      </c>
      <c r="AB32" s="31" t="n">
        <f aca="false">AG32+AL32+AQ32+AV32+BA32+BF32+BK32+BP32+BU32+BZ32+CE32+CJ32+CO32+CT32+CY32</f>
        <v>220350.35</v>
      </c>
      <c r="AC32" s="31" t="n">
        <f aca="false">AH32+AM32+AR32+AW32+BB32+BG32+BL32+BQ32+BV32+CA32+CF32+CK32+CP32+CU32+CZ32</f>
        <v>33626.77</v>
      </c>
      <c r="AD32" s="32"/>
      <c r="AE32" s="28" t="n">
        <v>49828.46</v>
      </c>
      <c r="AF32" s="28" t="n">
        <v>12871.51</v>
      </c>
      <c r="AG32" s="28" t="n">
        <v>12871.51</v>
      </c>
      <c r="AH32" s="28" t="n">
        <v>0</v>
      </c>
      <c r="AI32" s="24"/>
      <c r="AJ32" s="28" t="n">
        <v>118461.24</v>
      </c>
      <c r="AK32" s="28" t="n">
        <v>16173.42</v>
      </c>
      <c r="AL32" s="28" t="n">
        <v>16173.42</v>
      </c>
      <c r="AM32" s="28" t="n">
        <v>0</v>
      </c>
      <c r="AN32" s="24"/>
      <c r="AO32" s="28" t="n">
        <v>0</v>
      </c>
      <c r="AP32" s="28" t="n">
        <v>0</v>
      </c>
      <c r="AQ32" s="28" t="n">
        <v>0</v>
      </c>
      <c r="AR32" s="28" t="n">
        <v>0</v>
      </c>
      <c r="AS32" s="24"/>
      <c r="AT32" s="28" t="n">
        <v>0</v>
      </c>
      <c r="AU32" s="28" t="n">
        <v>0</v>
      </c>
      <c r="AV32" s="28" t="n">
        <v>0</v>
      </c>
      <c r="AW32" s="28" t="n">
        <v>0</v>
      </c>
      <c r="AX32" s="24"/>
      <c r="AY32" s="28" t="n">
        <v>307391.35</v>
      </c>
      <c r="AZ32" s="28" t="n">
        <v>97696.45</v>
      </c>
      <c r="BA32" s="28" t="n">
        <v>97696.45</v>
      </c>
      <c r="BB32" s="28" t="n">
        <v>0</v>
      </c>
      <c r="BC32" s="24"/>
      <c r="BD32" s="28" t="n">
        <v>290901.8</v>
      </c>
      <c r="BE32" s="28" t="n">
        <v>92656.58</v>
      </c>
      <c r="BF32" s="28" t="n">
        <v>92656.58</v>
      </c>
      <c r="BG32" s="28" t="n">
        <v>0</v>
      </c>
      <c r="BH32" s="24"/>
      <c r="BI32" s="28" t="n">
        <v>0</v>
      </c>
      <c r="BJ32" s="28" t="n">
        <v>0</v>
      </c>
      <c r="BK32" s="28" t="n">
        <v>0</v>
      </c>
      <c r="BL32" s="28" t="n">
        <v>0</v>
      </c>
      <c r="BM32" s="24"/>
      <c r="BN32" s="28" t="n">
        <v>22190.24</v>
      </c>
      <c r="BO32" s="28" t="n">
        <v>0</v>
      </c>
      <c r="BP32" s="28" t="n">
        <v>0</v>
      </c>
      <c r="BQ32" s="28" t="n">
        <v>0</v>
      </c>
      <c r="BR32" s="24"/>
      <c r="BS32" s="28" t="n">
        <v>89105.3</v>
      </c>
      <c r="BT32" s="28" t="n">
        <v>23841.92</v>
      </c>
      <c r="BU32" s="28" t="n">
        <v>0</v>
      </c>
      <c r="BV32" s="28" t="n">
        <v>23841.92</v>
      </c>
      <c r="BW32" s="24"/>
      <c r="BX32" s="28" t="n">
        <v>31932.63</v>
      </c>
      <c r="BY32" s="28" t="n">
        <v>0</v>
      </c>
      <c r="BZ32" s="28" t="n">
        <v>0</v>
      </c>
      <c r="CA32" s="28" t="n">
        <v>0</v>
      </c>
      <c r="CB32" s="24"/>
      <c r="CC32" s="28" t="n">
        <v>7783.8</v>
      </c>
      <c r="CD32" s="28" t="n">
        <v>952.39</v>
      </c>
      <c r="CE32" s="28" t="n">
        <v>952.39</v>
      </c>
      <c r="CF32" s="28" t="n">
        <v>0</v>
      </c>
      <c r="CG32" s="24"/>
      <c r="CH32" s="28" t="n">
        <v>27043.33</v>
      </c>
      <c r="CI32" s="28" t="n">
        <v>855.62</v>
      </c>
      <c r="CJ32" s="28" t="n">
        <v>0</v>
      </c>
      <c r="CK32" s="28" t="n">
        <v>855.62</v>
      </c>
      <c r="CL32" s="24"/>
      <c r="CM32" s="28" t="n">
        <v>20811.12</v>
      </c>
      <c r="CN32" s="28" t="n">
        <v>3149.41</v>
      </c>
      <c r="CO32" s="28" t="n">
        <v>0</v>
      </c>
      <c r="CP32" s="28" t="n">
        <v>3149.41</v>
      </c>
      <c r="CQ32" s="24"/>
      <c r="CR32" s="28" t="n">
        <v>27222.68</v>
      </c>
      <c r="CS32" s="28" t="n">
        <v>5779.82</v>
      </c>
      <c r="CT32" s="28" t="n">
        <v>0</v>
      </c>
      <c r="CU32" s="28" t="n">
        <v>5779.82</v>
      </c>
      <c r="CV32" s="24"/>
      <c r="CW32" s="28" t="n">
        <v>0</v>
      </c>
      <c r="CX32" s="28" t="n">
        <v>0</v>
      </c>
      <c r="CY32" s="28" t="n">
        <v>0</v>
      </c>
      <c r="CZ32" s="28" t="n">
        <v>0</v>
      </c>
      <c r="DA32" s="24"/>
      <c r="DB32" s="30" t="n">
        <v>992671.98</v>
      </c>
      <c r="DC32" s="28" t="n">
        <v>253093.74</v>
      </c>
      <c r="DD32" s="28" t="n">
        <v>84364.58</v>
      </c>
      <c r="DE32" s="28" t="n">
        <v>804365.88</v>
      </c>
      <c r="DF32" s="28" t="n">
        <v>205082.82</v>
      </c>
      <c r="DG32" s="28" t="n">
        <v>68360.94</v>
      </c>
      <c r="DH32" s="28" t="n">
        <v>30.6</v>
      </c>
      <c r="DI32" s="33"/>
    </row>
    <row r="33" customFormat="false" ht="12.75" hidden="false" customHeight="false" outlineLevel="0" collapsed="false">
      <c r="A33" s="24" t="n">
        <v>22</v>
      </c>
      <c r="B33" s="25" t="s">
        <v>115</v>
      </c>
      <c r="C33" s="26" t="s">
        <v>73</v>
      </c>
      <c r="D33" s="27" t="s">
        <v>74</v>
      </c>
      <c r="E33" s="28" t="n">
        <v>114217.14</v>
      </c>
      <c r="F33" s="28" t="n">
        <v>24958.29</v>
      </c>
      <c r="G33" s="28" t="n">
        <v>8319.43</v>
      </c>
      <c r="H33" s="24" t="n">
        <v>2954</v>
      </c>
      <c r="I33" s="24" t="n">
        <v>1760.9</v>
      </c>
      <c r="J33" s="24" t="n">
        <v>1193.1</v>
      </c>
      <c r="K33" s="24" t="n">
        <v>1615.2</v>
      </c>
      <c r="L33" s="24" t="n">
        <v>0</v>
      </c>
      <c r="M33" s="29" t="s">
        <v>114</v>
      </c>
      <c r="N33" s="24" t="n">
        <v>4</v>
      </c>
      <c r="O33" s="24" t="n">
        <v>4</v>
      </c>
      <c r="P33" s="24" t="n">
        <v>36</v>
      </c>
      <c r="Q33" s="28" t="n">
        <v>114217.14</v>
      </c>
      <c r="R33" s="28" t="n">
        <v>24958.29</v>
      </c>
      <c r="S33" s="28" t="n">
        <v>114217.14</v>
      </c>
      <c r="T33" s="28" t="n">
        <v>24958.29</v>
      </c>
      <c r="U33" s="28" t="n">
        <v>0</v>
      </c>
      <c r="V33" s="28" t="n">
        <v>0</v>
      </c>
      <c r="W33" s="28" t="n">
        <v>114217.14</v>
      </c>
      <c r="X33" s="28" t="n">
        <v>24958.29</v>
      </c>
      <c r="Y33" s="24"/>
      <c r="Z33" s="30" t="n">
        <f aca="false">AE33+AJ33+AO33+AT33+AY33+BD33+BI33+BN33+BS33+BX33+CC33+CH33+CM33+CR33+CW33</f>
        <v>982264.08</v>
      </c>
      <c r="AA33" s="30" t="n">
        <f aca="false">AF33+AK33+AP33+AU33+AZ33+BE33+BJ33+BO33+BT33+BY33+CD33+CI33+CN33+CS33+CX33</f>
        <v>251789.83</v>
      </c>
      <c r="AB33" s="31" t="n">
        <f aca="false">AG33+AL33+AQ33+AV33+BA33+BF33+BK33+BP33+BU33+BZ33+CE33+CJ33+CO33+CT33+CY33</f>
        <v>224631.49</v>
      </c>
      <c r="AC33" s="31" t="n">
        <f aca="false">AH33+AM33+AR33+AW33+BB33+BG33+BL33+BQ33+BV33+CA33+CF33+CK33+CP33+CU33+CZ33</f>
        <v>27158.34</v>
      </c>
      <c r="AD33" s="32"/>
      <c r="AE33" s="28" t="n">
        <v>52053.19</v>
      </c>
      <c r="AF33" s="28" t="n">
        <v>13126.81</v>
      </c>
      <c r="AG33" s="28" t="n">
        <v>13126.81</v>
      </c>
      <c r="AH33" s="28" t="n">
        <v>0</v>
      </c>
      <c r="AI33" s="24"/>
      <c r="AJ33" s="28" t="n">
        <v>119242.95</v>
      </c>
      <c r="AK33" s="28" t="n">
        <v>16386.23</v>
      </c>
      <c r="AL33" s="28" t="n">
        <v>16386.23</v>
      </c>
      <c r="AM33" s="28" t="n">
        <v>0</v>
      </c>
      <c r="AN33" s="24"/>
      <c r="AO33" s="28" t="n">
        <v>0</v>
      </c>
      <c r="AP33" s="28" t="n">
        <v>0</v>
      </c>
      <c r="AQ33" s="28" t="n">
        <v>0</v>
      </c>
      <c r="AR33" s="28" t="n">
        <v>0</v>
      </c>
      <c r="AS33" s="24"/>
      <c r="AT33" s="28" t="n">
        <v>0</v>
      </c>
      <c r="AU33" s="28" t="n">
        <v>0</v>
      </c>
      <c r="AV33" s="28" t="n">
        <v>0</v>
      </c>
      <c r="AW33" s="28" t="n">
        <v>0</v>
      </c>
      <c r="AX33" s="24"/>
      <c r="AY33" s="28" t="n">
        <v>324469.65</v>
      </c>
      <c r="AZ33" s="28" t="n">
        <v>98249.98</v>
      </c>
      <c r="BA33" s="28" t="n">
        <v>98249.98</v>
      </c>
      <c r="BB33" s="28" t="n">
        <v>0</v>
      </c>
      <c r="BC33" s="24"/>
      <c r="BD33" s="28" t="n">
        <v>316850.78</v>
      </c>
      <c r="BE33" s="28" t="n">
        <v>95926.07</v>
      </c>
      <c r="BF33" s="28" t="n">
        <v>95926.07</v>
      </c>
      <c r="BG33" s="28" t="n">
        <v>0</v>
      </c>
      <c r="BH33" s="24"/>
      <c r="BI33" s="28" t="n">
        <v>0</v>
      </c>
      <c r="BJ33" s="28" t="n">
        <v>0</v>
      </c>
      <c r="BK33" s="28" t="n">
        <v>0</v>
      </c>
      <c r="BL33" s="28" t="n">
        <v>0</v>
      </c>
      <c r="BM33" s="24"/>
      <c r="BN33" s="28" t="n">
        <v>21957.7</v>
      </c>
      <c r="BO33" s="28" t="n">
        <v>0</v>
      </c>
      <c r="BP33" s="28" t="n">
        <v>0</v>
      </c>
      <c r="BQ33" s="28" t="n">
        <v>0</v>
      </c>
      <c r="BR33" s="24"/>
      <c r="BS33" s="28" t="n">
        <v>59186.51</v>
      </c>
      <c r="BT33" s="28" t="n">
        <v>14305.13</v>
      </c>
      <c r="BU33" s="28" t="n">
        <v>0</v>
      </c>
      <c r="BV33" s="28" t="n">
        <v>14305.13</v>
      </c>
      <c r="BW33" s="24"/>
      <c r="BX33" s="28" t="n">
        <v>23583.89</v>
      </c>
      <c r="BY33" s="28" t="n">
        <v>0</v>
      </c>
      <c r="BZ33" s="28" t="n">
        <v>0</v>
      </c>
      <c r="CA33" s="28" t="n">
        <v>0</v>
      </c>
      <c r="CB33" s="24"/>
      <c r="CC33" s="28" t="n">
        <v>7702.23</v>
      </c>
      <c r="CD33" s="28" t="n">
        <v>942.4</v>
      </c>
      <c r="CE33" s="28" t="n">
        <v>942.4</v>
      </c>
      <c r="CF33" s="28" t="n">
        <v>0</v>
      </c>
      <c r="CG33" s="24"/>
      <c r="CH33" s="28" t="n">
        <v>13733.7</v>
      </c>
      <c r="CI33" s="28" t="n">
        <v>2944.97</v>
      </c>
      <c r="CJ33" s="28" t="n">
        <v>0</v>
      </c>
      <c r="CK33" s="28" t="n">
        <v>2944.97</v>
      </c>
      <c r="CL33" s="24"/>
      <c r="CM33" s="28" t="n">
        <v>14157.67</v>
      </c>
      <c r="CN33" s="28" t="n">
        <v>2349.62</v>
      </c>
      <c r="CO33" s="28" t="n">
        <v>0</v>
      </c>
      <c r="CP33" s="28" t="n">
        <v>2349.62</v>
      </c>
      <c r="CQ33" s="24"/>
      <c r="CR33" s="28" t="n">
        <v>29325.81</v>
      </c>
      <c r="CS33" s="28" t="n">
        <v>7558.62</v>
      </c>
      <c r="CT33" s="28" t="n">
        <v>0</v>
      </c>
      <c r="CU33" s="28" t="n">
        <v>7558.62</v>
      </c>
      <c r="CV33" s="24"/>
      <c r="CW33" s="28" t="n">
        <v>0</v>
      </c>
      <c r="CX33" s="28" t="n">
        <v>0</v>
      </c>
      <c r="CY33" s="28" t="n">
        <v>0</v>
      </c>
      <c r="CZ33" s="28" t="n">
        <v>0</v>
      </c>
      <c r="DA33" s="24"/>
      <c r="DB33" s="30" t="n">
        <v>982264.08</v>
      </c>
      <c r="DC33" s="28" t="n">
        <v>250440.12</v>
      </c>
      <c r="DD33" s="28" t="n">
        <v>83480.04</v>
      </c>
      <c r="DE33" s="28" t="n">
        <v>585534.42</v>
      </c>
      <c r="DF33" s="28" t="n">
        <v>149289.09</v>
      </c>
      <c r="DG33" s="28" t="n">
        <v>49763.03</v>
      </c>
      <c r="DH33" s="28" t="n">
        <v>30.6</v>
      </c>
      <c r="DI33" s="33"/>
    </row>
    <row r="34" customFormat="false" ht="12.75" hidden="false" customHeight="false" outlineLevel="0" collapsed="false">
      <c r="A34" s="24" t="n">
        <v>23</v>
      </c>
      <c r="B34" s="25" t="s">
        <v>116</v>
      </c>
      <c r="C34" s="26" t="s">
        <v>73</v>
      </c>
      <c r="D34" s="27" t="s">
        <v>74</v>
      </c>
      <c r="E34" s="28" t="n">
        <v>10877.7</v>
      </c>
      <c r="F34" s="28" t="n">
        <v>0</v>
      </c>
      <c r="G34" s="28" t="n">
        <v>0</v>
      </c>
      <c r="H34" s="24" t="n">
        <v>10774.1</v>
      </c>
      <c r="I34" s="24" t="n">
        <v>10774.1</v>
      </c>
      <c r="J34" s="24" t="n">
        <v>0</v>
      </c>
      <c r="K34" s="24" t="n">
        <v>4149</v>
      </c>
      <c r="L34" s="24" t="n">
        <v>0</v>
      </c>
      <c r="M34" s="29" t="s">
        <v>117</v>
      </c>
      <c r="N34" s="24" t="n">
        <v>9</v>
      </c>
      <c r="O34" s="24" t="n">
        <v>6</v>
      </c>
      <c r="P34" s="24" t="n">
        <v>215</v>
      </c>
      <c r="Q34" s="28" t="n">
        <v>10877.7</v>
      </c>
      <c r="R34" s="28" t="n">
        <v>0</v>
      </c>
      <c r="S34" s="28" t="n">
        <v>10877.7</v>
      </c>
      <c r="T34" s="28" t="n">
        <v>0</v>
      </c>
      <c r="U34" s="28" t="n">
        <v>0</v>
      </c>
      <c r="V34" s="28" t="n">
        <v>0</v>
      </c>
      <c r="W34" s="28" t="n">
        <v>10877.7</v>
      </c>
      <c r="X34" s="28" t="n">
        <v>0</v>
      </c>
      <c r="Y34" s="24"/>
      <c r="Z34" s="30" t="n">
        <f aca="false">AE34+AJ34+AO34+AT34+AY34+BD34+BI34+BN34+BS34+BX34+CC34+CH34+CM34+CR34+CW34</f>
        <v>1569570.89</v>
      </c>
      <c r="AA34" s="30" t="n">
        <f aca="false">AF34+AK34+AP34+AU34+AZ34+BE34+BJ34+BO34+BT34+BY34+CD34+CI34+CN34+CS34+CX34</f>
        <v>0</v>
      </c>
      <c r="AB34" s="31" t="n">
        <f aca="false">AG34+AL34+AQ34+AV34+BA34+BF34+BK34+BP34+BU34+BZ34+CE34+CJ34+CO34+CT34+CY34</f>
        <v>0</v>
      </c>
      <c r="AC34" s="31" t="n">
        <f aca="false">AH34+AM34+AR34+AW34+BB34+BG34+BL34+BQ34+BV34+CA34+CF34+CK34+CP34+CU34+CZ34</f>
        <v>0</v>
      </c>
      <c r="AD34" s="32"/>
      <c r="AE34" s="28" t="n">
        <v>105147.82</v>
      </c>
      <c r="AF34" s="28" t="n">
        <v>0</v>
      </c>
      <c r="AG34" s="28" t="n">
        <v>0</v>
      </c>
      <c r="AH34" s="28" t="n">
        <v>0</v>
      </c>
      <c r="AI34" s="24"/>
      <c r="AJ34" s="28" t="n">
        <v>475071.03</v>
      </c>
      <c r="AK34" s="28" t="n">
        <v>0</v>
      </c>
      <c r="AL34" s="28" t="n">
        <v>0</v>
      </c>
      <c r="AM34" s="28" t="n">
        <v>0</v>
      </c>
      <c r="AN34" s="24"/>
      <c r="AO34" s="28" t="n">
        <v>0</v>
      </c>
      <c r="AP34" s="28" t="n">
        <v>0</v>
      </c>
      <c r="AQ34" s="28" t="n">
        <v>0</v>
      </c>
      <c r="AR34" s="28" t="n">
        <v>0</v>
      </c>
      <c r="AS34" s="24"/>
      <c r="AT34" s="28" t="n">
        <v>0</v>
      </c>
      <c r="AU34" s="28" t="n">
        <v>0</v>
      </c>
      <c r="AV34" s="28" t="n">
        <v>0</v>
      </c>
      <c r="AW34" s="28" t="n">
        <v>0</v>
      </c>
      <c r="AX34" s="24"/>
      <c r="AY34" s="28" t="n">
        <v>286203.83</v>
      </c>
      <c r="AZ34" s="28" t="n">
        <v>0</v>
      </c>
      <c r="BA34" s="28" t="n">
        <v>0</v>
      </c>
      <c r="BB34" s="28" t="n">
        <v>0</v>
      </c>
      <c r="BC34" s="24"/>
      <c r="BD34" s="28" t="n">
        <v>272584.63</v>
      </c>
      <c r="BE34" s="28" t="n">
        <v>0</v>
      </c>
      <c r="BF34" s="28" t="n">
        <v>0</v>
      </c>
      <c r="BG34" s="28" t="n">
        <v>0</v>
      </c>
      <c r="BH34" s="24"/>
      <c r="BI34" s="28" t="n">
        <v>209486.05</v>
      </c>
      <c r="BJ34" s="28" t="n">
        <v>0</v>
      </c>
      <c r="BK34" s="28" t="n">
        <v>0</v>
      </c>
      <c r="BL34" s="28" t="n">
        <v>0</v>
      </c>
      <c r="BM34" s="24"/>
      <c r="BN34" s="28" t="n">
        <v>26621.4</v>
      </c>
      <c r="BO34" s="28" t="n">
        <v>0</v>
      </c>
      <c r="BP34" s="28" t="n">
        <v>0</v>
      </c>
      <c r="BQ34" s="28" t="n">
        <v>0</v>
      </c>
      <c r="BR34" s="24"/>
      <c r="BS34" s="28" t="n">
        <v>0</v>
      </c>
      <c r="BT34" s="28" t="n">
        <v>0</v>
      </c>
      <c r="BU34" s="28" t="n">
        <v>0</v>
      </c>
      <c r="BV34" s="28" t="n">
        <v>0</v>
      </c>
      <c r="BW34" s="24"/>
      <c r="BX34" s="28" t="n">
        <v>0</v>
      </c>
      <c r="BY34" s="28" t="n">
        <v>0</v>
      </c>
      <c r="BZ34" s="28" t="n">
        <v>0</v>
      </c>
      <c r="CA34" s="28" t="n">
        <v>0</v>
      </c>
      <c r="CB34" s="24"/>
      <c r="CC34" s="28" t="n">
        <v>16995.8</v>
      </c>
      <c r="CD34" s="28" t="n">
        <v>0</v>
      </c>
      <c r="CE34" s="28" t="n">
        <v>0</v>
      </c>
      <c r="CF34" s="28" t="n">
        <v>0</v>
      </c>
      <c r="CG34" s="24"/>
      <c r="CH34" s="28" t="n">
        <v>74100.97</v>
      </c>
      <c r="CI34" s="28" t="n">
        <v>0</v>
      </c>
      <c r="CJ34" s="28" t="n">
        <v>0</v>
      </c>
      <c r="CK34" s="28" t="n">
        <v>0</v>
      </c>
      <c r="CL34" s="24"/>
      <c r="CM34" s="28" t="n">
        <v>68884.74</v>
      </c>
      <c r="CN34" s="28" t="n">
        <v>0</v>
      </c>
      <c r="CO34" s="28" t="n">
        <v>0</v>
      </c>
      <c r="CP34" s="28" t="n">
        <v>0</v>
      </c>
      <c r="CQ34" s="24"/>
      <c r="CR34" s="28" t="n">
        <v>34474.62</v>
      </c>
      <c r="CS34" s="28" t="n">
        <v>0</v>
      </c>
      <c r="CT34" s="28" t="n">
        <v>0</v>
      </c>
      <c r="CU34" s="28" t="n">
        <v>0</v>
      </c>
      <c r="CV34" s="24"/>
      <c r="CW34" s="28" t="n">
        <v>0</v>
      </c>
      <c r="CX34" s="28" t="n">
        <v>0</v>
      </c>
      <c r="CY34" s="28" t="n">
        <v>0</v>
      </c>
      <c r="CZ34" s="28" t="n">
        <v>0</v>
      </c>
      <c r="DA34" s="24"/>
      <c r="DB34" s="30" t="n">
        <v>1569570.9</v>
      </c>
      <c r="DC34" s="28" t="n">
        <v>0</v>
      </c>
      <c r="DD34" s="28" t="n">
        <v>0</v>
      </c>
      <c r="DE34" s="28" t="n">
        <v>1569570.9</v>
      </c>
      <c r="DF34" s="28" t="n">
        <v>0</v>
      </c>
      <c r="DG34" s="28" t="n">
        <v>0</v>
      </c>
      <c r="DH34" s="28" t="n">
        <v>27.6</v>
      </c>
    </row>
    <row r="35" customFormat="false" ht="12.75" hidden="false" customHeight="false" outlineLevel="0" collapsed="false">
      <c r="A35" s="24" t="n">
        <v>24</v>
      </c>
      <c r="B35" s="25" t="s">
        <v>118</v>
      </c>
      <c r="C35" s="26" t="s">
        <v>73</v>
      </c>
      <c r="D35" s="27" t="s">
        <v>74</v>
      </c>
      <c r="E35" s="28" t="n">
        <v>1000.98</v>
      </c>
      <c r="F35" s="28" t="n">
        <v>0</v>
      </c>
      <c r="G35" s="28" t="n">
        <v>0</v>
      </c>
      <c r="H35" s="24" t="n">
        <v>10681.8</v>
      </c>
      <c r="I35" s="24" t="n">
        <v>10681.8</v>
      </c>
      <c r="J35" s="24" t="n">
        <v>0</v>
      </c>
      <c r="K35" s="24" t="n">
        <v>4161.3</v>
      </c>
      <c r="L35" s="24" t="n">
        <v>0</v>
      </c>
      <c r="M35" s="29" t="s">
        <v>117</v>
      </c>
      <c r="N35" s="24" t="n">
        <v>9</v>
      </c>
      <c r="O35" s="24" t="n">
        <v>6</v>
      </c>
      <c r="P35" s="24" t="n">
        <v>215</v>
      </c>
      <c r="Q35" s="28" t="n">
        <v>1000.98</v>
      </c>
      <c r="R35" s="28" t="n">
        <v>0</v>
      </c>
      <c r="S35" s="28" t="n">
        <v>1000.98</v>
      </c>
      <c r="T35" s="28" t="n">
        <v>0</v>
      </c>
      <c r="U35" s="28" t="n">
        <v>0</v>
      </c>
      <c r="V35" s="28" t="n">
        <v>0</v>
      </c>
      <c r="W35" s="28" t="n">
        <v>1000.98</v>
      </c>
      <c r="X35" s="28" t="n">
        <v>0</v>
      </c>
      <c r="Y35" s="24"/>
      <c r="Z35" s="30" t="n">
        <f aca="false">AE35+AJ35+AO35+AT35+AY35+BD35+BI35+BN35+BS35+BX35+CC35+CH35+CM35+CR35+CW35</f>
        <v>1556124.62</v>
      </c>
      <c r="AA35" s="30" t="n">
        <f aca="false">AF35+AK35+AP35+AU35+AZ35+BE35+BJ35+BO35+BT35+BY35+CD35+CI35+CN35+CS35+CX35</f>
        <v>0</v>
      </c>
      <c r="AB35" s="31" t="n">
        <f aca="false">AG35+AL35+AQ35+AV35+BA35+BF35+BK35+BP35+BU35+BZ35+CE35+CJ35+CO35+CT35+CY35</f>
        <v>0</v>
      </c>
      <c r="AC35" s="31" t="n">
        <f aca="false">AH35+AM35+AR35+AW35+BB35+BG35+BL35+BQ35+BV35+CA35+CF35+CK35+CP35+CU35+CZ35</f>
        <v>0</v>
      </c>
      <c r="AD35" s="32"/>
      <c r="AE35" s="28" t="n">
        <v>103472.62</v>
      </c>
      <c r="AF35" s="28" t="n">
        <v>0</v>
      </c>
      <c r="AG35" s="28" t="n">
        <v>0</v>
      </c>
      <c r="AH35" s="28" t="n">
        <v>0</v>
      </c>
      <c r="AI35" s="24"/>
      <c r="AJ35" s="28" t="n">
        <v>473496.23</v>
      </c>
      <c r="AK35" s="28" t="n">
        <v>0</v>
      </c>
      <c r="AL35" s="28" t="n">
        <v>0</v>
      </c>
      <c r="AM35" s="28" t="n">
        <v>0</v>
      </c>
      <c r="AN35" s="24"/>
      <c r="AO35" s="28" t="n">
        <v>0</v>
      </c>
      <c r="AP35" s="28" t="n">
        <v>0</v>
      </c>
      <c r="AQ35" s="28" t="n">
        <v>0</v>
      </c>
      <c r="AR35" s="28" t="n">
        <v>0</v>
      </c>
      <c r="AS35" s="24"/>
      <c r="AT35" s="28" t="n">
        <v>0</v>
      </c>
      <c r="AU35" s="28" t="n">
        <v>0</v>
      </c>
      <c r="AV35" s="28" t="n">
        <v>0</v>
      </c>
      <c r="AW35" s="28" t="n">
        <v>0</v>
      </c>
      <c r="AX35" s="24"/>
      <c r="AY35" s="28" t="n">
        <v>274028.45</v>
      </c>
      <c r="AZ35" s="28" t="n">
        <v>0</v>
      </c>
      <c r="BA35" s="28" t="n">
        <v>0</v>
      </c>
      <c r="BB35" s="28" t="n">
        <v>0</v>
      </c>
      <c r="BC35" s="24"/>
      <c r="BD35" s="28" t="n">
        <v>265250.8</v>
      </c>
      <c r="BE35" s="28" t="n">
        <v>0</v>
      </c>
      <c r="BF35" s="28" t="n">
        <v>0</v>
      </c>
      <c r="BG35" s="28" t="n">
        <v>0</v>
      </c>
      <c r="BH35" s="24"/>
      <c r="BI35" s="28" t="n">
        <v>217865.47</v>
      </c>
      <c r="BJ35" s="28" t="n">
        <v>0</v>
      </c>
      <c r="BK35" s="28" t="n">
        <v>0</v>
      </c>
      <c r="BL35" s="28" t="n">
        <v>0</v>
      </c>
      <c r="BM35" s="24"/>
      <c r="BN35" s="28" t="n">
        <v>24849.44</v>
      </c>
      <c r="BO35" s="28" t="n">
        <v>0</v>
      </c>
      <c r="BP35" s="28" t="n">
        <v>0</v>
      </c>
      <c r="BQ35" s="28" t="n">
        <v>0</v>
      </c>
      <c r="BR35" s="24"/>
      <c r="BS35" s="28" t="n">
        <v>0</v>
      </c>
      <c r="BT35" s="28" t="n">
        <v>0</v>
      </c>
      <c r="BU35" s="28" t="n">
        <v>0</v>
      </c>
      <c r="BV35" s="28" t="n">
        <v>0</v>
      </c>
      <c r="BW35" s="24"/>
      <c r="BX35" s="28" t="n">
        <v>0</v>
      </c>
      <c r="BY35" s="28" t="n">
        <v>0</v>
      </c>
      <c r="BZ35" s="28" t="n">
        <v>0</v>
      </c>
      <c r="CA35" s="28" t="n">
        <v>0</v>
      </c>
      <c r="CB35" s="24"/>
      <c r="CC35" s="28" t="n">
        <v>16850.2</v>
      </c>
      <c r="CD35" s="28" t="n">
        <v>0</v>
      </c>
      <c r="CE35" s="28" t="n">
        <v>0</v>
      </c>
      <c r="CF35" s="28" t="n">
        <v>0</v>
      </c>
      <c r="CG35" s="24"/>
      <c r="CH35" s="28" t="n">
        <v>76494.13</v>
      </c>
      <c r="CI35" s="28" t="n">
        <v>0</v>
      </c>
      <c r="CJ35" s="28" t="n">
        <v>0</v>
      </c>
      <c r="CK35" s="28" t="n">
        <v>0</v>
      </c>
      <c r="CL35" s="24"/>
      <c r="CM35" s="28" t="n">
        <v>69605.03</v>
      </c>
      <c r="CN35" s="28" t="n">
        <v>0</v>
      </c>
      <c r="CO35" s="28" t="n">
        <v>0</v>
      </c>
      <c r="CP35" s="28" t="n">
        <v>0</v>
      </c>
      <c r="CQ35" s="24"/>
      <c r="CR35" s="28" t="n">
        <v>34212.25</v>
      </c>
      <c r="CS35" s="28" t="n">
        <v>0</v>
      </c>
      <c r="CT35" s="28" t="n">
        <v>0</v>
      </c>
      <c r="CU35" s="28" t="n">
        <v>0</v>
      </c>
      <c r="CV35" s="24"/>
      <c r="CW35" s="28" t="n">
        <v>0</v>
      </c>
      <c r="CX35" s="28" t="n">
        <v>0</v>
      </c>
      <c r="CY35" s="28" t="n">
        <v>0</v>
      </c>
      <c r="CZ35" s="28" t="n">
        <v>0</v>
      </c>
      <c r="DA35" s="24"/>
      <c r="DB35" s="30" t="n">
        <v>1556124.6</v>
      </c>
      <c r="DC35" s="28" t="n">
        <v>0</v>
      </c>
      <c r="DD35" s="28" t="n">
        <v>0</v>
      </c>
      <c r="DE35" s="28" t="n">
        <v>1556124.6</v>
      </c>
      <c r="DF35" s="28" t="n">
        <v>0</v>
      </c>
      <c r="DG35" s="28" t="n">
        <v>0</v>
      </c>
      <c r="DH35" s="28" t="n">
        <v>27.6</v>
      </c>
    </row>
    <row r="36" customFormat="false" ht="12.75" hidden="false" customHeight="false" outlineLevel="0" collapsed="false">
      <c r="A36" s="24" t="n">
        <v>25</v>
      </c>
      <c r="B36" s="25" t="s">
        <v>119</v>
      </c>
      <c r="C36" s="26" t="s">
        <v>73</v>
      </c>
      <c r="D36" s="27" t="s">
        <v>74</v>
      </c>
      <c r="E36" s="28" t="n">
        <v>17768.46</v>
      </c>
      <c r="F36" s="28" t="n">
        <v>0</v>
      </c>
      <c r="G36" s="28" t="n">
        <v>0</v>
      </c>
      <c r="H36" s="24" t="n">
        <v>14104.5</v>
      </c>
      <c r="I36" s="24" t="n">
        <v>14104.5</v>
      </c>
      <c r="J36" s="24" t="n">
        <v>0</v>
      </c>
      <c r="K36" s="24" t="n">
        <v>5411.2</v>
      </c>
      <c r="L36" s="24" t="n">
        <v>0</v>
      </c>
      <c r="M36" s="29" t="s">
        <v>120</v>
      </c>
      <c r="N36" s="24" t="n">
        <v>9</v>
      </c>
      <c r="O36" s="24" t="n">
        <v>8</v>
      </c>
      <c r="P36" s="24" t="n">
        <v>287</v>
      </c>
      <c r="Q36" s="28" t="n">
        <v>17768.46</v>
      </c>
      <c r="R36" s="28" t="n">
        <v>0</v>
      </c>
      <c r="S36" s="28" t="n">
        <v>17768.46</v>
      </c>
      <c r="T36" s="28" t="n">
        <v>0</v>
      </c>
      <c r="U36" s="28" t="n">
        <v>0</v>
      </c>
      <c r="V36" s="28" t="n">
        <v>0</v>
      </c>
      <c r="W36" s="28" t="n">
        <v>17768.46</v>
      </c>
      <c r="X36" s="28" t="n">
        <v>0</v>
      </c>
      <c r="Y36" s="24"/>
      <c r="Z36" s="30" t="n">
        <f aca="false">AE36+AJ36+AO36+AT36+AY36+BD36+BI36+BN36+BS36+BX36+CC36+CH36+CM36+CR36+CW36</f>
        <v>2054743.56</v>
      </c>
      <c r="AA36" s="30" t="n">
        <f aca="false">AF36+AK36+AP36+AU36+AZ36+BE36+BJ36+BO36+BT36+BY36+CD36+CI36+CN36+CS36+CX36</f>
        <v>0</v>
      </c>
      <c r="AB36" s="31" t="n">
        <f aca="false">AG36+AL36+AQ36+AV36+BA36+BF36+BK36+BP36+BU36+BZ36+CE36+CJ36+CO36+CT36+CY36</f>
        <v>0</v>
      </c>
      <c r="AC36" s="31" t="n">
        <f aca="false">AH36+AM36+AR36+AW36+BB36+BG36+BL36+BQ36+BV36+CA36+CF36+CK36+CP36+CU36+CZ36</f>
        <v>0</v>
      </c>
      <c r="AD36" s="32"/>
      <c r="AE36" s="28" t="n">
        <v>134935.19</v>
      </c>
      <c r="AF36" s="28" t="n">
        <v>0</v>
      </c>
      <c r="AG36" s="28" t="n">
        <v>0</v>
      </c>
      <c r="AH36" s="28" t="n">
        <v>0</v>
      </c>
      <c r="AI36" s="24"/>
      <c r="AJ36" s="28" t="n">
        <v>613658.97</v>
      </c>
      <c r="AK36" s="28" t="n">
        <v>0</v>
      </c>
      <c r="AL36" s="28" t="n">
        <v>0</v>
      </c>
      <c r="AM36" s="28" t="n">
        <v>0</v>
      </c>
      <c r="AN36" s="24"/>
      <c r="AO36" s="28" t="n">
        <v>0</v>
      </c>
      <c r="AP36" s="28" t="n">
        <v>0</v>
      </c>
      <c r="AQ36" s="28" t="n">
        <v>0</v>
      </c>
      <c r="AR36" s="28" t="n">
        <v>0</v>
      </c>
      <c r="AS36" s="24"/>
      <c r="AT36" s="28" t="n">
        <v>0</v>
      </c>
      <c r="AU36" s="28" t="n">
        <v>0</v>
      </c>
      <c r="AV36" s="28" t="n">
        <v>0</v>
      </c>
      <c r="AW36" s="28" t="n">
        <v>0</v>
      </c>
      <c r="AX36" s="24"/>
      <c r="AY36" s="28" t="n">
        <v>349786.38</v>
      </c>
      <c r="AZ36" s="28" t="n">
        <v>0</v>
      </c>
      <c r="BA36" s="28" t="n">
        <v>0</v>
      </c>
      <c r="BB36" s="28" t="n">
        <v>0</v>
      </c>
      <c r="BC36" s="24"/>
      <c r="BD36" s="28" t="n">
        <v>335924.85</v>
      </c>
      <c r="BE36" s="28" t="n">
        <v>0</v>
      </c>
      <c r="BF36" s="28" t="n">
        <v>0</v>
      </c>
      <c r="BG36" s="28" t="n">
        <v>0</v>
      </c>
      <c r="BH36" s="24"/>
      <c r="BI36" s="28" t="n">
        <v>223451.51</v>
      </c>
      <c r="BJ36" s="28" t="n">
        <v>0</v>
      </c>
      <c r="BK36" s="28" t="n">
        <v>0</v>
      </c>
      <c r="BL36" s="28" t="n">
        <v>0</v>
      </c>
      <c r="BM36" s="24"/>
      <c r="BN36" s="28" t="n">
        <v>40116.59</v>
      </c>
      <c r="BO36" s="28" t="n">
        <v>0</v>
      </c>
      <c r="BP36" s="28" t="n">
        <v>0</v>
      </c>
      <c r="BQ36" s="28" t="n">
        <v>0</v>
      </c>
      <c r="BR36" s="24"/>
      <c r="BS36" s="28" t="n">
        <v>0</v>
      </c>
      <c r="BT36" s="28" t="n">
        <v>0</v>
      </c>
      <c r="BU36" s="28" t="n">
        <v>0</v>
      </c>
      <c r="BV36" s="28" t="n">
        <v>0</v>
      </c>
      <c r="BW36" s="24"/>
      <c r="BX36" s="28" t="n">
        <v>0</v>
      </c>
      <c r="BY36" s="28" t="n">
        <v>0</v>
      </c>
      <c r="BZ36" s="28" t="n">
        <v>0</v>
      </c>
      <c r="CA36" s="28" t="n">
        <v>0</v>
      </c>
      <c r="CB36" s="24"/>
      <c r="CC36" s="28" t="n">
        <v>22249.43</v>
      </c>
      <c r="CD36" s="28" t="n">
        <v>0</v>
      </c>
      <c r="CE36" s="28" t="n">
        <v>0</v>
      </c>
      <c r="CF36" s="28" t="n">
        <v>0</v>
      </c>
      <c r="CG36" s="24"/>
      <c r="CH36" s="28" t="n">
        <v>192721.59</v>
      </c>
      <c r="CI36" s="28" t="n">
        <v>0</v>
      </c>
      <c r="CJ36" s="28" t="n">
        <v>0</v>
      </c>
      <c r="CK36" s="28" t="n">
        <v>0</v>
      </c>
      <c r="CL36" s="24"/>
      <c r="CM36" s="28" t="n">
        <v>90928.22</v>
      </c>
      <c r="CN36" s="28" t="n">
        <v>0</v>
      </c>
      <c r="CO36" s="28" t="n">
        <v>0</v>
      </c>
      <c r="CP36" s="28" t="n">
        <v>0</v>
      </c>
      <c r="CQ36" s="24"/>
      <c r="CR36" s="28" t="n">
        <v>50970.83</v>
      </c>
      <c r="CS36" s="28" t="n">
        <v>0</v>
      </c>
      <c r="CT36" s="28" t="n">
        <v>0</v>
      </c>
      <c r="CU36" s="28" t="n">
        <v>0</v>
      </c>
      <c r="CV36" s="24"/>
      <c r="CW36" s="28" t="n">
        <v>0</v>
      </c>
      <c r="CX36" s="28" t="n">
        <v>0</v>
      </c>
      <c r="CY36" s="28" t="n">
        <v>0</v>
      </c>
      <c r="CZ36" s="28" t="n">
        <v>0</v>
      </c>
      <c r="DA36" s="24"/>
      <c r="DB36" s="30" t="n">
        <v>2054743.56</v>
      </c>
      <c r="DC36" s="28" t="n">
        <v>0</v>
      </c>
      <c r="DD36" s="28" t="n">
        <v>0</v>
      </c>
      <c r="DE36" s="28" t="n">
        <v>2054743.56</v>
      </c>
      <c r="DF36" s="28" t="n">
        <v>0</v>
      </c>
      <c r="DG36" s="28" t="n">
        <v>0</v>
      </c>
      <c r="DH36" s="28" t="n">
        <v>27.6</v>
      </c>
    </row>
    <row r="37" customFormat="false" ht="12.75" hidden="false" customHeight="false" outlineLevel="0" collapsed="false">
      <c r="A37" s="24" t="n">
        <v>26</v>
      </c>
      <c r="B37" s="25" t="s">
        <v>121</v>
      </c>
      <c r="C37" s="26" t="s">
        <v>73</v>
      </c>
      <c r="D37" s="27" t="s">
        <v>74</v>
      </c>
      <c r="E37" s="28" t="n">
        <v>2406.12</v>
      </c>
      <c r="F37" s="28" t="n">
        <v>0</v>
      </c>
      <c r="G37" s="28" t="n">
        <v>0</v>
      </c>
      <c r="H37" s="24" t="n">
        <v>7233.2</v>
      </c>
      <c r="I37" s="24" t="n">
        <v>7233.2</v>
      </c>
      <c r="J37" s="24" t="n">
        <v>0</v>
      </c>
      <c r="K37" s="24" t="n">
        <v>2730.1</v>
      </c>
      <c r="L37" s="24" t="n">
        <v>0</v>
      </c>
      <c r="M37" s="29" t="s">
        <v>120</v>
      </c>
      <c r="N37" s="24" t="n">
        <v>9</v>
      </c>
      <c r="O37" s="24" t="n">
        <v>4</v>
      </c>
      <c r="P37" s="24" t="n">
        <v>144</v>
      </c>
      <c r="Q37" s="28" t="n">
        <v>2406.12</v>
      </c>
      <c r="R37" s="28" t="n">
        <v>0</v>
      </c>
      <c r="S37" s="28" t="n">
        <v>2406.12</v>
      </c>
      <c r="T37" s="28" t="n">
        <v>0</v>
      </c>
      <c r="U37" s="28" t="n">
        <v>0</v>
      </c>
      <c r="V37" s="28" t="n">
        <v>0</v>
      </c>
      <c r="W37" s="28" t="n">
        <v>2406.12</v>
      </c>
      <c r="X37" s="28" t="n">
        <v>0</v>
      </c>
      <c r="Y37" s="24"/>
      <c r="Z37" s="30" t="n">
        <f aca="false">AE37+AJ37+AO37+AT37+AY37+BD37+BI37+BN37+BS37+BX37+CC37+CH37+CM37+CR37+CW37</f>
        <v>1053732.58</v>
      </c>
      <c r="AA37" s="30" t="n">
        <f aca="false">AF37+AK37+AP37+AU37+AZ37+BE37+BJ37+BO37+BT37+BY37+CD37+CI37+CN37+CS37+CX37</f>
        <v>0</v>
      </c>
      <c r="AB37" s="31" t="n">
        <f aca="false">AG37+AL37+AQ37+AV37+BA37+BF37+BK37+BP37+BU37+BZ37+CE37+CJ37+CO37+CT37+CY37</f>
        <v>0</v>
      </c>
      <c r="AC37" s="31" t="n">
        <f aca="false">AH37+AM37+AR37+AW37+BB37+BG37+BL37+BQ37+BV37+CA37+CF37+CK37+CP37+CU37+CZ37</f>
        <v>0</v>
      </c>
      <c r="AD37" s="32"/>
      <c r="AE37" s="28" t="n">
        <v>71958.53</v>
      </c>
      <c r="AF37" s="28" t="n">
        <v>0</v>
      </c>
      <c r="AG37" s="28" t="n">
        <v>0</v>
      </c>
      <c r="AH37" s="28" t="n">
        <v>0</v>
      </c>
      <c r="AI37" s="24"/>
      <c r="AJ37" s="28" t="n">
        <v>377194.25</v>
      </c>
      <c r="AK37" s="28" t="n">
        <v>0</v>
      </c>
      <c r="AL37" s="28" t="n">
        <v>0</v>
      </c>
      <c r="AM37" s="28" t="n">
        <v>0</v>
      </c>
      <c r="AN37" s="24"/>
      <c r="AO37" s="28" t="n">
        <v>0</v>
      </c>
      <c r="AP37" s="28" t="n">
        <v>0</v>
      </c>
      <c r="AQ37" s="28" t="n">
        <v>0</v>
      </c>
      <c r="AR37" s="28" t="n">
        <v>0</v>
      </c>
      <c r="AS37" s="24"/>
      <c r="AT37" s="28" t="n">
        <v>0</v>
      </c>
      <c r="AU37" s="28" t="n">
        <v>0</v>
      </c>
      <c r="AV37" s="28" t="n">
        <v>0</v>
      </c>
      <c r="AW37" s="28" t="n">
        <v>0</v>
      </c>
      <c r="AX37" s="24"/>
      <c r="AY37" s="28" t="n">
        <v>218193.86</v>
      </c>
      <c r="AZ37" s="28" t="n">
        <v>0</v>
      </c>
      <c r="BA37" s="28" t="n">
        <v>0</v>
      </c>
      <c r="BB37" s="28" t="n">
        <v>0</v>
      </c>
      <c r="BC37" s="24"/>
      <c r="BD37" s="28" t="n">
        <v>213126.46</v>
      </c>
      <c r="BE37" s="28" t="n">
        <v>0</v>
      </c>
      <c r="BF37" s="28" t="n">
        <v>0</v>
      </c>
      <c r="BG37" s="28" t="n">
        <v>0</v>
      </c>
      <c r="BH37" s="24"/>
      <c r="BI37" s="28" t="n">
        <v>85942.87</v>
      </c>
      <c r="BJ37" s="28" t="n">
        <v>0</v>
      </c>
      <c r="BK37" s="28" t="n">
        <v>0</v>
      </c>
      <c r="BL37" s="28" t="n">
        <v>0</v>
      </c>
      <c r="BM37" s="24"/>
      <c r="BN37" s="28" t="n">
        <v>14063.68</v>
      </c>
      <c r="BO37" s="28" t="n">
        <v>0</v>
      </c>
      <c r="BP37" s="28" t="n">
        <v>0</v>
      </c>
      <c r="BQ37" s="28" t="n">
        <v>0</v>
      </c>
      <c r="BR37" s="24"/>
      <c r="BS37" s="28" t="n">
        <v>0</v>
      </c>
      <c r="BT37" s="28" t="n">
        <v>0</v>
      </c>
      <c r="BU37" s="28" t="n">
        <v>0</v>
      </c>
      <c r="BV37" s="28" t="n">
        <v>0</v>
      </c>
      <c r="BW37" s="24"/>
      <c r="BX37" s="28" t="n">
        <v>0</v>
      </c>
      <c r="BY37" s="28" t="n">
        <v>0</v>
      </c>
      <c r="BZ37" s="28" t="n">
        <v>0</v>
      </c>
      <c r="CA37" s="28" t="n">
        <v>0</v>
      </c>
      <c r="CB37" s="24"/>
      <c r="CC37" s="28" t="n">
        <v>11410.13</v>
      </c>
      <c r="CD37" s="28" t="n">
        <v>0</v>
      </c>
      <c r="CE37" s="28" t="n">
        <v>0</v>
      </c>
      <c r="CF37" s="28" t="n">
        <v>0</v>
      </c>
      <c r="CG37" s="24"/>
      <c r="CH37" s="28" t="n">
        <v>40992.45</v>
      </c>
      <c r="CI37" s="28" t="n">
        <v>0</v>
      </c>
      <c r="CJ37" s="28" t="n">
        <v>0</v>
      </c>
      <c r="CK37" s="28" t="n">
        <v>0</v>
      </c>
      <c r="CL37" s="24"/>
      <c r="CM37" s="28" t="n">
        <v>0</v>
      </c>
      <c r="CN37" s="28" t="n">
        <v>0</v>
      </c>
      <c r="CO37" s="28" t="n">
        <v>0</v>
      </c>
      <c r="CP37" s="28" t="n">
        <v>0</v>
      </c>
      <c r="CQ37" s="24"/>
      <c r="CR37" s="28" t="n">
        <v>20850.35</v>
      </c>
      <c r="CS37" s="28" t="n">
        <v>0</v>
      </c>
      <c r="CT37" s="28" t="n">
        <v>0</v>
      </c>
      <c r="CU37" s="28" t="n">
        <v>0</v>
      </c>
      <c r="CV37" s="24"/>
      <c r="CW37" s="28" t="n">
        <v>0</v>
      </c>
      <c r="CX37" s="28" t="n">
        <v>0</v>
      </c>
      <c r="CY37" s="28" t="n">
        <v>0</v>
      </c>
      <c r="CZ37" s="28" t="n">
        <v>0</v>
      </c>
      <c r="DA37" s="24"/>
      <c r="DB37" s="30" t="n">
        <v>1053732.6</v>
      </c>
      <c r="DC37" s="28" t="n">
        <v>0</v>
      </c>
      <c r="DD37" s="28" t="n">
        <v>0</v>
      </c>
      <c r="DE37" s="28" t="n">
        <v>1053732.6</v>
      </c>
      <c r="DF37" s="28" t="n">
        <v>0</v>
      </c>
      <c r="DG37" s="28" t="n">
        <v>0</v>
      </c>
      <c r="DH37" s="28" t="n">
        <v>27.6</v>
      </c>
    </row>
    <row r="38" customFormat="false" ht="12.75" hidden="false" customHeight="false" outlineLevel="0" collapsed="false">
      <c r="A38" s="24" t="n">
        <v>27</v>
      </c>
      <c r="B38" s="25" t="s">
        <v>122</v>
      </c>
      <c r="C38" s="26" t="s">
        <v>73</v>
      </c>
      <c r="D38" s="27" t="s">
        <v>74</v>
      </c>
      <c r="E38" s="28" t="n">
        <v>694.02</v>
      </c>
      <c r="F38" s="28" t="n">
        <v>0</v>
      </c>
      <c r="G38" s="28" t="n">
        <v>0</v>
      </c>
      <c r="H38" s="24" t="n">
        <v>7149.5</v>
      </c>
      <c r="I38" s="24" t="n">
        <v>7149.5</v>
      </c>
      <c r="J38" s="24" t="n">
        <v>0</v>
      </c>
      <c r="K38" s="24" t="n">
        <v>2553.7</v>
      </c>
      <c r="L38" s="24" t="n">
        <v>0</v>
      </c>
      <c r="M38" s="29" t="s">
        <v>123</v>
      </c>
      <c r="N38" s="24" t="n">
        <v>9</v>
      </c>
      <c r="O38" s="24" t="n">
        <v>4</v>
      </c>
      <c r="P38" s="24" t="n">
        <v>144</v>
      </c>
      <c r="Q38" s="28" t="n">
        <v>694.02</v>
      </c>
      <c r="R38" s="28" t="n">
        <v>0</v>
      </c>
      <c r="S38" s="28" t="n">
        <v>694.02</v>
      </c>
      <c r="T38" s="28" t="n">
        <v>0</v>
      </c>
      <c r="U38" s="28" t="n">
        <v>0</v>
      </c>
      <c r="V38" s="28" t="n">
        <v>0</v>
      </c>
      <c r="W38" s="28" t="n">
        <v>694.02</v>
      </c>
      <c r="X38" s="28" t="n">
        <v>0</v>
      </c>
      <c r="Y38" s="24"/>
      <c r="Z38" s="30" t="n">
        <f aca="false">AE38+AJ38+AO38+AT38+AY38+BD38+BI38+BN38+BS38+BX38+CC38+CH38+CM38+CR38+CW38</f>
        <v>1041539.16</v>
      </c>
      <c r="AA38" s="30" t="n">
        <f aca="false">AF38+AK38+AP38+AU38+AZ38+BE38+BJ38+BO38+BT38+BY38+CD38+CI38+CN38+CS38+CX38</f>
        <v>0</v>
      </c>
      <c r="AB38" s="31" t="n">
        <f aca="false">AG38+AL38+AQ38+AV38+BA38+BF38+BK38+BP38+BU38+BZ38+CE38+CJ38+CO38+CT38+CY38</f>
        <v>0</v>
      </c>
      <c r="AC38" s="31" t="n">
        <f aca="false">AH38+AM38+AR38+AW38+BB38+BG38+BL38+BQ38+BV38+CA38+CF38+CK38+CP38+CU38+CZ38</f>
        <v>0</v>
      </c>
      <c r="AD38" s="32"/>
      <c r="AE38" s="28" t="n">
        <v>70566.83</v>
      </c>
      <c r="AF38" s="28" t="n">
        <v>0</v>
      </c>
      <c r="AG38" s="28" t="n">
        <v>0</v>
      </c>
      <c r="AH38" s="28" t="n">
        <v>0</v>
      </c>
      <c r="AI38" s="24"/>
      <c r="AJ38" s="28" t="n">
        <v>331099.77</v>
      </c>
      <c r="AK38" s="28" t="n">
        <v>0</v>
      </c>
      <c r="AL38" s="28" t="n">
        <v>0</v>
      </c>
      <c r="AM38" s="28" t="n">
        <v>0</v>
      </c>
      <c r="AN38" s="24"/>
      <c r="AO38" s="28" t="n">
        <v>0</v>
      </c>
      <c r="AP38" s="28" t="n">
        <v>0</v>
      </c>
      <c r="AQ38" s="28" t="n">
        <v>0</v>
      </c>
      <c r="AR38" s="28" t="n">
        <v>0</v>
      </c>
      <c r="AS38" s="24"/>
      <c r="AT38" s="28" t="n">
        <v>0</v>
      </c>
      <c r="AU38" s="28" t="n">
        <v>0</v>
      </c>
      <c r="AV38" s="28" t="n">
        <v>0</v>
      </c>
      <c r="AW38" s="28" t="n">
        <v>0</v>
      </c>
      <c r="AX38" s="24"/>
      <c r="AY38" s="28" t="n">
        <v>133142.11</v>
      </c>
      <c r="AZ38" s="28" t="n">
        <v>0</v>
      </c>
      <c r="BA38" s="28" t="n">
        <v>0</v>
      </c>
      <c r="BB38" s="28" t="n">
        <v>0</v>
      </c>
      <c r="BC38" s="24"/>
      <c r="BD38" s="28" t="n">
        <v>243286.34</v>
      </c>
      <c r="BE38" s="28" t="n">
        <v>0</v>
      </c>
      <c r="BF38" s="28" t="n">
        <v>0</v>
      </c>
      <c r="BG38" s="28" t="n">
        <v>0</v>
      </c>
      <c r="BH38" s="24"/>
      <c r="BI38" s="28" t="n">
        <v>107428.62</v>
      </c>
      <c r="BJ38" s="28" t="n">
        <v>0</v>
      </c>
      <c r="BK38" s="28" t="n">
        <v>0</v>
      </c>
      <c r="BL38" s="28" t="n">
        <v>0</v>
      </c>
      <c r="BM38" s="24"/>
      <c r="BN38" s="28" t="n">
        <v>38527.74</v>
      </c>
      <c r="BO38" s="28" t="n">
        <v>0</v>
      </c>
      <c r="BP38" s="28" t="n">
        <v>0</v>
      </c>
      <c r="BQ38" s="28" t="n">
        <v>0</v>
      </c>
      <c r="BR38" s="24"/>
      <c r="BS38" s="28" t="n">
        <v>0</v>
      </c>
      <c r="BT38" s="28" t="n">
        <v>0</v>
      </c>
      <c r="BU38" s="28" t="n">
        <v>0</v>
      </c>
      <c r="BV38" s="28" t="n">
        <v>0</v>
      </c>
      <c r="BW38" s="24"/>
      <c r="BX38" s="28" t="n">
        <v>0</v>
      </c>
      <c r="BY38" s="28" t="n">
        <v>0</v>
      </c>
      <c r="BZ38" s="28" t="n">
        <v>0</v>
      </c>
      <c r="CA38" s="28" t="n">
        <v>0</v>
      </c>
      <c r="CB38" s="24"/>
      <c r="CC38" s="28" t="n">
        <v>11278.1</v>
      </c>
      <c r="CD38" s="28" t="n">
        <v>0</v>
      </c>
      <c r="CE38" s="28" t="n">
        <v>0</v>
      </c>
      <c r="CF38" s="28" t="n">
        <v>0</v>
      </c>
      <c r="CG38" s="24"/>
      <c r="CH38" s="28" t="n">
        <v>39495.88</v>
      </c>
      <c r="CI38" s="28" t="n">
        <v>0</v>
      </c>
      <c r="CJ38" s="28" t="n">
        <v>0</v>
      </c>
      <c r="CK38" s="28" t="n">
        <v>0</v>
      </c>
      <c r="CL38" s="24"/>
      <c r="CM38" s="28" t="n">
        <v>43627.31</v>
      </c>
      <c r="CN38" s="28" t="n">
        <v>0</v>
      </c>
      <c r="CO38" s="28" t="n">
        <v>0</v>
      </c>
      <c r="CP38" s="28" t="n">
        <v>0</v>
      </c>
      <c r="CQ38" s="24"/>
      <c r="CR38" s="28" t="n">
        <v>23086.46</v>
      </c>
      <c r="CS38" s="28" t="n">
        <v>0</v>
      </c>
      <c r="CT38" s="28" t="n">
        <v>0</v>
      </c>
      <c r="CU38" s="28" t="n">
        <v>0</v>
      </c>
      <c r="CV38" s="24"/>
      <c r="CW38" s="28" t="n">
        <v>0</v>
      </c>
      <c r="CX38" s="28" t="n">
        <v>0</v>
      </c>
      <c r="CY38" s="28" t="n">
        <v>0</v>
      </c>
      <c r="CZ38" s="28" t="n">
        <v>0</v>
      </c>
      <c r="DA38" s="24"/>
      <c r="DB38" s="30" t="n">
        <v>1041539.16</v>
      </c>
      <c r="DC38" s="28" t="n">
        <v>0</v>
      </c>
      <c r="DD38" s="28" t="n">
        <v>0</v>
      </c>
      <c r="DE38" s="28" t="n">
        <v>1041539.16</v>
      </c>
      <c r="DF38" s="28" t="n">
        <v>0</v>
      </c>
      <c r="DG38" s="28" t="n">
        <v>0</v>
      </c>
      <c r="DH38" s="28" t="n">
        <v>27.6</v>
      </c>
    </row>
    <row r="39" customFormat="false" ht="12.75" hidden="false" customHeight="false" outlineLevel="0" collapsed="false">
      <c r="A39" s="24" t="n">
        <v>28</v>
      </c>
      <c r="B39" s="25" t="s">
        <v>124</v>
      </c>
      <c r="C39" s="26" t="s">
        <v>73</v>
      </c>
      <c r="D39" s="27" t="s">
        <v>74</v>
      </c>
      <c r="E39" s="28" t="n">
        <v>2118.48</v>
      </c>
      <c r="F39" s="28" t="n">
        <v>0</v>
      </c>
      <c r="G39" s="28" t="n">
        <v>0</v>
      </c>
      <c r="H39" s="24" t="n">
        <v>11235.9</v>
      </c>
      <c r="I39" s="24" t="n">
        <v>10547.6</v>
      </c>
      <c r="J39" s="24" t="n">
        <v>688.3</v>
      </c>
      <c r="K39" s="24" t="n">
        <v>2468.3</v>
      </c>
      <c r="L39" s="24" t="n">
        <v>0</v>
      </c>
      <c r="M39" s="29" t="s">
        <v>125</v>
      </c>
      <c r="N39" s="24" t="n">
        <v>17</v>
      </c>
      <c r="O39" s="24" t="n">
        <v>3</v>
      </c>
      <c r="P39" s="24" t="n">
        <v>192</v>
      </c>
      <c r="Q39" s="28" t="n">
        <v>2118.48</v>
      </c>
      <c r="R39" s="28" t="n">
        <v>0</v>
      </c>
      <c r="S39" s="28" t="n">
        <v>2118.48</v>
      </c>
      <c r="T39" s="28" t="n">
        <v>0</v>
      </c>
      <c r="U39" s="28" t="n">
        <v>0</v>
      </c>
      <c r="V39" s="28" t="n">
        <v>0</v>
      </c>
      <c r="W39" s="28" t="n">
        <v>2118.48</v>
      </c>
      <c r="X39" s="28" t="n">
        <v>0</v>
      </c>
      <c r="Y39" s="24"/>
      <c r="Z39" s="30" t="n">
        <f aca="false">AE39+AJ39+AO39+AT39+AY39+BD39+BI39+BN39+BS39+BX39+CC39+CH39+CM39+CR39+CW39</f>
        <v>1636845.91</v>
      </c>
      <c r="AA39" s="30" t="n">
        <f aca="false">AF39+AK39+AP39+AU39+AZ39+BE39+BJ39+BO39+BT39+BY39+CD39+CI39+CN39+CS39+CX39</f>
        <v>0</v>
      </c>
      <c r="AB39" s="31" t="n">
        <f aca="false">AG39+AL39+AQ39+AV39+BA39+BF39+BK39+BP39+BU39+BZ39+CE39+CJ39+CO39+CT39+CY39</f>
        <v>0</v>
      </c>
      <c r="AC39" s="31" t="n">
        <f aca="false">AH39+AM39+AR39+AW39+BB39+BG39+BL39+BQ39+BV39+CA39+CF39+CK39+CP39+CU39+CZ39</f>
        <v>0</v>
      </c>
      <c r="AD39" s="32"/>
      <c r="AE39" s="28" t="n">
        <v>107605.96</v>
      </c>
      <c r="AF39" s="28" t="n">
        <v>0</v>
      </c>
      <c r="AG39" s="28" t="n">
        <v>0</v>
      </c>
      <c r="AH39" s="28" t="n">
        <v>0</v>
      </c>
      <c r="AI39" s="24"/>
      <c r="AJ39" s="28" t="n">
        <v>350123.81</v>
      </c>
      <c r="AK39" s="28" t="n">
        <v>0</v>
      </c>
      <c r="AL39" s="28" t="n">
        <v>0</v>
      </c>
      <c r="AM39" s="28" t="n">
        <v>0</v>
      </c>
      <c r="AN39" s="24"/>
      <c r="AO39" s="28" t="n">
        <v>0</v>
      </c>
      <c r="AP39" s="28" t="n">
        <v>0</v>
      </c>
      <c r="AQ39" s="28" t="n">
        <v>0</v>
      </c>
      <c r="AR39" s="28" t="n">
        <v>0</v>
      </c>
      <c r="AS39" s="24"/>
      <c r="AT39" s="28" t="n">
        <v>0</v>
      </c>
      <c r="AU39" s="28" t="n">
        <v>0</v>
      </c>
      <c r="AV39" s="28" t="n">
        <v>0</v>
      </c>
      <c r="AW39" s="28" t="n">
        <v>0</v>
      </c>
      <c r="AX39" s="24"/>
      <c r="AY39" s="28" t="n">
        <v>202283.425</v>
      </c>
      <c r="AZ39" s="28" t="n">
        <v>0</v>
      </c>
      <c r="BA39" s="28" t="n">
        <v>0</v>
      </c>
      <c r="BB39" s="28" t="n">
        <v>0</v>
      </c>
      <c r="BC39" s="24"/>
      <c r="BD39" s="28" t="n">
        <v>240107.605</v>
      </c>
      <c r="BE39" s="28" t="n">
        <v>0</v>
      </c>
      <c r="BF39" s="28" t="n">
        <v>0</v>
      </c>
      <c r="BG39" s="28" t="n">
        <v>0</v>
      </c>
      <c r="BH39" s="24"/>
      <c r="BI39" s="28" t="n">
        <v>245653.89</v>
      </c>
      <c r="BJ39" s="28" t="n">
        <v>0</v>
      </c>
      <c r="BK39" s="28" t="n">
        <v>0</v>
      </c>
      <c r="BL39" s="28" t="n">
        <v>0</v>
      </c>
      <c r="BM39" s="24"/>
      <c r="BN39" s="28" t="n">
        <v>184338.38</v>
      </c>
      <c r="BO39" s="28" t="n">
        <v>0</v>
      </c>
      <c r="BP39" s="28" t="n">
        <v>0</v>
      </c>
      <c r="BQ39" s="28" t="n">
        <v>0</v>
      </c>
      <c r="BR39" s="24"/>
      <c r="BS39" s="28" t="n">
        <v>67472.66</v>
      </c>
      <c r="BT39" s="28" t="n">
        <v>0</v>
      </c>
      <c r="BU39" s="28" t="n">
        <v>0</v>
      </c>
      <c r="BV39" s="28" t="n">
        <v>0</v>
      </c>
      <c r="BW39" s="24"/>
      <c r="BX39" s="28" t="n">
        <v>0</v>
      </c>
      <c r="BY39" s="28" t="n">
        <v>0</v>
      </c>
      <c r="BZ39" s="28" t="n">
        <v>0</v>
      </c>
      <c r="CA39" s="28" t="n">
        <v>0</v>
      </c>
      <c r="CB39" s="24"/>
      <c r="CC39" s="28" t="n">
        <v>17724.27</v>
      </c>
      <c r="CD39" s="28" t="n">
        <v>0</v>
      </c>
      <c r="CE39" s="28" t="n">
        <v>0</v>
      </c>
      <c r="CF39" s="28" t="n">
        <v>0</v>
      </c>
      <c r="CG39" s="24"/>
      <c r="CH39" s="28" t="n">
        <v>116204.34</v>
      </c>
      <c r="CI39" s="28" t="n">
        <v>0</v>
      </c>
      <c r="CJ39" s="28" t="n">
        <v>0</v>
      </c>
      <c r="CK39" s="28" t="n">
        <v>0</v>
      </c>
      <c r="CL39" s="24"/>
      <c r="CM39" s="28" t="n">
        <v>67773.47</v>
      </c>
      <c r="CN39" s="28" t="n">
        <v>0</v>
      </c>
      <c r="CO39" s="28" t="n">
        <v>0</v>
      </c>
      <c r="CP39" s="28" t="n">
        <v>0</v>
      </c>
      <c r="CQ39" s="24"/>
      <c r="CR39" s="28" t="n">
        <v>37558.1</v>
      </c>
      <c r="CS39" s="28" t="n">
        <v>0</v>
      </c>
      <c r="CT39" s="28" t="n">
        <v>0</v>
      </c>
      <c r="CU39" s="28" t="n">
        <v>0</v>
      </c>
      <c r="CV39" s="24"/>
      <c r="CW39" s="28" t="n">
        <v>0</v>
      </c>
      <c r="CX39" s="28" t="n">
        <v>0</v>
      </c>
      <c r="CY39" s="28" t="n">
        <v>0</v>
      </c>
      <c r="CZ39" s="28" t="n">
        <v>0</v>
      </c>
      <c r="DA39" s="24"/>
      <c r="DB39" s="30" t="n">
        <v>1636845.9</v>
      </c>
      <c r="DC39" s="28" t="n">
        <v>0</v>
      </c>
      <c r="DD39" s="28" t="n">
        <v>0</v>
      </c>
      <c r="DE39" s="28" t="n">
        <v>1536574.38</v>
      </c>
      <c r="DF39" s="28" t="n">
        <v>0</v>
      </c>
      <c r="DG39" s="28" t="n">
        <v>0</v>
      </c>
      <c r="DH39" s="28" t="n">
        <v>27.6</v>
      </c>
    </row>
    <row r="40" customFormat="false" ht="12.75" hidden="false" customHeight="false" outlineLevel="0" collapsed="false">
      <c r="A40" s="24" t="n">
        <v>29</v>
      </c>
      <c r="B40" s="25" t="s">
        <v>126</v>
      </c>
      <c r="C40" s="26" t="s">
        <v>73</v>
      </c>
      <c r="D40" s="27" t="s">
        <v>74</v>
      </c>
      <c r="E40" s="28" t="n">
        <v>22857.42</v>
      </c>
      <c r="F40" s="28" t="n">
        <v>0</v>
      </c>
      <c r="G40" s="28" t="n">
        <v>0</v>
      </c>
      <c r="H40" s="24" t="n">
        <v>18018.71</v>
      </c>
      <c r="I40" s="24" t="n">
        <v>17877.71</v>
      </c>
      <c r="J40" s="24" t="n">
        <v>141</v>
      </c>
      <c r="K40" s="24" t="n">
        <v>7076.4</v>
      </c>
      <c r="L40" s="24" t="n">
        <v>0</v>
      </c>
      <c r="M40" s="29" t="s">
        <v>127</v>
      </c>
      <c r="N40" s="24" t="n">
        <v>14</v>
      </c>
      <c r="O40" s="24" t="n">
        <v>7</v>
      </c>
      <c r="P40" s="24" t="n">
        <v>286</v>
      </c>
      <c r="Q40" s="28" t="n">
        <v>22857.42</v>
      </c>
      <c r="R40" s="28" t="n">
        <v>0</v>
      </c>
      <c r="S40" s="28" t="n">
        <v>22857.42</v>
      </c>
      <c r="T40" s="28" t="n">
        <v>0</v>
      </c>
      <c r="U40" s="28" t="n">
        <v>0</v>
      </c>
      <c r="V40" s="28" t="n">
        <v>0</v>
      </c>
      <c r="W40" s="28" t="n">
        <v>22857.42</v>
      </c>
      <c r="X40" s="28" t="n">
        <v>0</v>
      </c>
      <c r="Y40" s="24"/>
      <c r="Z40" s="30" t="n">
        <f aca="false">AE40+AJ40+AO40+AT40+AY40+BD40+BI40+BN40+BS40+BX40+CC40+CH40+CM40+CR40+CW40</f>
        <v>2624965.67</v>
      </c>
      <c r="AA40" s="30" t="n">
        <f aca="false">AF40+AK40+AP40+AU40+AZ40+BE40+BJ40+BO40+BT40+BY40+CD40+CI40+CN40+CS40+CX40</f>
        <v>0</v>
      </c>
      <c r="AB40" s="31" t="n">
        <f aca="false">AG40+AL40+AQ40+AV40+BA40+BF40+BK40+BP40+BU40+BZ40+CE40+CJ40+CO40+CT40+CY40</f>
        <v>0</v>
      </c>
      <c r="AC40" s="31" t="n">
        <f aca="false">AH40+AM40+AR40+AW40+BB40+BG40+BL40+BQ40+BV40+CA40+CF40+CK40+CP40+CU40+CZ40</f>
        <v>0</v>
      </c>
      <c r="AD40" s="32"/>
      <c r="AE40" s="28" t="n">
        <v>175441.05</v>
      </c>
      <c r="AF40" s="28" t="n">
        <v>0</v>
      </c>
      <c r="AG40" s="28" t="n">
        <v>0</v>
      </c>
      <c r="AH40" s="28" t="n">
        <v>0</v>
      </c>
      <c r="AI40" s="24"/>
      <c r="AJ40" s="28" t="n">
        <v>890123.49</v>
      </c>
      <c r="AK40" s="28" t="n">
        <v>0</v>
      </c>
      <c r="AL40" s="28" t="n">
        <v>0</v>
      </c>
      <c r="AM40" s="28" t="n">
        <v>0</v>
      </c>
      <c r="AN40" s="24"/>
      <c r="AO40" s="28" t="n">
        <v>0</v>
      </c>
      <c r="AP40" s="28" t="n">
        <v>0</v>
      </c>
      <c r="AQ40" s="28" t="n">
        <v>0</v>
      </c>
      <c r="AR40" s="28" t="n">
        <v>0</v>
      </c>
      <c r="AS40" s="24"/>
      <c r="AT40" s="28" t="n">
        <v>0</v>
      </c>
      <c r="AU40" s="28" t="n">
        <v>0</v>
      </c>
      <c r="AV40" s="28" t="n">
        <v>0</v>
      </c>
      <c r="AW40" s="28" t="n">
        <v>0</v>
      </c>
      <c r="AX40" s="24"/>
      <c r="AY40" s="28" t="n">
        <v>350908.685</v>
      </c>
      <c r="AZ40" s="28" t="n">
        <v>0</v>
      </c>
      <c r="BA40" s="28" t="n">
        <v>0</v>
      </c>
      <c r="BB40" s="28" t="n">
        <v>0</v>
      </c>
      <c r="BC40" s="24"/>
      <c r="BD40" s="28" t="n">
        <v>400442.785</v>
      </c>
      <c r="BE40" s="28" t="n">
        <v>0</v>
      </c>
      <c r="BF40" s="28" t="n">
        <v>0</v>
      </c>
      <c r="BG40" s="28" t="n">
        <v>0</v>
      </c>
      <c r="BH40" s="24"/>
      <c r="BI40" s="28" t="n">
        <v>404555.56</v>
      </c>
      <c r="BJ40" s="28" t="n">
        <v>0</v>
      </c>
      <c r="BK40" s="28" t="n">
        <v>0</v>
      </c>
      <c r="BL40" s="28" t="n">
        <v>0</v>
      </c>
      <c r="BM40" s="24"/>
      <c r="BN40" s="28" t="n">
        <v>205009.8</v>
      </c>
      <c r="BO40" s="28" t="n">
        <v>0</v>
      </c>
      <c r="BP40" s="28" t="n">
        <v>0</v>
      </c>
      <c r="BQ40" s="28" t="n">
        <v>0</v>
      </c>
      <c r="BR40" s="24"/>
      <c r="BS40" s="28" t="n">
        <v>0</v>
      </c>
      <c r="BT40" s="28" t="n">
        <v>0</v>
      </c>
      <c r="BU40" s="28" t="n">
        <v>0</v>
      </c>
      <c r="BV40" s="28" t="n">
        <v>0</v>
      </c>
      <c r="BW40" s="24"/>
      <c r="BX40" s="28" t="n">
        <v>0</v>
      </c>
      <c r="BY40" s="28" t="n">
        <v>0</v>
      </c>
      <c r="BZ40" s="28" t="n">
        <v>0</v>
      </c>
      <c r="CA40" s="28" t="n">
        <v>0</v>
      </c>
      <c r="CB40" s="24"/>
      <c r="CC40" s="28" t="n">
        <v>28423.93</v>
      </c>
      <c r="CD40" s="28" t="n">
        <v>0</v>
      </c>
      <c r="CE40" s="28" t="n">
        <v>0</v>
      </c>
      <c r="CF40" s="28" t="n">
        <v>0</v>
      </c>
      <c r="CG40" s="24"/>
      <c r="CH40" s="28" t="n">
        <v>0</v>
      </c>
      <c r="CI40" s="28" t="n">
        <v>0</v>
      </c>
      <c r="CJ40" s="28" t="n">
        <v>0</v>
      </c>
      <c r="CK40" s="28" t="n">
        <v>0</v>
      </c>
      <c r="CL40" s="24"/>
      <c r="CM40" s="28" t="n">
        <v>104690.73</v>
      </c>
      <c r="CN40" s="28" t="n">
        <v>0</v>
      </c>
      <c r="CO40" s="28" t="n">
        <v>0</v>
      </c>
      <c r="CP40" s="28" t="n">
        <v>0</v>
      </c>
      <c r="CQ40" s="24"/>
      <c r="CR40" s="28" t="n">
        <v>65369.64</v>
      </c>
      <c r="CS40" s="28" t="n">
        <v>0</v>
      </c>
      <c r="CT40" s="28" t="n">
        <v>0</v>
      </c>
      <c r="CU40" s="28" t="n">
        <v>0</v>
      </c>
      <c r="CV40" s="24"/>
      <c r="CW40" s="28" t="n">
        <v>0</v>
      </c>
      <c r="CX40" s="28" t="n">
        <v>0</v>
      </c>
      <c r="CY40" s="28" t="n">
        <v>0</v>
      </c>
      <c r="CZ40" s="28" t="n">
        <v>0</v>
      </c>
      <c r="DA40" s="24"/>
      <c r="DB40" s="30" t="n">
        <v>2624965.68</v>
      </c>
      <c r="DC40" s="28" t="n">
        <v>0</v>
      </c>
      <c r="DD40" s="28" t="n">
        <v>0</v>
      </c>
      <c r="DE40" s="28" t="n">
        <v>2604424.8</v>
      </c>
      <c r="DF40" s="28" t="n">
        <v>0</v>
      </c>
      <c r="DG40" s="28" t="n">
        <v>0</v>
      </c>
      <c r="DH40" s="28" t="n">
        <v>27.6</v>
      </c>
    </row>
    <row r="41" customFormat="false" ht="12.75" hidden="false" customHeight="false" outlineLevel="0" collapsed="false">
      <c r="A41" s="24" t="n">
        <v>30</v>
      </c>
      <c r="B41" s="25" t="s">
        <v>128</v>
      </c>
      <c r="C41" s="26" t="s">
        <v>73</v>
      </c>
      <c r="D41" s="27" t="s">
        <v>74</v>
      </c>
      <c r="E41" s="28" t="n">
        <v>598629.78</v>
      </c>
      <c r="F41" s="28" t="n">
        <v>147863.67</v>
      </c>
      <c r="G41" s="28" t="n">
        <v>49287.89</v>
      </c>
      <c r="H41" s="24" t="n">
        <v>5038.2</v>
      </c>
      <c r="I41" s="24" t="n">
        <v>3605.9</v>
      </c>
      <c r="J41" s="24" t="n">
        <v>1432.3</v>
      </c>
      <c r="K41" s="24" t="n">
        <v>725.6</v>
      </c>
      <c r="L41" s="24" t="n">
        <v>0</v>
      </c>
      <c r="M41" s="29" t="s">
        <v>114</v>
      </c>
      <c r="N41" s="24" t="n">
        <v>4</v>
      </c>
      <c r="O41" s="24" t="n">
        <v>4</v>
      </c>
      <c r="P41" s="24" t="n">
        <v>50</v>
      </c>
      <c r="Q41" s="28" t="n">
        <v>598629.78</v>
      </c>
      <c r="R41" s="28" t="n">
        <v>147863.67</v>
      </c>
      <c r="S41" s="28" t="n">
        <v>598629.78</v>
      </c>
      <c r="T41" s="28" t="n">
        <v>147863.67</v>
      </c>
      <c r="U41" s="28" t="n">
        <v>0</v>
      </c>
      <c r="V41" s="28" t="n">
        <v>0</v>
      </c>
      <c r="W41" s="28" t="n">
        <v>598629.78</v>
      </c>
      <c r="X41" s="28" t="n">
        <v>147863.67</v>
      </c>
      <c r="Y41" s="24"/>
      <c r="Z41" s="30" t="n">
        <f aca="false">AE41+AJ41+AO41+AT41+AY41+BD41+BI41+BN41+BS41+BX41+CC41+CH41+CM41+CR41+CW41</f>
        <v>1675302.26</v>
      </c>
      <c r="AA41" s="30" t="n">
        <f aca="false">AF41+AK41+AP41+AU41+AZ41+BE41+BJ41+BO41+BT41+BY41+CD41+CI41+CN41+CS41+CX41</f>
        <v>1080849.19</v>
      </c>
      <c r="AB41" s="31" t="n">
        <f aca="false">AG41+AL41+AQ41+AV41+BA41+BF41+BK41+BP41+BU41+BZ41+CE41+CJ41+CO41+CT41+CY41</f>
        <v>1028257.56</v>
      </c>
      <c r="AC41" s="31" t="n">
        <f aca="false">AH41+AM41+AR41+AW41+BB41+BG41+BL41+BQ41+BV41+CA41+CF41+CK41+CP41+CU41+CZ41</f>
        <v>52591.63</v>
      </c>
      <c r="AD41" s="32"/>
      <c r="AE41" s="28" t="n">
        <v>90499.54</v>
      </c>
      <c r="AF41" s="28" t="n">
        <v>22632.82</v>
      </c>
      <c r="AG41" s="28" t="n">
        <v>22632.82</v>
      </c>
      <c r="AH41" s="28" t="n">
        <v>0</v>
      </c>
      <c r="AI41" s="24"/>
      <c r="AJ41" s="28" t="n">
        <v>133141.45</v>
      </c>
      <c r="AK41" s="31" t="n">
        <v>55709</v>
      </c>
      <c r="AL41" s="28" t="n">
        <v>55709</v>
      </c>
      <c r="AM41" s="28" t="n">
        <v>0</v>
      </c>
      <c r="AN41" s="24"/>
      <c r="AO41" s="28" t="n">
        <v>0</v>
      </c>
      <c r="AP41" s="28" t="n">
        <v>0</v>
      </c>
      <c r="AQ41" s="28" t="n">
        <v>0</v>
      </c>
      <c r="AR41" s="28" t="n">
        <v>0</v>
      </c>
      <c r="AS41" s="24"/>
      <c r="AT41" s="28" t="n">
        <v>0</v>
      </c>
      <c r="AU41" s="28" t="n">
        <v>0</v>
      </c>
      <c r="AV41" s="28" t="n">
        <v>0</v>
      </c>
      <c r="AW41" s="28" t="n">
        <v>0</v>
      </c>
      <c r="AX41" s="24"/>
      <c r="AY41" s="28" t="n">
        <v>642535.31</v>
      </c>
      <c r="AZ41" s="28" t="n">
        <v>485142.82</v>
      </c>
      <c r="BA41" s="28" t="n">
        <v>485142.82</v>
      </c>
      <c r="BB41" s="28" t="n">
        <v>0</v>
      </c>
      <c r="BC41" s="24"/>
      <c r="BD41" s="28" t="n">
        <v>562250.44</v>
      </c>
      <c r="BE41" s="28" t="n">
        <v>463162.93</v>
      </c>
      <c r="BF41" s="28" t="n">
        <v>463162.93</v>
      </c>
      <c r="BG41" s="28" t="n">
        <v>0</v>
      </c>
      <c r="BH41" s="24"/>
      <c r="BI41" s="28" t="n">
        <v>0</v>
      </c>
      <c r="BJ41" s="28" t="n">
        <v>0</v>
      </c>
      <c r="BK41" s="28" t="n">
        <v>0</v>
      </c>
      <c r="BL41" s="28" t="n">
        <v>0</v>
      </c>
      <c r="BM41" s="24"/>
      <c r="BN41" s="28" t="n">
        <v>0</v>
      </c>
      <c r="BO41" s="28" t="n">
        <v>0</v>
      </c>
      <c r="BP41" s="28" t="n">
        <v>0</v>
      </c>
      <c r="BQ41" s="28" t="n">
        <v>0</v>
      </c>
      <c r="BR41" s="24"/>
      <c r="BS41" s="28" t="n">
        <v>96063.32</v>
      </c>
      <c r="BT41" s="28" t="n">
        <v>24835.35</v>
      </c>
      <c r="BU41" s="28" t="n">
        <v>0</v>
      </c>
      <c r="BV41" s="28" t="n">
        <v>24835.35</v>
      </c>
      <c r="BW41" s="24"/>
      <c r="BX41" s="28" t="n">
        <v>39489.29</v>
      </c>
      <c r="BY41" s="28" t="n">
        <v>0</v>
      </c>
      <c r="BZ41" s="28" t="n">
        <v>0</v>
      </c>
      <c r="CA41" s="28" t="n">
        <v>0</v>
      </c>
      <c r="CB41" s="24"/>
      <c r="CC41" s="28" t="n">
        <v>13158.38</v>
      </c>
      <c r="CD41" s="28" t="n">
        <v>1609.99</v>
      </c>
      <c r="CE41" s="28" t="n">
        <v>1609.99</v>
      </c>
      <c r="CF41" s="28" t="n">
        <v>0</v>
      </c>
      <c r="CG41" s="24"/>
      <c r="CH41" s="28" t="n">
        <v>28506.24</v>
      </c>
      <c r="CI41" s="28" t="n">
        <v>10006.29</v>
      </c>
      <c r="CJ41" s="28" t="n">
        <v>0</v>
      </c>
      <c r="CK41" s="28" t="n">
        <v>10006.29</v>
      </c>
      <c r="CL41" s="24"/>
      <c r="CM41" s="28" t="n">
        <v>16736.39</v>
      </c>
      <c r="CN41" s="28" t="n">
        <v>2646.83</v>
      </c>
      <c r="CO41" s="28" t="n">
        <v>0</v>
      </c>
      <c r="CP41" s="28" t="n">
        <v>2646.83</v>
      </c>
      <c r="CQ41" s="24"/>
      <c r="CR41" s="28" t="n">
        <v>52921.9</v>
      </c>
      <c r="CS41" s="28" t="n">
        <v>15103.16</v>
      </c>
      <c r="CT41" s="28" t="n">
        <v>0</v>
      </c>
      <c r="CU41" s="28" t="n">
        <v>15103.16</v>
      </c>
      <c r="CV41" s="24"/>
      <c r="CW41" s="28" t="n">
        <v>0</v>
      </c>
      <c r="CX41" s="28" t="n">
        <v>0</v>
      </c>
      <c r="CY41" s="28" t="n">
        <v>0</v>
      </c>
      <c r="CZ41" s="28" t="n">
        <v>0</v>
      </c>
      <c r="DA41" s="24"/>
      <c r="DB41" s="30" t="n">
        <v>1675302.24</v>
      </c>
      <c r="DC41" s="28" t="n">
        <v>427138.59</v>
      </c>
      <c r="DD41" s="28" t="n">
        <v>142379.53</v>
      </c>
      <c r="DE41" s="28" t="n">
        <v>1199033.82</v>
      </c>
      <c r="DF41" s="28" t="n">
        <v>305708.19</v>
      </c>
      <c r="DG41" s="28" t="n">
        <v>101902.73</v>
      </c>
      <c r="DH41" s="28" t="n">
        <v>30.6</v>
      </c>
      <c r="DI41" s="33"/>
    </row>
    <row r="42" customFormat="false" ht="12.75" hidden="false" customHeight="false" outlineLevel="0" collapsed="false">
      <c r="A42" s="24" t="n">
        <v>31</v>
      </c>
      <c r="B42" s="25" t="s">
        <v>129</v>
      </c>
      <c r="C42" s="26" t="s">
        <v>73</v>
      </c>
      <c r="D42" s="27" t="s">
        <v>74</v>
      </c>
      <c r="E42" s="28" t="n">
        <v>86590.86</v>
      </c>
      <c r="F42" s="28" t="n">
        <v>19325.37</v>
      </c>
      <c r="G42" s="28" t="n">
        <v>6441.79</v>
      </c>
      <c r="H42" s="24" t="n">
        <v>1363.2</v>
      </c>
      <c r="I42" s="24" t="n">
        <v>1180.2</v>
      </c>
      <c r="J42" s="24" t="n">
        <v>183</v>
      </c>
      <c r="K42" s="24" t="n">
        <v>315.8</v>
      </c>
      <c r="L42" s="24" t="n">
        <v>0</v>
      </c>
      <c r="M42" s="29" t="s">
        <v>81</v>
      </c>
      <c r="N42" s="24" t="n">
        <v>4</v>
      </c>
      <c r="O42" s="24" t="n">
        <v>2</v>
      </c>
      <c r="P42" s="24" t="n">
        <v>21</v>
      </c>
      <c r="Q42" s="28" t="n">
        <v>86590.86</v>
      </c>
      <c r="R42" s="28" t="n">
        <v>19325.37</v>
      </c>
      <c r="S42" s="28" t="n">
        <v>86590.86</v>
      </c>
      <c r="T42" s="28" t="n">
        <v>19325.37</v>
      </c>
      <c r="U42" s="28" t="n">
        <v>0</v>
      </c>
      <c r="V42" s="28" t="n">
        <v>0</v>
      </c>
      <c r="W42" s="28" t="n">
        <v>86590.86</v>
      </c>
      <c r="X42" s="28" t="n">
        <v>19325.37</v>
      </c>
      <c r="Y42" s="24"/>
      <c r="Z42" s="30" t="n">
        <f aca="false">AE42+AJ42+AO42+AT42+AY42+BD42+BI42+BN42+BS42+BX42+CC42+CH42+CM42+CR42+CW42</f>
        <v>453291.26</v>
      </c>
      <c r="AA42" s="30" t="n">
        <f aca="false">AF42+AK42+AP42+AU42+AZ42+BE42+BJ42+BO42+BT42+BY42+CD42+CI42+CN42+CS42+CX42</f>
        <v>116097.06</v>
      </c>
      <c r="AB42" s="31" t="n">
        <f aca="false">AG42+AL42+AQ42+AV42+BA42+BF42+BK42+BP42+BU42+BZ42+CE42+CJ42+CO42+CT42+CY42</f>
        <v>104641.98</v>
      </c>
      <c r="AC42" s="31" t="n">
        <f aca="false">AH42+AM42+AR42+AW42+BB42+BG42+BL42+BQ42+BV42+CA42+CF42+CK42+CP42+CU42+CZ42</f>
        <v>11455.08</v>
      </c>
      <c r="AD42" s="32"/>
      <c r="AE42" s="28" t="n">
        <v>23642.11</v>
      </c>
      <c r="AF42" s="28" t="n">
        <v>6003.87</v>
      </c>
      <c r="AG42" s="28" t="n">
        <v>6003.87</v>
      </c>
      <c r="AH42" s="28" t="n">
        <v>0</v>
      </c>
      <c r="AI42" s="24"/>
      <c r="AJ42" s="28" t="n">
        <v>37760.05</v>
      </c>
      <c r="AK42" s="28" t="n">
        <v>6368.52</v>
      </c>
      <c r="AL42" s="28" t="n">
        <v>6368.52</v>
      </c>
      <c r="AM42" s="28" t="n">
        <v>0</v>
      </c>
      <c r="AN42" s="24"/>
      <c r="AO42" s="28" t="n">
        <v>0</v>
      </c>
      <c r="AP42" s="28" t="n">
        <v>0</v>
      </c>
      <c r="AQ42" s="28" t="n">
        <v>0</v>
      </c>
      <c r="AR42" s="28" t="n">
        <v>0</v>
      </c>
      <c r="AS42" s="24"/>
      <c r="AT42" s="28" t="n">
        <v>0</v>
      </c>
      <c r="AU42" s="28" t="n">
        <v>0</v>
      </c>
      <c r="AV42" s="28" t="n">
        <v>0</v>
      </c>
      <c r="AW42" s="28" t="n">
        <v>0</v>
      </c>
      <c r="AX42" s="24"/>
      <c r="AY42" s="28" t="n">
        <v>162710.94</v>
      </c>
      <c r="AZ42" s="28" t="n">
        <v>46814.48</v>
      </c>
      <c r="BA42" s="28" t="n">
        <v>46814.48</v>
      </c>
      <c r="BB42" s="28" t="n">
        <v>0</v>
      </c>
      <c r="BC42" s="24"/>
      <c r="BD42" s="28" t="n">
        <v>156123.19</v>
      </c>
      <c r="BE42" s="28" t="n">
        <v>45020.22</v>
      </c>
      <c r="BF42" s="28" t="n">
        <v>45020.22</v>
      </c>
      <c r="BG42" s="28" t="n">
        <v>0</v>
      </c>
      <c r="BH42" s="24"/>
      <c r="BI42" s="28" t="n">
        <v>0</v>
      </c>
      <c r="BJ42" s="28" t="n">
        <v>0</v>
      </c>
      <c r="BK42" s="28" t="n">
        <v>0</v>
      </c>
      <c r="BL42" s="28" t="n">
        <v>0</v>
      </c>
      <c r="BM42" s="24"/>
      <c r="BN42" s="28" t="n">
        <v>0</v>
      </c>
      <c r="BO42" s="28" t="n">
        <v>0</v>
      </c>
      <c r="BP42" s="28" t="n">
        <v>0</v>
      </c>
      <c r="BQ42" s="28" t="n">
        <v>0</v>
      </c>
      <c r="BR42" s="24"/>
      <c r="BS42" s="28" t="n">
        <v>26984.09</v>
      </c>
      <c r="BT42" s="28" t="n">
        <v>4939.83</v>
      </c>
      <c r="BU42" s="28" t="n">
        <v>0</v>
      </c>
      <c r="BV42" s="28" t="n">
        <v>4939.83</v>
      </c>
      <c r="BW42" s="24"/>
      <c r="BX42" s="28" t="n">
        <v>14509.81</v>
      </c>
      <c r="BY42" s="28" t="n">
        <v>0</v>
      </c>
      <c r="BZ42" s="28" t="n">
        <v>0</v>
      </c>
      <c r="CA42" s="28" t="n">
        <v>0</v>
      </c>
      <c r="CB42" s="24"/>
      <c r="CC42" s="28" t="n">
        <v>3554.36</v>
      </c>
      <c r="CD42" s="28" t="n">
        <v>434.89</v>
      </c>
      <c r="CE42" s="28" t="n">
        <v>434.89</v>
      </c>
      <c r="CF42" s="28" t="n">
        <v>0</v>
      </c>
      <c r="CG42" s="24"/>
      <c r="CH42" s="28" t="n">
        <v>6229.78</v>
      </c>
      <c r="CI42" s="28" t="n">
        <v>2402.55</v>
      </c>
      <c r="CJ42" s="28" t="n">
        <v>0</v>
      </c>
      <c r="CK42" s="28" t="n">
        <v>2402.55</v>
      </c>
      <c r="CL42" s="24"/>
      <c r="CM42" s="28" t="n">
        <v>6012.11</v>
      </c>
      <c r="CN42" s="28" t="n">
        <v>1003.15</v>
      </c>
      <c r="CO42" s="28" t="n">
        <v>0</v>
      </c>
      <c r="CP42" s="28" t="n">
        <v>1003.15</v>
      </c>
      <c r="CQ42" s="24"/>
      <c r="CR42" s="28" t="n">
        <v>15764.82</v>
      </c>
      <c r="CS42" s="28" t="n">
        <v>3109.55</v>
      </c>
      <c r="CT42" s="28" t="n">
        <v>0</v>
      </c>
      <c r="CU42" s="28" t="n">
        <v>3109.55</v>
      </c>
      <c r="CV42" s="24"/>
      <c r="CW42" s="28" t="n">
        <v>0</v>
      </c>
      <c r="CX42" s="28" t="n">
        <v>0</v>
      </c>
      <c r="CY42" s="28" t="n">
        <v>0</v>
      </c>
      <c r="CZ42" s="28" t="n">
        <v>0</v>
      </c>
      <c r="DA42" s="24"/>
      <c r="DB42" s="30" t="n">
        <v>453291.24</v>
      </c>
      <c r="DC42" s="28" t="n">
        <v>115572.09</v>
      </c>
      <c r="DD42" s="28" t="n">
        <v>38524.03</v>
      </c>
      <c r="DE42" s="28" t="n">
        <v>392440.08</v>
      </c>
      <c r="DF42" s="28" t="n">
        <v>100057.35</v>
      </c>
      <c r="DG42" s="28" t="n">
        <v>33352.45</v>
      </c>
      <c r="DH42" s="28" t="n">
        <v>30.6</v>
      </c>
      <c r="DI42" s="33"/>
    </row>
    <row r="43" customFormat="false" ht="12.75" hidden="false" customHeight="false" outlineLevel="0" collapsed="false">
      <c r="A43" s="24" t="n">
        <v>32</v>
      </c>
      <c r="B43" s="25" t="s">
        <v>130</v>
      </c>
      <c r="C43" s="26" t="s">
        <v>73</v>
      </c>
      <c r="D43" s="27" t="s">
        <v>74</v>
      </c>
      <c r="E43" s="28" t="n">
        <v>40839.66</v>
      </c>
      <c r="F43" s="28" t="n">
        <v>9315.69</v>
      </c>
      <c r="G43" s="28" t="n">
        <v>3105.23</v>
      </c>
      <c r="H43" s="24" t="n">
        <v>883.9</v>
      </c>
      <c r="I43" s="24" t="n">
        <v>598.1</v>
      </c>
      <c r="J43" s="24" t="n">
        <v>285.8</v>
      </c>
      <c r="K43" s="24" t="n">
        <v>359.6</v>
      </c>
      <c r="L43" s="24" t="n">
        <v>0</v>
      </c>
      <c r="M43" s="29" t="s">
        <v>81</v>
      </c>
      <c r="N43" s="24" t="n">
        <v>2</v>
      </c>
      <c r="O43" s="24" t="n">
        <v>2</v>
      </c>
      <c r="P43" s="24" t="n">
        <v>12</v>
      </c>
      <c r="Q43" s="28" t="n">
        <v>40839.66</v>
      </c>
      <c r="R43" s="28" t="n">
        <v>9315.69</v>
      </c>
      <c r="S43" s="28" t="n">
        <v>40839.66</v>
      </c>
      <c r="T43" s="28" t="n">
        <v>9315.69</v>
      </c>
      <c r="U43" s="28" t="n">
        <v>0</v>
      </c>
      <c r="V43" s="28" t="n">
        <v>0</v>
      </c>
      <c r="W43" s="28" t="n">
        <v>40839.66</v>
      </c>
      <c r="X43" s="28" t="n">
        <v>9315.69</v>
      </c>
      <c r="Y43" s="24"/>
      <c r="Z43" s="30" t="n">
        <f aca="false">AE43+AJ43+AO43+AT43+AY43+BD43+BI43+BN43+BS43+BX43+CC43+CH43+CM43+CR43+CW43</f>
        <v>293914.42</v>
      </c>
      <c r="AA43" s="30" t="n">
        <f aca="false">AF43+AK43+AP43+AU43+AZ43+BE43+BJ43+BO43+BT43+BY43+CD43+CI43+CN43+CS43+CX43</f>
        <v>75295.74</v>
      </c>
      <c r="AB43" s="31" t="n">
        <f aca="false">AG43+AL43+AQ43+AV43+BA43+BF43+BK43+BP43+BU43+BZ43+CE43+CJ43+CO43+CT43+CY43</f>
        <v>69369.14</v>
      </c>
      <c r="AC43" s="31" t="n">
        <f aca="false">AH43+AM43+AR43+AW43+BB43+BG43+BL43+BQ43+BV43+CA43+CF43+CK43+CP43+CU43+CZ43</f>
        <v>5926.6</v>
      </c>
      <c r="AD43" s="32"/>
      <c r="AE43" s="28" t="n">
        <v>15420.39</v>
      </c>
      <c r="AF43" s="28" t="n">
        <v>3905.83</v>
      </c>
      <c r="AG43" s="28" t="n">
        <v>3905.83</v>
      </c>
      <c r="AH43" s="28" t="n">
        <v>0</v>
      </c>
      <c r="AI43" s="24"/>
      <c r="AJ43" s="28" t="n">
        <v>22656.04</v>
      </c>
      <c r="AK43" s="28" t="n">
        <v>3821.12</v>
      </c>
      <c r="AL43" s="28" t="n">
        <v>3821.12</v>
      </c>
      <c r="AM43" s="28" t="n">
        <v>0</v>
      </c>
      <c r="AN43" s="24"/>
      <c r="AO43" s="28" t="n">
        <v>0</v>
      </c>
      <c r="AP43" s="28" t="n">
        <v>0</v>
      </c>
      <c r="AQ43" s="28" t="n">
        <v>0</v>
      </c>
      <c r="AR43" s="28" t="n">
        <v>0</v>
      </c>
      <c r="AS43" s="24"/>
      <c r="AT43" s="28" t="n">
        <v>0</v>
      </c>
      <c r="AU43" s="28" t="n">
        <v>0</v>
      </c>
      <c r="AV43" s="28" t="n">
        <v>0</v>
      </c>
      <c r="AW43" s="28" t="n">
        <v>0</v>
      </c>
      <c r="AX43" s="24"/>
      <c r="AY43" s="28" t="n">
        <v>106332.72</v>
      </c>
      <c r="AZ43" s="28" t="n">
        <v>30236.35</v>
      </c>
      <c r="BA43" s="28" t="n">
        <v>30236.35</v>
      </c>
      <c r="BB43" s="28" t="n">
        <v>0</v>
      </c>
      <c r="BC43" s="24"/>
      <c r="BD43" s="28" t="n">
        <v>109538.66</v>
      </c>
      <c r="BE43" s="28" t="n">
        <v>31123.85</v>
      </c>
      <c r="BF43" s="28" t="n">
        <v>31123.85</v>
      </c>
      <c r="BG43" s="28" t="n">
        <v>0</v>
      </c>
      <c r="BH43" s="24"/>
      <c r="BI43" s="28" t="n">
        <v>0</v>
      </c>
      <c r="BJ43" s="28" t="n">
        <v>0</v>
      </c>
      <c r="BK43" s="28" t="n">
        <v>0</v>
      </c>
      <c r="BL43" s="28" t="n">
        <v>0</v>
      </c>
      <c r="BM43" s="24"/>
      <c r="BN43" s="28" t="n">
        <v>0</v>
      </c>
      <c r="BO43" s="28" t="n">
        <v>0</v>
      </c>
      <c r="BP43" s="28" t="n">
        <v>0</v>
      </c>
      <c r="BQ43" s="28" t="n">
        <v>0</v>
      </c>
      <c r="BR43" s="24"/>
      <c r="BS43" s="28" t="n">
        <v>13198.71</v>
      </c>
      <c r="BT43" s="28" t="n">
        <v>1778.34</v>
      </c>
      <c r="BU43" s="28" t="n">
        <v>0</v>
      </c>
      <c r="BV43" s="28" t="n">
        <v>1778.34</v>
      </c>
      <c r="BW43" s="24"/>
      <c r="BX43" s="28" t="n">
        <v>8178.64</v>
      </c>
      <c r="BY43" s="28" t="n">
        <v>0</v>
      </c>
      <c r="BZ43" s="28" t="n">
        <v>0</v>
      </c>
      <c r="CA43" s="28" t="n">
        <v>0</v>
      </c>
      <c r="CB43" s="24"/>
      <c r="CC43" s="28" t="n">
        <v>2304.69</v>
      </c>
      <c r="CD43" s="28" t="n">
        <v>281.99</v>
      </c>
      <c r="CE43" s="28" t="n">
        <v>281.99</v>
      </c>
      <c r="CF43" s="28" t="n">
        <v>0</v>
      </c>
      <c r="CG43" s="24"/>
      <c r="CH43" s="28" t="n">
        <v>3859.85</v>
      </c>
      <c r="CI43" s="28" t="n">
        <v>1396.27</v>
      </c>
      <c r="CJ43" s="28" t="n">
        <v>0</v>
      </c>
      <c r="CK43" s="28" t="n">
        <v>1396.27</v>
      </c>
      <c r="CL43" s="24"/>
      <c r="CM43" s="28" t="n">
        <v>3879</v>
      </c>
      <c r="CN43" s="28" t="n">
        <v>664.9</v>
      </c>
      <c r="CO43" s="28" t="n">
        <v>0</v>
      </c>
      <c r="CP43" s="28" t="n">
        <v>664.9</v>
      </c>
      <c r="CQ43" s="24"/>
      <c r="CR43" s="28" t="n">
        <v>8545.72</v>
      </c>
      <c r="CS43" s="28" t="n">
        <v>2087.09</v>
      </c>
      <c r="CT43" s="28" t="n">
        <v>0</v>
      </c>
      <c r="CU43" s="28" t="n">
        <v>2087.09</v>
      </c>
      <c r="CV43" s="24"/>
      <c r="CW43" s="28" t="n">
        <v>0</v>
      </c>
      <c r="CX43" s="28" t="n">
        <v>0</v>
      </c>
      <c r="CY43" s="28" t="n">
        <v>0</v>
      </c>
      <c r="CZ43" s="28" t="n">
        <v>0</v>
      </c>
      <c r="DA43" s="24"/>
      <c r="DB43" s="30" t="n">
        <v>293914.38</v>
      </c>
      <c r="DC43" s="28" t="n">
        <v>74937.03</v>
      </c>
      <c r="DD43" s="28" t="n">
        <v>24979.01</v>
      </c>
      <c r="DE43" s="28" t="n">
        <v>198880.26</v>
      </c>
      <c r="DF43" s="28" t="n">
        <v>50706.93</v>
      </c>
      <c r="DG43" s="28" t="n">
        <v>16902.31</v>
      </c>
      <c r="DH43" s="28" t="n">
        <v>30.6</v>
      </c>
      <c r="DI43" s="33"/>
    </row>
    <row r="44" customFormat="false" ht="12.75" hidden="false" customHeight="false" outlineLevel="0" collapsed="false">
      <c r="A44" s="24" t="n">
        <v>33</v>
      </c>
      <c r="B44" s="25" t="s">
        <v>131</v>
      </c>
      <c r="C44" s="26" t="s">
        <v>73</v>
      </c>
      <c r="D44" s="27" t="s">
        <v>74</v>
      </c>
      <c r="E44" s="28" t="n">
        <v>128633.04</v>
      </c>
      <c r="F44" s="28" t="n">
        <v>29170.86</v>
      </c>
      <c r="G44" s="28" t="n">
        <v>9723.62</v>
      </c>
      <c r="H44" s="24" t="n">
        <v>2145.8</v>
      </c>
      <c r="I44" s="24" t="n">
        <v>1719.2</v>
      </c>
      <c r="J44" s="24" t="n">
        <v>426.6</v>
      </c>
      <c r="K44" s="24" t="n">
        <v>1106.2</v>
      </c>
      <c r="L44" s="24" t="n">
        <v>0</v>
      </c>
      <c r="M44" s="29" t="s">
        <v>111</v>
      </c>
      <c r="N44" s="24" t="n">
        <v>4</v>
      </c>
      <c r="O44" s="24" t="n">
        <v>3</v>
      </c>
      <c r="P44" s="24" t="n">
        <v>36</v>
      </c>
      <c r="Q44" s="28" t="n">
        <v>128633.04</v>
      </c>
      <c r="R44" s="28" t="n">
        <v>29170.86</v>
      </c>
      <c r="S44" s="28" t="n">
        <v>128633.04</v>
      </c>
      <c r="T44" s="28" t="n">
        <v>29170.86</v>
      </c>
      <c r="U44" s="28" t="n">
        <v>0</v>
      </c>
      <c r="V44" s="28" t="n">
        <v>0</v>
      </c>
      <c r="W44" s="28" t="n">
        <v>128633.04</v>
      </c>
      <c r="X44" s="28" t="n">
        <v>29170.86</v>
      </c>
      <c r="Y44" s="24"/>
      <c r="Z44" s="30" t="n">
        <f aca="false">AE44+AJ44+AO44+AT44+AY44+BD44+BI44+BN44+BS44+BX44+CC44+CH44+CM44+CR44+CW44</f>
        <v>713521.41</v>
      </c>
      <c r="AA44" s="30" t="n">
        <f aca="false">AF44+AK44+AP44+AU44+AZ44+BE44+BJ44+BO44+BT44+BY44+CD44+CI44+CN44+CS44+CX44</f>
        <v>182600.06</v>
      </c>
      <c r="AB44" s="31" t="n">
        <f aca="false">AG44+AL44+AQ44+AV44+BA44+BF44+BK44+BP44+BU44+BZ44+CE44+CJ44+CO44+CT44+CY44</f>
        <v>160718.44</v>
      </c>
      <c r="AC44" s="31" t="n">
        <f aca="false">AH44+AM44+AR44+AW44+BB44+BG44+BL44+BQ44+BV44+CA44+CF44+CK44+CP44+CU44+CZ44</f>
        <v>21881.62</v>
      </c>
      <c r="AD44" s="32"/>
      <c r="AE44" s="28" t="n">
        <v>36272.51</v>
      </c>
      <c r="AF44" s="28" t="n">
        <v>9316.77</v>
      </c>
      <c r="AG44" s="28" t="n">
        <v>9316.77</v>
      </c>
      <c r="AH44" s="28" t="n">
        <v>0</v>
      </c>
      <c r="AI44" s="24"/>
      <c r="AJ44" s="28" t="n">
        <v>82420.99</v>
      </c>
      <c r="AK44" s="28" t="n">
        <v>16403.23</v>
      </c>
      <c r="AL44" s="28" t="n">
        <v>16403.23</v>
      </c>
      <c r="AM44" s="28" t="n">
        <v>0</v>
      </c>
      <c r="AN44" s="24"/>
      <c r="AO44" s="28" t="n">
        <v>0</v>
      </c>
      <c r="AP44" s="28" t="n">
        <v>0</v>
      </c>
      <c r="AQ44" s="28" t="n">
        <v>0</v>
      </c>
      <c r="AR44" s="28" t="n">
        <v>0</v>
      </c>
      <c r="AS44" s="24"/>
      <c r="AT44" s="28" t="n">
        <v>0</v>
      </c>
      <c r="AU44" s="28" t="n">
        <v>0</v>
      </c>
      <c r="AV44" s="28" t="n">
        <v>0</v>
      </c>
      <c r="AW44" s="28" t="n">
        <v>0</v>
      </c>
      <c r="AX44" s="24"/>
      <c r="AY44" s="28" t="n">
        <v>231242.95</v>
      </c>
      <c r="AZ44" s="28" t="n">
        <v>66373.3</v>
      </c>
      <c r="BA44" s="28" t="n">
        <v>66373.3</v>
      </c>
      <c r="BB44" s="28" t="n">
        <v>0</v>
      </c>
      <c r="BC44" s="24"/>
      <c r="BD44" s="28" t="n">
        <v>235966.23</v>
      </c>
      <c r="BE44" s="28" t="n">
        <v>67940.57</v>
      </c>
      <c r="BF44" s="28" t="n">
        <v>67940.57</v>
      </c>
      <c r="BG44" s="28" t="n">
        <v>0</v>
      </c>
      <c r="BH44" s="24"/>
      <c r="BI44" s="28" t="n">
        <v>0</v>
      </c>
      <c r="BJ44" s="28" t="n">
        <v>0</v>
      </c>
      <c r="BK44" s="28" t="n">
        <v>0</v>
      </c>
      <c r="BL44" s="28" t="n">
        <v>0</v>
      </c>
      <c r="BM44" s="24"/>
      <c r="BN44" s="28" t="n">
        <v>7222.7</v>
      </c>
      <c r="BO44" s="28" t="n">
        <v>0</v>
      </c>
      <c r="BP44" s="28" t="n">
        <v>0</v>
      </c>
      <c r="BQ44" s="28" t="n">
        <v>0</v>
      </c>
      <c r="BR44" s="24"/>
      <c r="BS44" s="28" t="n">
        <v>47386.63</v>
      </c>
      <c r="BT44" s="28" t="n">
        <v>8891.69</v>
      </c>
      <c r="BU44" s="28" t="n">
        <v>0</v>
      </c>
      <c r="BV44" s="28" t="n">
        <v>8891.69</v>
      </c>
      <c r="BW44" s="24"/>
      <c r="BX44" s="28" t="n">
        <v>22095.68</v>
      </c>
      <c r="BY44" s="28" t="n">
        <v>0</v>
      </c>
      <c r="BZ44" s="28" t="n">
        <v>0</v>
      </c>
      <c r="CA44" s="28" t="n">
        <v>0</v>
      </c>
      <c r="CB44" s="24"/>
      <c r="CC44" s="28" t="n">
        <v>5594.93</v>
      </c>
      <c r="CD44" s="28" t="n">
        <v>684.57</v>
      </c>
      <c r="CE44" s="28" t="n">
        <v>684.57</v>
      </c>
      <c r="CF44" s="28" t="n">
        <v>0</v>
      </c>
      <c r="CG44" s="24"/>
      <c r="CH44" s="28" t="n">
        <v>15327.12</v>
      </c>
      <c r="CI44" s="28" t="n">
        <v>6887.61</v>
      </c>
      <c r="CJ44" s="28" t="n">
        <v>0</v>
      </c>
      <c r="CK44" s="28" t="n">
        <v>6887.61</v>
      </c>
      <c r="CL44" s="24"/>
      <c r="CM44" s="28" t="n">
        <v>10202.3</v>
      </c>
      <c r="CN44" s="28" t="n">
        <v>1776.98</v>
      </c>
      <c r="CO44" s="28" t="n">
        <v>0</v>
      </c>
      <c r="CP44" s="28" t="n">
        <v>1776.98</v>
      </c>
      <c r="CQ44" s="24"/>
      <c r="CR44" s="28" t="n">
        <v>19789.37</v>
      </c>
      <c r="CS44" s="28" t="n">
        <v>4325.34</v>
      </c>
      <c r="CT44" s="28" t="n">
        <v>0</v>
      </c>
      <c r="CU44" s="28" t="n">
        <v>4325.34</v>
      </c>
      <c r="CV44" s="24"/>
      <c r="CW44" s="28" t="n">
        <v>0</v>
      </c>
      <c r="CX44" s="28" t="n">
        <v>0</v>
      </c>
      <c r="CY44" s="28" t="n">
        <v>0</v>
      </c>
      <c r="CZ44" s="28" t="n">
        <v>0</v>
      </c>
      <c r="DA44" s="24"/>
      <c r="DB44" s="30" t="n">
        <v>713521.44</v>
      </c>
      <c r="DC44" s="28" t="n">
        <v>181920.93</v>
      </c>
      <c r="DD44" s="28" t="n">
        <v>60640.31</v>
      </c>
      <c r="DE44" s="28" t="n">
        <v>571668.36</v>
      </c>
      <c r="DF44" s="28" t="n">
        <v>145753.77</v>
      </c>
      <c r="DG44" s="28" t="n">
        <v>48584.59</v>
      </c>
      <c r="DH44" s="28" t="n">
        <v>30.6</v>
      </c>
      <c r="DI44" s="33"/>
    </row>
    <row r="45" customFormat="false" ht="12.75" hidden="false" customHeight="false" outlineLevel="0" collapsed="false">
      <c r="A45" s="24" t="n">
        <v>34</v>
      </c>
      <c r="B45" s="25" t="s">
        <v>132</v>
      </c>
      <c r="C45" s="26" t="s">
        <v>73</v>
      </c>
      <c r="D45" s="27" t="s">
        <v>74</v>
      </c>
      <c r="E45" s="28" t="n">
        <v>305613.54</v>
      </c>
      <c r="F45" s="28" t="n">
        <v>69221.58</v>
      </c>
      <c r="G45" s="28" t="n">
        <v>23073.86</v>
      </c>
      <c r="H45" s="24" t="n">
        <v>4686.9</v>
      </c>
      <c r="I45" s="24" t="n">
        <v>3935.4</v>
      </c>
      <c r="J45" s="24" t="n">
        <v>751.5</v>
      </c>
      <c r="K45" s="24" t="n">
        <v>2044.2</v>
      </c>
      <c r="L45" s="24" t="n">
        <v>0</v>
      </c>
      <c r="M45" s="29" t="s">
        <v>114</v>
      </c>
      <c r="N45" s="24" t="n">
        <v>5</v>
      </c>
      <c r="O45" s="24" t="n">
        <v>3</v>
      </c>
      <c r="P45" s="24" t="n">
        <v>60</v>
      </c>
      <c r="Q45" s="28" t="n">
        <v>305613.54</v>
      </c>
      <c r="R45" s="28" t="n">
        <v>69221.58</v>
      </c>
      <c r="S45" s="28" t="n">
        <v>305613.54</v>
      </c>
      <c r="T45" s="28" t="n">
        <v>69221.58</v>
      </c>
      <c r="U45" s="28" t="n">
        <v>0</v>
      </c>
      <c r="V45" s="28" t="n">
        <v>0</v>
      </c>
      <c r="W45" s="28" t="n">
        <v>305613.54</v>
      </c>
      <c r="X45" s="28" t="n">
        <v>69221.58</v>
      </c>
      <c r="Y45" s="24"/>
      <c r="Z45" s="30" t="n">
        <f aca="false">AE45+AJ45+AO45+AT45+AY45+BD45+BI45+BN45+BS45+BX45+CC45+CH45+CM45+CR45+CW45</f>
        <v>1558487.99</v>
      </c>
      <c r="AA45" s="30" t="n">
        <f aca="false">AF45+AK45+AP45+AU45+AZ45+BE45+BJ45+BO45+BT45+BY45+CD45+CI45+CN45+CS45+CX45</f>
        <v>975492.14</v>
      </c>
      <c r="AB45" s="31" t="n">
        <f aca="false">AG45+AL45+AQ45+AV45+BA45+BF45+BK45+BP45+BU45+BZ45+CE45+CJ45+CO45+CT45+CY45</f>
        <v>919667.19</v>
      </c>
      <c r="AC45" s="31" t="n">
        <f aca="false">AH45+AM45+AR45+AW45+BB45+BG45+BL45+BQ45+BV45+CA45+CF45+CK45+CP45+CU45+CZ45</f>
        <v>55824.95</v>
      </c>
      <c r="AD45" s="32"/>
      <c r="AE45" s="28" t="n">
        <v>82660.49</v>
      </c>
      <c r="AF45" s="28" t="n">
        <v>20837.48</v>
      </c>
      <c r="AG45" s="28" t="n">
        <v>20837.48</v>
      </c>
      <c r="AH45" s="28" t="n">
        <v>0</v>
      </c>
      <c r="AI45" s="24"/>
      <c r="AJ45" s="28" t="n">
        <v>163519.57</v>
      </c>
      <c r="AK45" s="28" t="n">
        <v>56427.44</v>
      </c>
      <c r="AL45" s="28" t="n">
        <v>56427.44</v>
      </c>
      <c r="AM45" s="28" t="n">
        <v>0</v>
      </c>
      <c r="AN45" s="24"/>
      <c r="AO45" s="28" t="n">
        <v>0</v>
      </c>
      <c r="AP45" s="28" t="n">
        <v>0</v>
      </c>
      <c r="AQ45" s="28" t="n">
        <v>0</v>
      </c>
      <c r="AR45" s="28" t="n">
        <v>0</v>
      </c>
      <c r="AS45" s="24"/>
      <c r="AT45" s="28" t="n">
        <v>0</v>
      </c>
      <c r="AU45" s="28" t="n">
        <v>0</v>
      </c>
      <c r="AV45" s="28" t="n">
        <v>0</v>
      </c>
      <c r="AW45" s="28" t="n">
        <v>0</v>
      </c>
      <c r="AX45" s="24"/>
      <c r="AY45" s="28" t="n">
        <v>562865.51</v>
      </c>
      <c r="AZ45" s="28" t="n">
        <v>425722.99</v>
      </c>
      <c r="BA45" s="28" t="n">
        <v>425722.99</v>
      </c>
      <c r="BB45" s="28" t="n">
        <v>0</v>
      </c>
      <c r="BC45" s="24"/>
      <c r="BD45" s="28" t="n">
        <v>529339.31</v>
      </c>
      <c r="BE45" s="28" t="n">
        <v>415184.04</v>
      </c>
      <c r="BF45" s="28" t="n">
        <v>415184.04</v>
      </c>
      <c r="BG45" s="28" t="n">
        <v>0</v>
      </c>
      <c r="BH45" s="24"/>
      <c r="BI45" s="28" t="n">
        <v>0</v>
      </c>
      <c r="BJ45" s="28" t="n">
        <v>0</v>
      </c>
      <c r="BK45" s="28" t="n">
        <v>0</v>
      </c>
      <c r="BL45" s="28" t="n">
        <v>0</v>
      </c>
      <c r="BM45" s="24"/>
      <c r="BN45" s="28" t="n">
        <v>13630.94</v>
      </c>
      <c r="BO45" s="28" t="n">
        <v>0</v>
      </c>
      <c r="BP45" s="28" t="n">
        <v>0</v>
      </c>
      <c r="BQ45" s="28" t="n">
        <v>0</v>
      </c>
      <c r="BR45" s="24"/>
      <c r="BS45" s="28" t="n">
        <v>86766.03</v>
      </c>
      <c r="BT45" s="28" t="n">
        <v>17783.38</v>
      </c>
      <c r="BU45" s="28" t="n">
        <v>0</v>
      </c>
      <c r="BV45" s="28" t="n">
        <v>17783.38</v>
      </c>
      <c r="BW45" s="24"/>
      <c r="BX45" s="28" t="n">
        <v>26141.29</v>
      </c>
      <c r="BY45" s="28" t="n">
        <v>0</v>
      </c>
      <c r="BZ45" s="28" t="n">
        <v>0</v>
      </c>
      <c r="CA45" s="28" t="n">
        <v>0</v>
      </c>
      <c r="CB45" s="24"/>
      <c r="CC45" s="28" t="n">
        <v>12220.53</v>
      </c>
      <c r="CD45" s="28" t="n">
        <v>1495.24</v>
      </c>
      <c r="CE45" s="28" t="n">
        <v>1495.24</v>
      </c>
      <c r="CF45" s="28" t="n">
        <v>0</v>
      </c>
      <c r="CG45" s="24"/>
      <c r="CH45" s="28" t="n">
        <v>35253.09</v>
      </c>
      <c r="CI45" s="28" t="n">
        <v>26379.91</v>
      </c>
      <c r="CJ45" s="28" t="n">
        <v>0</v>
      </c>
      <c r="CK45" s="28" t="n">
        <v>26379.91</v>
      </c>
      <c r="CL45" s="24"/>
      <c r="CM45" s="28" t="n">
        <v>0</v>
      </c>
      <c r="CN45" s="28" t="n">
        <v>0</v>
      </c>
      <c r="CO45" s="28" t="n">
        <v>0</v>
      </c>
      <c r="CP45" s="28" t="n">
        <v>0</v>
      </c>
      <c r="CQ45" s="24"/>
      <c r="CR45" s="28" t="n">
        <v>46091.23</v>
      </c>
      <c r="CS45" s="28" t="n">
        <v>11661.66</v>
      </c>
      <c r="CT45" s="28" t="n">
        <v>0</v>
      </c>
      <c r="CU45" s="28" t="n">
        <v>11661.66</v>
      </c>
      <c r="CV45" s="24"/>
      <c r="CW45" s="28" t="n">
        <v>0</v>
      </c>
      <c r="CX45" s="28" t="n">
        <v>0</v>
      </c>
      <c r="CY45" s="28" t="n">
        <v>0</v>
      </c>
      <c r="CZ45" s="28" t="n">
        <v>0</v>
      </c>
      <c r="DA45" s="24"/>
      <c r="DB45" s="30" t="n">
        <v>1558487.94</v>
      </c>
      <c r="DC45" s="28" t="n">
        <v>397355.37</v>
      </c>
      <c r="DD45" s="28" t="n">
        <v>132451.79</v>
      </c>
      <c r="DE45" s="28" t="n">
        <v>1308599.16</v>
      </c>
      <c r="DF45" s="28" t="n">
        <v>333643.2</v>
      </c>
      <c r="DG45" s="28" t="n">
        <v>111214.4</v>
      </c>
      <c r="DH45" s="28" t="n">
        <v>30.6</v>
      </c>
      <c r="DI45" s="33"/>
    </row>
    <row r="46" customFormat="false" ht="12.75" hidden="false" customHeight="false" outlineLevel="0" collapsed="false">
      <c r="A46" s="24" t="n">
        <v>35</v>
      </c>
      <c r="B46" s="25" t="s">
        <v>133</v>
      </c>
      <c r="C46" s="26" t="s">
        <v>73</v>
      </c>
      <c r="D46" s="27" t="s">
        <v>74</v>
      </c>
      <c r="E46" s="28" t="n">
        <v>1541.76</v>
      </c>
      <c r="F46" s="28" t="n">
        <v>0</v>
      </c>
      <c r="G46" s="28" t="n">
        <v>0</v>
      </c>
      <c r="H46" s="24" t="n">
        <v>3631</v>
      </c>
      <c r="I46" s="24" t="n">
        <v>3631</v>
      </c>
      <c r="J46" s="24" t="n">
        <v>0</v>
      </c>
      <c r="K46" s="24" t="n">
        <v>1134</v>
      </c>
      <c r="L46" s="24" t="n">
        <v>0</v>
      </c>
      <c r="M46" s="29" t="s">
        <v>134</v>
      </c>
      <c r="N46" s="24" t="n">
        <v>12</v>
      </c>
      <c r="O46" s="24" t="n">
        <v>1</v>
      </c>
      <c r="P46" s="24" t="n">
        <v>84</v>
      </c>
      <c r="Q46" s="28" t="n">
        <v>1541.76</v>
      </c>
      <c r="R46" s="28" t="n">
        <v>0</v>
      </c>
      <c r="S46" s="28" t="n">
        <v>1541.76</v>
      </c>
      <c r="T46" s="28" t="n">
        <v>0</v>
      </c>
      <c r="U46" s="28" t="n">
        <v>0</v>
      </c>
      <c r="V46" s="28" t="n">
        <v>0</v>
      </c>
      <c r="W46" s="28" t="n">
        <v>1541.76</v>
      </c>
      <c r="X46" s="28" t="n">
        <v>0</v>
      </c>
      <c r="Y46" s="24"/>
      <c r="Z46" s="30" t="n">
        <f aca="false">AE46+AJ46+AO46+AT46+AY46+BD46+BI46+BN46+BS46+BX46+CC46+CH46+CM46+CR46+CW46</f>
        <v>528964.08</v>
      </c>
      <c r="AA46" s="30" t="n">
        <f aca="false">AF46+AK46+AP46+AU46+AZ46+BE46+BJ46+BO46+BT46+BY46+CD46+CI46+CN46+CS46+CX46</f>
        <v>0</v>
      </c>
      <c r="AB46" s="31" t="n">
        <f aca="false">AG46+AL46+AQ46+AV46+BA46+BF46+BK46+BP46+BU46+BZ46+CE46+CJ46+CO46+CT46+CY46</f>
        <v>0</v>
      </c>
      <c r="AC46" s="31" t="n">
        <f aca="false">AH46+AM46+AR46+AW46+BB46+BG46+BL46+BQ46+BV46+CA46+CF46+CK46+CP46+CU46+CZ46</f>
        <v>0</v>
      </c>
      <c r="AD46" s="32"/>
      <c r="AE46" s="28" t="n">
        <v>34528.72</v>
      </c>
      <c r="AF46" s="28" t="n">
        <v>0</v>
      </c>
      <c r="AG46" s="28" t="n">
        <v>0</v>
      </c>
      <c r="AH46" s="28" t="n">
        <v>0</v>
      </c>
      <c r="AI46" s="24"/>
      <c r="AJ46" s="28" t="n">
        <v>129805.03</v>
      </c>
      <c r="AK46" s="28" t="n">
        <v>0</v>
      </c>
      <c r="AL46" s="28" t="n">
        <v>0</v>
      </c>
      <c r="AM46" s="28" t="n">
        <v>0</v>
      </c>
      <c r="AN46" s="24"/>
      <c r="AO46" s="28" t="n">
        <v>0</v>
      </c>
      <c r="AP46" s="28" t="n">
        <v>0</v>
      </c>
      <c r="AQ46" s="28" t="n">
        <v>0</v>
      </c>
      <c r="AR46" s="28" t="n">
        <v>0</v>
      </c>
      <c r="AS46" s="24"/>
      <c r="AT46" s="28" t="n">
        <v>0</v>
      </c>
      <c r="AU46" s="28" t="n">
        <v>0</v>
      </c>
      <c r="AV46" s="28" t="n">
        <v>0</v>
      </c>
      <c r="AW46" s="28" t="n">
        <v>0</v>
      </c>
      <c r="AX46" s="24"/>
      <c r="AY46" s="28" t="n">
        <v>102855.315</v>
      </c>
      <c r="AZ46" s="28" t="n">
        <v>0</v>
      </c>
      <c r="BA46" s="28" t="n">
        <v>0</v>
      </c>
      <c r="BB46" s="28" t="n">
        <v>0</v>
      </c>
      <c r="BC46" s="24"/>
      <c r="BD46" s="28" t="n">
        <v>108610.195</v>
      </c>
      <c r="BE46" s="28" t="n">
        <v>0</v>
      </c>
      <c r="BF46" s="28" t="n">
        <v>0</v>
      </c>
      <c r="BG46" s="28" t="n">
        <v>0</v>
      </c>
      <c r="BH46" s="24"/>
      <c r="BI46" s="28" t="n">
        <v>68355.28</v>
      </c>
      <c r="BJ46" s="28" t="n">
        <v>0</v>
      </c>
      <c r="BK46" s="28" t="n">
        <v>0</v>
      </c>
      <c r="BL46" s="28" t="n">
        <v>0</v>
      </c>
      <c r="BM46" s="24"/>
      <c r="BN46" s="28" t="n">
        <v>0</v>
      </c>
      <c r="BO46" s="28" t="n">
        <v>0</v>
      </c>
      <c r="BP46" s="28" t="n">
        <v>0</v>
      </c>
      <c r="BQ46" s="28" t="n">
        <v>0</v>
      </c>
      <c r="BR46" s="24"/>
      <c r="BS46" s="28" t="n">
        <v>0</v>
      </c>
      <c r="BT46" s="28" t="n">
        <v>0</v>
      </c>
      <c r="BU46" s="28" t="n">
        <v>0</v>
      </c>
      <c r="BV46" s="28" t="n">
        <v>0</v>
      </c>
      <c r="BW46" s="24"/>
      <c r="BX46" s="28" t="n">
        <v>0</v>
      </c>
      <c r="BY46" s="28" t="n">
        <v>0</v>
      </c>
      <c r="BZ46" s="28" t="n">
        <v>0</v>
      </c>
      <c r="CA46" s="28" t="n">
        <v>0</v>
      </c>
      <c r="CB46" s="24"/>
      <c r="CC46" s="28" t="n">
        <v>5727.8</v>
      </c>
      <c r="CD46" s="28" t="n">
        <v>0</v>
      </c>
      <c r="CE46" s="28" t="n">
        <v>0</v>
      </c>
      <c r="CF46" s="28" t="n">
        <v>0</v>
      </c>
      <c r="CG46" s="24"/>
      <c r="CH46" s="28" t="n">
        <v>33514.47</v>
      </c>
      <c r="CI46" s="28" t="n">
        <v>0</v>
      </c>
      <c r="CJ46" s="28" t="n">
        <v>0</v>
      </c>
      <c r="CK46" s="28" t="n">
        <v>0</v>
      </c>
      <c r="CL46" s="24"/>
      <c r="CM46" s="28" t="n">
        <v>25268.54</v>
      </c>
      <c r="CN46" s="28" t="n">
        <v>0</v>
      </c>
      <c r="CO46" s="28" t="n">
        <v>0</v>
      </c>
      <c r="CP46" s="28" t="n">
        <v>0</v>
      </c>
      <c r="CQ46" s="24"/>
      <c r="CR46" s="28" t="n">
        <v>20298.73</v>
      </c>
      <c r="CS46" s="28" t="n">
        <v>0</v>
      </c>
      <c r="CT46" s="28" t="n">
        <v>0</v>
      </c>
      <c r="CU46" s="28" t="n">
        <v>0</v>
      </c>
      <c r="CV46" s="24"/>
      <c r="CW46" s="28" t="n">
        <v>0</v>
      </c>
      <c r="CX46" s="28" t="n">
        <v>0</v>
      </c>
      <c r="CY46" s="28" t="n">
        <v>0</v>
      </c>
      <c r="CZ46" s="28" t="n">
        <v>0</v>
      </c>
      <c r="DA46" s="24"/>
      <c r="DB46" s="30" t="n">
        <v>528964.08</v>
      </c>
      <c r="DC46" s="28" t="n">
        <v>0</v>
      </c>
      <c r="DD46" s="28" t="n">
        <v>0</v>
      </c>
      <c r="DE46" s="28" t="n">
        <v>528964.08</v>
      </c>
      <c r="DF46" s="28" t="n">
        <v>0</v>
      </c>
      <c r="DG46" s="28" t="n">
        <v>0</v>
      </c>
      <c r="DH46" s="28" t="n">
        <v>27.6</v>
      </c>
    </row>
    <row r="47" customFormat="false" ht="12.75" hidden="false" customHeight="false" outlineLevel="0" collapsed="false">
      <c r="A47" s="24" t="n">
        <v>36</v>
      </c>
      <c r="B47" s="25" t="s">
        <v>135</v>
      </c>
      <c r="C47" s="26" t="s">
        <v>73</v>
      </c>
      <c r="D47" s="27" t="s">
        <v>74</v>
      </c>
      <c r="E47" s="28" t="n">
        <v>4449</v>
      </c>
      <c r="F47" s="28" t="n">
        <v>0</v>
      </c>
      <c r="G47" s="28" t="n">
        <v>0</v>
      </c>
      <c r="H47" s="24" t="n">
        <v>3689.3</v>
      </c>
      <c r="I47" s="24" t="n">
        <v>3689.3</v>
      </c>
      <c r="J47" s="24" t="n">
        <v>0</v>
      </c>
      <c r="K47" s="24" t="n">
        <v>1084.4</v>
      </c>
      <c r="L47" s="24" t="n">
        <v>0</v>
      </c>
      <c r="M47" s="29" t="s">
        <v>134</v>
      </c>
      <c r="N47" s="24" t="n">
        <v>12</v>
      </c>
      <c r="O47" s="24" t="n">
        <v>1</v>
      </c>
      <c r="P47" s="24" t="n">
        <v>84</v>
      </c>
      <c r="Q47" s="28" t="n">
        <v>4449</v>
      </c>
      <c r="R47" s="28" t="n">
        <v>0</v>
      </c>
      <c r="S47" s="28" t="n">
        <v>4449</v>
      </c>
      <c r="T47" s="28" t="n">
        <v>0</v>
      </c>
      <c r="U47" s="28" t="n">
        <v>0</v>
      </c>
      <c r="V47" s="28" t="n">
        <v>0</v>
      </c>
      <c r="W47" s="28" t="n">
        <v>4449</v>
      </c>
      <c r="X47" s="28" t="n">
        <v>0</v>
      </c>
      <c r="Y47" s="24"/>
      <c r="Z47" s="30" t="n">
        <f aca="false">AE47+AJ47+AO47+AT47+AY47+BD47+BI47+BN47+BS47+BX47+CC47+CH47+CM47+CR47+CW47</f>
        <v>537457.22</v>
      </c>
      <c r="AA47" s="30" t="n">
        <f aca="false">AF47+AK47+AP47+AU47+AZ47+BE47+BJ47+BO47+BT47+BY47+CD47+CI47+CN47+CS47+CX47</f>
        <v>0</v>
      </c>
      <c r="AB47" s="31" t="n">
        <f aca="false">AG47+AL47+AQ47+AV47+BA47+BF47+BK47+BP47+BU47+BZ47+CE47+CJ47+CO47+CT47+CY47</f>
        <v>0</v>
      </c>
      <c r="AC47" s="31" t="n">
        <f aca="false">AH47+AM47+AR47+AW47+BB47+BG47+BL47+BQ47+BV47+CA47+CF47+CK47+CP47+CU47+CZ47</f>
        <v>0</v>
      </c>
      <c r="AD47" s="32"/>
      <c r="AE47" s="28" t="n">
        <v>34826.18</v>
      </c>
      <c r="AF47" s="28" t="n">
        <v>0</v>
      </c>
      <c r="AG47" s="28" t="n">
        <v>0</v>
      </c>
      <c r="AH47" s="28" t="n">
        <v>0</v>
      </c>
      <c r="AI47" s="24"/>
      <c r="AJ47" s="28" t="n">
        <v>128662.97</v>
      </c>
      <c r="AK47" s="28" t="n">
        <v>0</v>
      </c>
      <c r="AL47" s="28" t="n">
        <v>0</v>
      </c>
      <c r="AM47" s="28" t="n">
        <v>0</v>
      </c>
      <c r="AN47" s="24"/>
      <c r="AO47" s="28" t="n">
        <v>0</v>
      </c>
      <c r="AP47" s="28" t="n">
        <v>0</v>
      </c>
      <c r="AQ47" s="28" t="n">
        <v>0</v>
      </c>
      <c r="AR47" s="28" t="n">
        <v>0</v>
      </c>
      <c r="AS47" s="24"/>
      <c r="AT47" s="28" t="n">
        <v>0</v>
      </c>
      <c r="AU47" s="28" t="n">
        <v>0</v>
      </c>
      <c r="AV47" s="28" t="n">
        <v>0</v>
      </c>
      <c r="AW47" s="28" t="n">
        <v>0</v>
      </c>
      <c r="AX47" s="24"/>
      <c r="AY47" s="28" t="n">
        <v>103042.71</v>
      </c>
      <c r="AZ47" s="28" t="n">
        <v>0</v>
      </c>
      <c r="BA47" s="28" t="n">
        <v>0</v>
      </c>
      <c r="BB47" s="28" t="n">
        <v>0</v>
      </c>
      <c r="BC47" s="24"/>
      <c r="BD47" s="28" t="n">
        <v>108862.44</v>
      </c>
      <c r="BE47" s="28" t="n">
        <v>0</v>
      </c>
      <c r="BF47" s="28" t="n">
        <v>0</v>
      </c>
      <c r="BG47" s="28" t="n">
        <v>0</v>
      </c>
      <c r="BH47" s="24"/>
      <c r="BI47" s="28" t="n">
        <v>68355.28</v>
      </c>
      <c r="BJ47" s="28" t="n">
        <v>0</v>
      </c>
      <c r="BK47" s="28" t="n">
        <v>0</v>
      </c>
      <c r="BL47" s="28" t="n">
        <v>0</v>
      </c>
      <c r="BM47" s="24"/>
      <c r="BN47" s="28" t="n">
        <v>0</v>
      </c>
      <c r="BO47" s="28" t="n">
        <v>0</v>
      </c>
      <c r="BP47" s="28" t="n">
        <v>0</v>
      </c>
      <c r="BQ47" s="28" t="n">
        <v>0</v>
      </c>
      <c r="BR47" s="24"/>
      <c r="BS47" s="28" t="n">
        <v>0</v>
      </c>
      <c r="BT47" s="28" t="n">
        <v>0</v>
      </c>
      <c r="BU47" s="28" t="n">
        <v>0</v>
      </c>
      <c r="BV47" s="28" t="n">
        <v>0</v>
      </c>
      <c r="BW47" s="24"/>
      <c r="BX47" s="28" t="n">
        <v>0</v>
      </c>
      <c r="BY47" s="28" t="n">
        <v>0</v>
      </c>
      <c r="BZ47" s="28" t="n">
        <v>0</v>
      </c>
      <c r="CA47" s="28" t="n">
        <v>0</v>
      </c>
      <c r="CB47" s="24"/>
      <c r="CC47" s="28" t="n">
        <v>5819.75</v>
      </c>
      <c r="CD47" s="28" t="n">
        <v>0</v>
      </c>
      <c r="CE47" s="28" t="n">
        <v>0</v>
      </c>
      <c r="CF47" s="28" t="n">
        <v>0</v>
      </c>
      <c r="CG47" s="24"/>
      <c r="CH47" s="28" t="n">
        <v>40360.13</v>
      </c>
      <c r="CI47" s="28" t="n">
        <v>0</v>
      </c>
      <c r="CJ47" s="28" t="n">
        <v>0</v>
      </c>
      <c r="CK47" s="28" t="n">
        <v>0</v>
      </c>
      <c r="CL47" s="24"/>
      <c r="CM47" s="28" t="n">
        <v>27177.08</v>
      </c>
      <c r="CN47" s="28" t="n">
        <v>0</v>
      </c>
      <c r="CO47" s="28" t="n">
        <v>0</v>
      </c>
      <c r="CP47" s="28" t="n">
        <v>0</v>
      </c>
      <c r="CQ47" s="24"/>
      <c r="CR47" s="28" t="n">
        <v>20350.68</v>
      </c>
      <c r="CS47" s="28" t="n">
        <v>0</v>
      </c>
      <c r="CT47" s="28" t="n">
        <v>0</v>
      </c>
      <c r="CU47" s="28" t="n">
        <v>0</v>
      </c>
      <c r="CV47" s="24"/>
      <c r="CW47" s="28" t="n">
        <v>0</v>
      </c>
      <c r="CX47" s="28" t="n">
        <v>0</v>
      </c>
      <c r="CY47" s="28" t="n">
        <v>0</v>
      </c>
      <c r="CZ47" s="28" t="n">
        <v>0</v>
      </c>
      <c r="DA47" s="24"/>
      <c r="DB47" s="30" t="n">
        <v>537457.2</v>
      </c>
      <c r="DC47" s="28" t="n">
        <v>0</v>
      </c>
      <c r="DD47" s="28" t="n">
        <v>0</v>
      </c>
      <c r="DE47" s="28" t="n">
        <v>537457.2</v>
      </c>
      <c r="DF47" s="28" t="n">
        <v>0</v>
      </c>
      <c r="DG47" s="28" t="n">
        <v>0</v>
      </c>
      <c r="DH47" s="28" t="n">
        <v>27.6</v>
      </c>
    </row>
    <row r="48" customFormat="false" ht="12.75" hidden="false" customHeight="false" outlineLevel="0" collapsed="false">
      <c r="A48" s="24" t="n">
        <v>37</v>
      </c>
      <c r="B48" s="25" t="s">
        <v>136</v>
      </c>
      <c r="C48" s="26" t="s">
        <v>73</v>
      </c>
      <c r="D48" s="27" t="s">
        <v>74</v>
      </c>
      <c r="E48" s="28" t="n">
        <v>1932.18</v>
      </c>
      <c r="F48" s="28" t="n">
        <v>0</v>
      </c>
      <c r="G48" s="28" t="n">
        <v>0</v>
      </c>
      <c r="H48" s="24" t="n">
        <v>3654.4</v>
      </c>
      <c r="I48" s="24" t="n">
        <v>3654.4</v>
      </c>
      <c r="J48" s="24" t="n">
        <v>0</v>
      </c>
      <c r="K48" s="24" t="n">
        <v>1124.4</v>
      </c>
      <c r="L48" s="24" t="n">
        <v>0</v>
      </c>
      <c r="M48" s="29" t="s">
        <v>134</v>
      </c>
      <c r="N48" s="24" t="n">
        <v>12</v>
      </c>
      <c r="O48" s="24" t="n">
        <v>1</v>
      </c>
      <c r="P48" s="24" t="n">
        <v>84</v>
      </c>
      <c r="Q48" s="28" t="n">
        <v>1932.18</v>
      </c>
      <c r="R48" s="28" t="n">
        <v>0</v>
      </c>
      <c r="S48" s="28" t="n">
        <v>1932.18</v>
      </c>
      <c r="T48" s="28" t="n">
        <v>0</v>
      </c>
      <c r="U48" s="28" t="n">
        <v>0</v>
      </c>
      <c r="V48" s="28" t="n">
        <v>0</v>
      </c>
      <c r="W48" s="28" t="n">
        <v>1932.18</v>
      </c>
      <c r="X48" s="28" t="n">
        <v>0</v>
      </c>
      <c r="Y48" s="24"/>
      <c r="Z48" s="30" t="n">
        <f aca="false">AE48+AJ48+AO48+AT48+AY48+BD48+BI48+BN48+BS48+BX48+CC48+CH48+CM48+CR48+CW48</f>
        <v>532372.99</v>
      </c>
      <c r="AA48" s="30" t="n">
        <f aca="false">AF48+AK48+AP48+AU48+AZ48+BE48+BJ48+BO48+BT48+BY48+CD48+CI48+CN48+CS48+CX48</f>
        <v>0</v>
      </c>
      <c r="AB48" s="31" t="n">
        <f aca="false">AG48+AL48+AQ48+AV48+BA48+BF48+BK48+BP48+BU48+BZ48+CE48+CJ48+CO48+CT48+CY48</f>
        <v>0</v>
      </c>
      <c r="AC48" s="31" t="n">
        <f aca="false">AH48+AM48+AR48+AW48+BB48+BG48+BL48+BQ48+BV48+CA48+CF48+CK48+CP48+CU48+CZ48</f>
        <v>0</v>
      </c>
      <c r="AD48" s="32"/>
      <c r="AE48" s="28" t="n">
        <v>34723.6</v>
      </c>
      <c r="AF48" s="28" t="n">
        <v>0</v>
      </c>
      <c r="AG48" s="28" t="n">
        <v>0</v>
      </c>
      <c r="AH48" s="28" t="n">
        <v>0</v>
      </c>
      <c r="AI48" s="24"/>
      <c r="AJ48" s="28" t="n">
        <v>140789.92</v>
      </c>
      <c r="AK48" s="28" t="n">
        <v>0</v>
      </c>
      <c r="AL48" s="28" t="n">
        <v>0</v>
      </c>
      <c r="AM48" s="28" t="n">
        <v>0</v>
      </c>
      <c r="AN48" s="24"/>
      <c r="AO48" s="28" t="n">
        <v>0</v>
      </c>
      <c r="AP48" s="28" t="n">
        <v>0</v>
      </c>
      <c r="AQ48" s="28" t="n">
        <v>0</v>
      </c>
      <c r="AR48" s="28" t="n">
        <v>0</v>
      </c>
      <c r="AS48" s="24"/>
      <c r="AT48" s="28" t="n">
        <v>0</v>
      </c>
      <c r="AU48" s="28" t="n">
        <v>0</v>
      </c>
      <c r="AV48" s="28" t="n">
        <v>0</v>
      </c>
      <c r="AW48" s="28" t="n">
        <v>0</v>
      </c>
      <c r="AX48" s="24"/>
      <c r="AY48" s="28" t="n">
        <v>108825.615</v>
      </c>
      <c r="AZ48" s="28" t="n">
        <v>0</v>
      </c>
      <c r="BA48" s="28" t="n">
        <v>0</v>
      </c>
      <c r="BB48" s="28" t="n">
        <v>0</v>
      </c>
      <c r="BC48" s="24"/>
      <c r="BD48" s="28" t="n">
        <v>114645.345</v>
      </c>
      <c r="BE48" s="28" t="n">
        <v>0</v>
      </c>
      <c r="BF48" s="28" t="n">
        <v>0</v>
      </c>
      <c r="BG48" s="28" t="n">
        <v>0</v>
      </c>
      <c r="BH48" s="24"/>
      <c r="BI48" s="28" t="n">
        <v>68355.28</v>
      </c>
      <c r="BJ48" s="28" t="n">
        <v>0</v>
      </c>
      <c r="BK48" s="28" t="n">
        <v>0</v>
      </c>
      <c r="BL48" s="28" t="n">
        <v>0</v>
      </c>
      <c r="BM48" s="24"/>
      <c r="BN48" s="28" t="n">
        <v>0</v>
      </c>
      <c r="BO48" s="28" t="n">
        <v>0</v>
      </c>
      <c r="BP48" s="28" t="n">
        <v>0</v>
      </c>
      <c r="BQ48" s="28" t="n">
        <v>0</v>
      </c>
      <c r="BR48" s="24"/>
      <c r="BS48" s="28" t="n">
        <v>0</v>
      </c>
      <c r="BT48" s="28" t="n">
        <v>0</v>
      </c>
      <c r="BU48" s="28" t="n">
        <v>0</v>
      </c>
      <c r="BV48" s="28" t="n">
        <v>0</v>
      </c>
      <c r="BW48" s="24"/>
      <c r="BX48" s="28" t="n">
        <v>0</v>
      </c>
      <c r="BY48" s="28" t="n">
        <v>0</v>
      </c>
      <c r="BZ48" s="28" t="n">
        <v>0</v>
      </c>
      <c r="CA48" s="28" t="n">
        <v>0</v>
      </c>
      <c r="CB48" s="24"/>
      <c r="CC48" s="28" t="n">
        <v>5764.68</v>
      </c>
      <c r="CD48" s="28" t="n">
        <v>0</v>
      </c>
      <c r="CE48" s="28" t="n">
        <v>0</v>
      </c>
      <c r="CF48" s="28" t="n">
        <v>0</v>
      </c>
      <c r="CG48" s="24"/>
      <c r="CH48" s="28" t="n">
        <v>28848.87</v>
      </c>
      <c r="CI48" s="28" t="n">
        <v>0</v>
      </c>
      <c r="CJ48" s="28" t="n">
        <v>0</v>
      </c>
      <c r="CK48" s="28" t="n">
        <v>0</v>
      </c>
      <c r="CL48" s="24"/>
      <c r="CM48" s="28" t="n">
        <v>21219.08</v>
      </c>
      <c r="CN48" s="28" t="n">
        <v>0</v>
      </c>
      <c r="CO48" s="28" t="n">
        <v>0</v>
      </c>
      <c r="CP48" s="28" t="n">
        <v>0</v>
      </c>
      <c r="CQ48" s="24"/>
      <c r="CR48" s="28" t="n">
        <v>9200.6</v>
      </c>
      <c r="CS48" s="28" t="n">
        <v>0</v>
      </c>
      <c r="CT48" s="28" t="n">
        <v>0</v>
      </c>
      <c r="CU48" s="28" t="n">
        <v>0</v>
      </c>
      <c r="CV48" s="24"/>
      <c r="CW48" s="28" t="n">
        <v>0</v>
      </c>
      <c r="CX48" s="28" t="n">
        <v>0</v>
      </c>
      <c r="CY48" s="28" t="n">
        <v>0</v>
      </c>
      <c r="CZ48" s="28" t="n">
        <v>0</v>
      </c>
      <c r="DA48" s="24"/>
      <c r="DB48" s="30" t="n">
        <v>532372.98</v>
      </c>
      <c r="DC48" s="28" t="n">
        <v>0</v>
      </c>
      <c r="DD48" s="28" t="n">
        <v>0</v>
      </c>
      <c r="DE48" s="28" t="n">
        <v>532372.98</v>
      </c>
      <c r="DF48" s="28" t="n">
        <v>0</v>
      </c>
      <c r="DG48" s="28" t="n">
        <v>0</v>
      </c>
      <c r="DH48" s="28" t="n">
        <v>27.6</v>
      </c>
    </row>
    <row r="49" customFormat="false" ht="12.75" hidden="false" customHeight="false" outlineLevel="0" collapsed="false">
      <c r="A49" s="24" t="n">
        <v>38</v>
      </c>
      <c r="B49" s="25" t="s">
        <v>137</v>
      </c>
      <c r="C49" s="26" t="s">
        <v>73</v>
      </c>
      <c r="D49" s="27" t="s">
        <v>74</v>
      </c>
      <c r="E49" s="28" t="n">
        <v>279.36</v>
      </c>
      <c r="F49" s="28" t="n">
        <v>0</v>
      </c>
      <c r="G49" s="28" t="n">
        <v>0</v>
      </c>
      <c r="H49" s="24" t="n">
        <v>2566</v>
      </c>
      <c r="I49" s="24" t="n">
        <v>2566</v>
      </c>
      <c r="J49" s="24" t="n">
        <v>0</v>
      </c>
      <c r="K49" s="24" t="n">
        <v>774</v>
      </c>
      <c r="L49" s="24" t="n">
        <v>0</v>
      </c>
      <c r="M49" s="29" t="s">
        <v>138</v>
      </c>
      <c r="N49" s="24" t="n">
        <v>9</v>
      </c>
      <c r="O49" s="24" t="n">
        <v>1</v>
      </c>
      <c r="P49" s="24" t="n">
        <v>72</v>
      </c>
      <c r="Q49" s="28" t="n">
        <v>279.36</v>
      </c>
      <c r="R49" s="28" t="n">
        <v>0</v>
      </c>
      <c r="S49" s="28" t="n">
        <v>279.36</v>
      </c>
      <c r="T49" s="28" t="n">
        <v>0</v>
      </c>
      <c r="U49" s="28" t="n">
        <v>0</v>
      </c>
      <c r="V49" s="28" t="n">
        <v>0</v>
      </c>
      <c r="W49" s="28" t="n">
        <v>279.36</v>
      </c>
      <c r="X49" s="28" t="n">
        <v>0</v>
      </c>
      <c r="Y49" s="24"/>
      <c r="Z49" s="30" t="n">
        <f aca="false">AE49+AJ49+AO49+AT49+AY49+BD49+BI49+BN49+BS49+BX49+CC49+CH49+CM49+CR49+CW49</f>
        <v>373814.88</v>
      </c>
      <c r="AA49" s="30" t="n">
        <f aca="false">AF49+AK49+AP49+AU49+AZ49+BE49+BJ49+BO49+BT49+BY49+CD49+CI49+CN49+CS49+CX49</f>
        <v>0</v>
      </c>
      <c r="AB49" s="31" t="n">
        <f aca="false">AG49+AL49+AQ49+AV49+BA49+BF49+BK49+BP49+BU49+BZ49+CE49+CJ49+CO49+CT49+CY49</f>
        <v>0</v>
      </c>
      <c r="AC49" s="31" t="n">
        <f aca="false">AH49+AM49+AR49+AW49+BB49+BG49+BL49+BQ49+BV49+CA49+CF49+CK49+CP49+CU49+CZ49</f>
        <v>0</v>
      </c>
      <c r="AD49" s="32"/>
      <c r="AE49" s="28" t="n">
        <v>23965.96</v>
      </c>
      <c r="AF49" s="28" t="n">
        <v>0</v>
      </c>
      <c r="AG49" s="28" t="n">
        <v>0</v>
      </c>
      <c r="AH49" s="28" t="n">
        <v>0</v>
      </c>
      <c r="AI49" s="24"/>
      <c r="AJ49" s="28" t="n">
        <v>85525.81</v>
      </c>
      <c r="AK49" s="28" t="n">
        <v>0</v>
      </c>
      <c r="AL49" s="28" t="n">
        <v>0</v>
      </c>
      <c r="AM49" s="28" t="n">
        <v>0</v>
      </c>
      <c r="AN49" s="24"/>
      <c r="AO49" s="28" t="n">
        <v>0</v>
      </c>
      <c r="AP49" s="28" t="n">
        <v>0</v>
      </c>
      <c r="AQ49" s="28" t="n">
        <v>0</v>
      </c>
      <c r="AR49" s="28" t="n">
        <v>0</v>
      </c>
      <c r="AS49" s="24"/>
      <c r="AT49" s="28" t="n">
        <v>0</v>
      </c>
      <c r="AU49" s="28" t="n">
        <v>0</v>
      </c>
      <c r="AV49" s="28" t="n">
        <v>0</v>
      </c>
      <c r="AW49" s="28" t="n">
        <v>0</v>
      </c>
      <c r="AX49" s="24"/>
      <c r="AY49" s="28" t="n">
        <v>54719.695</v>
      </c>
      <c r="AZ49" s="28" t="n">
        <v>0</v>
      </c>
      <c r="BA49" s="28" t="n">
        <v>0</v>
      </c>
      <c r="BB49" s="28" t="n">
        <v>0</v>
      </c>
      <c r="BC49" s="24"/>
      <c r="BD49" s="28" t="n">
        <v>68676.035</v>
      </c>
      <c r="BE49" s="28" t="n">
        <v>0</v>
      </c>
      <c r="BF49" s="28" t="n">
        <v>0</v>
      </c>
      <c r="BG49" s="28" t="n">
        <v>0</v>
      </c>
      <c r="BH49" s="24"/>
      <c r="BI49" s="28" t="n">
        <v>34914.32</v>
      </c>
      <c r="BJ49" s="28" t="n">
        <v>0</v>
      </c>
      <c r="BK49" s="28" t="n">
        <v>0</v>
      </c>
      <c r="BL49" s="28" t="n">
        <v>0</v>
      </c>
      <c r="BM49" s="24"/>
      <c r="BN49" s="28" t="n">
        <v>35495.7</v>
      </c>
      <c r="BO49" s="28" t="n">
        <v>0</v>
      </c>
      <c r="BP49" s="28" t="n">
        <v>0</v>
      </c>
      <c r="BQ49" s="28" t="n">
        <v>0</v>
      </c>
      <c r="BR49" s="24"/>
      <c r="BS49" s="28" t="n">
        <v>0</v>
      </c>
      <c r="BT49" s="28" t="n">
        <v>0</v>
      </c>
      <c r="BU49" s="28" t="n">
        <v>0</v>
      </c>
      <c r="BV49" s="28" t="n">
        <v>0</v>
      </c>
      <c r="BW49" s="24"/>
      <c r="BX49" s="28" t="n">
        <v>0</v>
      </c>
      <c r="BY49" s="28" t="n">
        <v>0</v>
      </c>
      <c r="BZ49" s="28" t="n">
        <v>0</v>
      </c>
      <c r="CA49" s="28" t="n">
        <v>0</v>
      </c>
      <c r="CB49" s="24"/>
      <c r="CC49" s="28" t="n">
        <v>4115.95</v>
      </c>
      <c r="CD49" s="28" t="n">
        <v>0</v>
      </c>
      <c r="CE49" s="28" t="n">
        <v>0</v>
      </c>
      <c r="CF49" s="28" t="n">
        <v>0</v>
      </c>
      <c r="CG49" s="24"/>
      <c r="CH49" s="28" t="n">
        <v>30249.27</v>
      </c>
      <c r="CI49" s="28" t="n">
        <v>0</v>
      </c>
      <c r="CJ49" s="28" t="n">
        <v>0</v>
      </c>
      <c r="CK49" s="28" t="n">
        <v>0</v>
      </c>
      <c r="CL49" s="24"/>
      <c r="CM49" s="28" t="n">
        <v>21576.66</v>
      </c>
      <c r="CN49" s="28" t="n">
        <v>0</v>
      </c>
      <c r="CO49" s="28" t="n">
        <v>0</v>
      </c>
      <c r="CP49" s="28" t="n">
        <v>0</v>
      </c>
      <c r="CQ49" s="24"/>
      <c r="CR49" s="28" t="n">
        <v>14575.48</v>
      </c>
      <c r="CS49" s="28" t="n">
        <v>0</v>
      </c>
      <c r="CT49" s="28" t="n">
        <v>0</v>
      </c>
      <c r="CU49" s="28" t="n">
        <v>0</v>
      </c>
      <c r="CV49" s="24"/>
      <c r="CW49" s="28" t="n">
        <v>0</v>
      </c>
      <c r="CX49" s="28" t="n">
        <v>0</v>
      </c>
      <c r="CY49" s="28" t="n">
        <v>0</v>
      </c>
      <c r="CZ49" s="28" t="n">
        <v>0</v>
      </c>
      <c r="DA49" s="24"/>
      <c r="DB49" s="30" t="n">
        <v>373814.88</v>
      </c>
      <c r="DC49" s="28" t="n">
        <v>0</v>
      </c>
      <c r="DD49" s="28" t="n">
        <v>0</v>
      </c>
      <c r="DE49" s="28" t="n">
        <v>373814.88</v>
      </c>
      <c r="DF49" s="28" t="n">
        <v>0</v>
      </c>
      <c r="DG49" s="28" t="n">
        <v>0</v>
      </c>
      <c r="DH49" s="28" t="n">
        <v>27.6</v>
      </c>
    </row>
    <row r="50" customFormat="false" ht="12.75" hidden="false" customHeight="false" outlineLevel="0" collapsed="false">
      <c r="A50" s="24" t="n">
        <v>39</v>
      </c>
      <c r="B50" s="25" t="s">
        <v>139</v>
      </c>
      <c r="C50" s="26" t="s">
        <v>73</v>
      </c>
      <c r="D50" s="27" t="s">
        <v>74</v>
      </c>
      <c r="E50" s="28" t="n">
        <v>280.98</v>
      </c>
      <c r="F50" s="28" t="n">
        <v>0</v>
      </c>
      <c r="G50" s="28" t="n">
        <v>0</v>
      </c>
      <c r="H50" s="24" t="n">
        <v>6051.1</v>
      </c>
      <c r="I50" s="24" t="n">
        <v>5799.6</v>
      </c>
      <c r="J50" s="24" t="n">
        <v>251.5</v>
      </c>
      <c r="K50" s="24" t="n">
        <v>2131</v>
      </c>
      <c r="L50" s="24" t="n">
        <v>0</v>
      </c>
      <c r="M50" s="29" t="s">
        <v>140</v>
      </c>
      <c r="N50" s="24" t="n">
        <v>16</v>
      </c>
      <c r="O50" s="24" t="n">
        <v>2</v>
      </c>
      <c r="P50" s="24" t="n">
        <v>99</v>
      </c>
      <c r="Q50" s="28" t="n">
        <v>280.98</v>
      </c>
      <c r="R50" s="28" t="n">
        <v>0</v>
      </c>
      <c r="S50" s="28" t="n">
        <v>280.98</v>
      </c>
      <c r="T50" s="28" t="n">
        <v>0</v>
      </c>
      <c r="U50" s="28" t="n">
        <v>0</v>
      </c>
      <c r="V50" s="28" t="n">
        <v>0</v>
      </c>
      <c r="W50" s="28" t="n">
        <v>280.98</v>
      </c>
      <c r="X50" s="28" t="n">
        <v>0</v>
      </c>
      <c r="Y50" s="24"/>
      <c r="Z50" s="30" t="n">
        <f aca="false">AE50+AJ50+AO50+AT50+AY50+BD50+BI50+BN50+BS50+BX50+CC50+CH50+CM50+CR50+CW50</f>
        <v>881524.25</v>
      </c>
      <c r="AA50" s="30" t="n">
        <f aca="false">AF50+AK50+AP50+AU50+AZ50+BE50+BJ50+BO50+BT50+BY50+CD50+CI50+CN50+CS50+CX50</f>
        <v>0</v>
      </c>
      <c r="AB50" s="31" t="n">
        <f aca="false">AG50+AL50+AQ50+AV50+BA50+BF50+BK50+BP50+BU50+BZ50+CE50+CJ50+CO50+CT50+CY50</f>
        <v>0</v>
      </c>
      <c r="AC50" s="31" t="n">
        <f aca="false">AH50+AM50+AR50+AW50+BB50+BG50+BL50+BQ50+BV50+CA50+CF50+CK50+CP50+CU50+CZ50</f>
        <v>0</v>
      </c>
      <c r="AD50" s="32"/>
      <c r="AE50" s="28" t="n">
        <v>57280.18</v>
      </c>
      <c r="AF50" s="28" t="n">
        <v>0</v>
      </c>
      <c r="AG50" s="28" t="n">
        <v>0</v>
      </c>
      <c r="AH50" s="28" t="n">
        <v>0</v>
      </c>
      <c r="AI50" s="24"/>
      <c r="AJ50" s="28" t="n">
        <v>211259.75</v>
      </c>
      <c r="AK50" s="28" t="n">
        <v>0</v>
      </c>
      <c r="AL50" s="28" t="n">
        <v>0</v>
      </c>
      <c r="AM50" s="28" t="n">
        <v>0</v>
      </c>
      <c r="AN50" s="24"/>
      <c r="AO50" s="28" t="n">
        <v>0</v>
      </c>
      <c r="AP50" s="28" t="n">
        <v>0</v>
      </c>
      <c r="AQ50" s="28" t="n">
        <v>0</v>
      </c>
      <c r="AR50" s="28" t="n">
        <v>0</v>
      </c>
      <c r="AS50" s="24"/>
      <c r="AT50" s="28" t="n">
        <v>0</v>
      </c>
      <c r="AU50" s="28" t="n">
        <v>0</v>
      </c>
      <c r="AV50" s="28" t="n">
        <v>0</v>
      </c>
      <c r="AW50" s="28" t="n">
        <v>0</v>
      </c>
      <c r="AX50" s="24"/>
      <c r="AY50" s="28" t="n">
        <v>88355.625</v>
      </c>
      <c r="AZ50" s="28" t="n">
        <v>0</v>
      </c>
      <c r="BA50" s="28" t="n">
        <v>0</v>
      </c>
      <c r="BB50" s="28" t="n">
        <v>0</v>
      </c>
      <c r="BC50" s="24"/>
      <c r="BD50" s="28" t="n">
        <v>94197.955</v>
      </c>
      <c r="BE50" s="28" t="n">
        <v>0</v>
      </c>
      <c r="BF50" s="28" t="n">
        <v>0</v>
      </c>
      <c r="BG50" s="28" t="n">
        <v>0</v>
      </c>
      <c r="BH50" s="24"/>
      <c r="BI50" s="28" t="n">
        <v>186440.12</v>
      </c>
      <c r="BJ50" s="28" t="n">
        <v>0</v>
      </c>
      <c r="BK50" s="28" t="n">
        <v>0</v>
      </c>
      <c r="BL50" s="28" t="n">
        <v>0</v>
      </c>
      <c r="BM50" s="24"/>
      <c r="BN50" s="28" t="n">
        <v>106904.37</v>
      </c>
      <c r="BO50" s="28" t="n">
        <v>0</v>
      </c>
      <c r="BP50" s="28" t="n">
        <v>0</v>
      </c>
      <c r="BQ50" s="28" t="n">
        <v>0</v>
      </c>
      <c r="BR50" s="24"/>
      <c r="BS50" s="28" t="n">
        <v>0</v>
      </c>
      <c r="BT50" s="28" t="n">
        <v>0</v>
      </c>
      <c r="BU50" s="28" t="n">
        <v>0</v>
      </c>
      <c r="BV50" s="28" t="n">
        <v>0</v>
      </c>
      <c r="BW50" s="24"/>
      <c r="BX50" s="28" t="n">
        <v>0</v>
      </c>
      <c r="BY50" s="28" t="n">
        <v>0</v>
      </c>
      <c r="BZ50" s="28" t="n">
        <v>0</v>
      </c>
      <c r="CA50" s="28" t="n">
        <v>0</v>
      </c>
      <c r="CB50" s="24"/>
      <c r="CC50" s="28" t="n">
        <v>9567.98</v>
      </c>
      <c r="CD50" s="28" t="n">
        <v>0</v>
      </c>
      <c r="CE50" s="28" t="n">
        <v>0</v>
      </c>
      <c r="CF50" s="28" t="n">
        <v>0</v>
      </c>
      <c r="CG50" s="24"/>
      <c r="CH50" s="28" t="n">
        <v>74739.67</v>
      </c>
      <c r="CI50" s="28" t="n">
        <v>0</v>
      </c>
      <c r="CJ50" s="28" t="n">
        <v>0</v>
      </c>
      <c r="CK50" s="28" t="n">
        <v>0</v>
      </c>
      <c r="CL50" s="24"/>
      <c r="CM50" s="28" t="n">
        <v>32250.09</v>
      </c>
      <c r="CN50" s="28" t="n">
        <v>0</v>
      </c>
      <c r="CO50" s="28" t="n">
        <v>0</v>
      </c>
      <c r="CP50" s="28" t="n">
        <v>0</v>
      </c>
      <c r="CQ50" s="24"/>
      <c r="CR50" s="28" t="n">
        <v>20528.51</v>
      </c>
      <c r="CS50" s="28" t="n">
        <v>0</v>
      </c>
      <c r="CT50" s="28" t="n">
        <v>0</v>
      </c>
      <c r="CU50" s="28" t="n">
        <v>0</v>
      </c>
      <c r="CV50" s="24"/>
      <c r="CW50" s="28" t="n">
        <v>0</v>
      </c>
      <c r="CX50" s="28" t="n">
        <v>0</v>
      </c>
      <c r="CY50" s="28" t="n">
        <v>0</v>
      </c>
      <c r="CZ50" s="28" t="n">
        <v>0</v>
      </c>
      <c r="DA50" s="24"/>
      <c r="DB50" s="30" t="n">
        <v>881524.26</v>
      </c>
      <c r="DC50" s="28" t="n">
        <v>0</v>
      </c>
      <c r="DD50" s="28" t="n">
        <v>0</v>
      </c>
      <c r="DE50" s="28" t="n">
        <v>844885.74</v>
      </c>
      <c r="DF50" s="28" t="n">
        <v>0</v>
      </c>
      <c r="DG50" s="28" t="n">
        <v>0</v>
      </c>
      <c r="DH50" s="28" t="n">
        <v>27.6</v>
      </c>
    </row>
    <row r="51" customFormat="false" ht="12.75" hidden="false" customHeight="false" outlineLevel="0" collapsed="false">
      <c r="A51" s="24" t="n">
        <v>40</v>
      </c>
      <c r="B51" s="25" t="s">
        <v>141</v>
      </c>
      <c r="C51" s="26" t="s">
        <v>73</v>
      </c>
      <c r="D51" s="27" t="s">
        <v>74</v>
      </c>
      <c r="E51" s="28" t="n">
        <v>277.32</v>
      </c>
      <c r="F51" s="28" t="n">
        <v>0</v>
      </c>
      <c r="G51" s="28" t="n">
        <v>0</v>
      </c>
      <c r="H51" s="24" t="n">
        <v>5297.2</v>
      </c>
      <c r="I51" s="24" t="n">
        <v>5152</v>
      </c>
      <c r="J51" s="24" t="n">
        <v>145.2</v>
      </c>
      <c r="K51" s="24" t="n">
        <v>1498.4</v>
      </c>
      <c r="L51" s="24" t="n">
        <v>0</v>
      </c>
      <c r="M51" s="29" t="s">
        <v>142</v>
      </c>
      <c r="N51" s="24" t="n">
        <v>16</v>
      </c>
      <c r="O51" s="24" t="n">
        <v>1</v>
      </c>
      <c r="P51" s="24" t="n">
        <v>108</v>
      </c>
      <c r="Q51" s="28" t="n">
        <v>277.32</v>
      </c>
      <c r="R51" s="28" t="n">
        <v>0</v>
      </c>
      <c r="S51" s="28" t="n">
        <v>277.32</v>
      </c>
      <c r="T51" s="28" t="n">
        <v>0</v>
      </c>
      <c r="U51" s="28" t="n">
        <v>0</v>
      </c>
      <c r="V51" s="28" t="n">
        <v>0</v>
      </c>
      <c r="W51" s="28" t="n">
        <v>277.32</v>
      </c>
      <c r="X51" s="28" t="n">
        <v>0</v>
      </c>
      <c r="Y51" s="24"/>
      <c r="Z51" s="30" t="n">
        <f aca="false">AE51+AJ51+AO51+AT51+AY51+BD51+BI51+BN51+BS51+BX51+CC51+CH51+CM51+CR51+CW51</f>
        <v>771696.1</v>
      </c>
      <c r="AA51" s="30" t="n">
        <f aca="false">AF51+AK51+AP51+AU51+AZ51+BE51+BJ51+BO51+BT51+BY51+CD51+CI51+CN51+CS51+CX51</f>
        <v>0</v>
      </c>
      <c r="AB51" s="31" t="n">
        <f aca="false">AG51+AL51+AQ51+AV51+BA51+BF51+BK51+BP51+BU51+BZ51+CE51+CJ51+CO51+CT51+CY51</f>
        <v>0</v>
      </c>
      <c r="AC51" s="31" t="n">
        <f aca="false">AH51+AM51+AR51+AW51+BB51+BG51+BL51+BQ51+BV51+CA51+CF51+CK51+CP51+CU51+CZ51</f>
        <v>0</v>
      </c>
      <c r="AD51" s="32"/>
      <c r="AE51" s="28" t="n">
        <v>51433.39</v>
      </c>
      <c r="AF51" s="28" t="n">
        <v>0</v>
      </c>
      <c r="AG51" s="28" t="n">
        <v>0</v>
      </c>
      <c r="AH51" s="28" t="n">
        <v>0</v>
      </c>
      <c r="AI51" s="24"/>
      <c r="AJ51" s="28" t="n">
        <v>187288.05</v>
      </c>
      <c r="AK51" s="28" t="n">
        <v>0</v>
      </c>
      <c r="AL51" s="28" t="n">
        <v>0</v>
      </c>
      <c r="AM51" s="28" t="n">
        <v>0</v>
      </c>
      <c r="AN51" s="24"/>
      <c r="AO51" s="28" t="n">
        <v>0</v>
      </c>
      <c r="AP51" s="28" t="n">
        <v>0</v>
      </c>
      <c r="AQ51" s="28" t="n">
        <v>0</v>
      </c>
      <c r="AR51" s="28" t="n">
        <v>0</v>
      </c>
      <c r="AS51" s="24"/>
      <c r="AT51" s="28" t="n">
        <v>0</v>
      </c>
      <c r="AU51" s="28" t="n">
        <v>0</v>
      </c>
      <c r="AV51" s="28" t="n">
        <v>0</v>
      </c>
      <c r="AW51" s="28" t="n">
        <v>0</v>
      </c>
      <c r="AX51" s="24"/>
      <c r="AY51" s="28" t="n">
        <v>120218.025</v>
      </c>
      <c r="AZ51" s="28" t="n">
        <v>0</v>
      </c>
      <c r="BA51" s="28" t="n">
        <v>0</v>
      </c>
      <c r="BB51" s="28" t="n">
        <v>0</v>
      </c>
      <c r="BC51" s="24"/>
      <c r="BD51" s="28" t="n">
        <v>129441.085</v>
      </c>
      <c r="BE51" s="28" t="n">
        <v>0</v>
      </c>
      <c r="BF51" s="28" t="n">
        <v>0</v>
      </c>
      <c r="BG51" s="28" t="n">
        <v>0</v>
      </c>
      <c r="BH51" s="24"/>
      <c r="BI51" s="28" t="n">
        <v>60486.06</v>
      </c>
      <c r="BJ51" s="28" t="n">
        <v>0</v>
      </c>
      <c r="BK51" s="28" t="n">
        <v>0</v>
      </c>
      <c r="BL51" s="28" t="n">
        <v>0</v>
      </c>
      <c r="BM51" s="24"/>
      <c r="BN51" s="28" t="n">
        <v>80914.64</v>
      </c>
      <c r="BO51" s="28" t="n">
        <v>0</v>
      </c>
      <c r="BP51" s="28" t="n">
        <v>0</v>
      </c>
      <c r="BQ51" s="28" t="n">
        <v>0</v>
      </c>
      <c r="BR51" s="24"/>
      <c r="BS51" s="28" t="n">
        <v>0</v>
      </c>
      <c r="BT51" s="28" t="n">
        <v>0</v>
      </c>
      <c r="BU51" s="28" t="n">
        <v>0</v>
      </c>
      <c r="BV51" s="28" t="n">
        <v>0</v>
      </c>
      <c r="BW51" s="24"/>
      <c r="BX51" s="28" t="n">
        <v>0</v>
      </c>
      <c r="BY51" s="28" t="n">
        <v>0</v>
      </c>
      <c r="BZ51" s="28" t="n">
        <v>0</v>
      </c>
      <c r="CA51" s="28" t="n">
        <v>0</v>
      </c>
      <c r="CB51" s="24"/>
      <c r="CC51" s="28" t="n">
        <v>8368.64</v>
      </c>
      <c r="CD51" s="28" t="n">
        <v>0</v>
      </c>
      <c r="CE51" s="28" t="n">
        <v>0</v>
      </c>
      <c r="CF51" s="28" t="n">
        <v>0</v>
      </c>
      <c r="CG51" s="24"/>
      <c r="CH51" s="28" t="n">
        <v>91237.77</v>
      </c>
      <c r="CI51" s="28" t="n">
        <v>0</v>
      </c>
      <c r="CJ51" s="28" t="n">
        <v>0</v>
      </c>
      <c r="CK51" s="28" t="n">
        <v>0</v>
      </c>
      <c r="CL51" s="24"/>
      <c r="CM51" s="28" t="n">
        <v>29280.22</v>
      </c>
      <c r="CN51" s="28" t="n">
        <v>0</v>
      </c>
      <c r="CO51" s="28" t="n">
        <v>0</v>
      </c>
      <c r="CP51" s="28" t="n">
        <v>0</v>
      </c>
      <c r="CQ51" s="24"/>
      <c r="CR51" s="28" t="n">
        <v>13028.22</v>
      </c>
      <c r="CS51" s="28" t="n">
        <v>0</v>
      </c>
      <c r="CT51" s="28" t="n">
        <v>0</v>
      </c>
      <c r="CU51" s="28" t="n">
        <v>0</v>
      </c>
      <c r="CV51" s="24"/>
      <c r="CW51" s="28" t="n">
        <v>0</v>
      </c>
      <c r="CX51" s="28" t="n">
        <v>0</v>
      </c>
      <c r="CY51" s="28" t="n">
        <v>0</v>
      </c>
      <c r="CZ51" s="28" t="n">
        <v>0</v>
      </c>
      <c r="DA51" s="24"/>
      <c r="DB51" s="30" t="n">
        <v>771696.12</v>
      </c>
      <c r="DC51" s="28" t="n">
        <v>0</v>
      </c>
      <c r="DD51" s="28" t="n">
        <v>0</v>
      </c>
      <c r="DE51" s="28" t="n">
        <v>750543.36</v>
      </c>
      <c r="DF51" s="28" t="n">
        <v>0</v>
      </c>
      <c r="DG51" s="28" t="n">
        <v>0</v>
      </c>
      <c r="DH51" s="28" t="n">
        <v>27.6</v>
      </c>
    </row>
    <row r="52" customFormat="false" ht="12.75" hidden="false" customHeight="false" outlineLevel="0" collapsed="false">
      <c r="A52" s="24" t="n">
        <v>41</v>
      </c>
      <c r="B52" s="25" t="s">
        <v>143</v>
      </c>
      <c r="C52" s="26" t="s">
        <v>73</v>
      </c>
      <c r="D52" s="27" t="s">
        <v>74</v>
      </c>
      <c r="E52" s="28" t="n">
        <v>2847.66</v>
      </c>
      <c r="F52" s="28" t="n">
        <v>0</v>
      </c>
      <c r="G52" s="28" t="n">
        <v>0</v>
      </c>
      <c r="H52" s="24" t="n">
        <v>2552.5</v>
      </c>
      <c r="I52" s="24" t="n">
        <v>2552.5</v>
      </c>
      <c r="J52" s="24" t="n">
        <v>0</v>
      </c>
      <c r="K52" s="24" t="n">
        <v>965</v>
      </c>
      <c r="L52" s="24" t="n">
        <v>0</v>
      </c>
      <c r="M52" s="29" t="s">
        <v>144</v>
      </c>
      <c r="N52" s="24" t="n">
        <v>9</v>
      </c>
      <c r="O52" s="24" t="n">
        <v>1</v>
      </c>
      <c r="P52" s="24" t="n">
        <v>72</v>
      </c>
      <c r="Q52" s="28" t="n">
        <v>2847.66</v>
      </c>
      <c r="R52" s="28" t="n">
        <v>0</v>
      </c>
      <c r="S52" s="28" t="n">
        <v>2847.66</v>
      </c>
      <c r="T52" s="28" t="n">
        <v>0</v>
      </c>
      <c r="U52" s="28" t="n">
        <v>0</v>
      </c>
      <c r="V52" s="28" t="n">
        <v>0</v>
      </c>
      <c r="W52" s="28" t="n">
        <v>2847.66</v>
      </c>
      <c r="X52" s="28" t="n">
        <v>0</v>
      </c>
      <c r="Y52" s="24"/>
      <c r="Z52" s="30" t="n">
        <f aca="false">AE52+AJ52+AO52+AT52+AY52+BD52+BI52+BN52+BS52+BX52+CC52+CH52+CM52+CR52+CW52</f>
        <v>371848.2</v>
      </c>
      <c r="AA52" s="30" t="n">
        <f aca="false">AF52+AK52+AP52+AU52+AZ52+BE52+BJ52+BO52+BT52+BY52+CD52+CI52+CN52+CS52+CX52</f>
        <v>0</v>
      </c>
      <c r="AB52" s="31" t="n">
        <f aca="false">AG52+AL52+AQ52+AV52+BA52+BF52+BK52+BP52+BU52+BZ52+CE52+CJ52+CO52+CT52+CY52</f>
        <v>0</v>
      </c>
      <c r="AC52" s="31" t="n">
        <f aca="false">AH52+AM52+AR52+AW52+BB52+BG52+BL52+BQ52+BV52+CA52+CF52+CK52+CP52+CU52+CZ52</f>
        <v>0</v>
      </c>
      <c r="AD52" s="32"/>
      <c r="AE52" s="28" t="n">
        <v>24273.39</v>
      </c>
      <c r="AF52" s="28" t="n">
        <v>0</v>
      </c>
      <c r="AG52" s="28" t="n">
        <v>0</v>
      </c>
      <c r="AH52" s="28" t="n">
        <v>0</v>
      </c>
      <c r="AI52" s="24"/>
      <c r="AJ52" s="28" t="n">
        <v>123186.6</v>
      </c>
      <c r="AK52" s="28" t="n">
        <v>0</v>
      </c>
      <c r="AL52" s="28" t="n">
        <v>0</v>
      </c>
      <c r="AM52" s="28" t="n">
        <v>0</v>
      </c>
      <c r="AN52" s="24"/>
      <c r="AO52" s="28" t="n">
        <v>0</v>
      </c>
      <c r="AP52" s="28" t="n">
        <v>0</v>
      </c>
      <c r="AQ52" s="28" t="n">
        <v>0</v>
      </c>
      <c r="AR52" s="28" t="n">
        <v>0</v>
      </c>
      <c r="AS52" s="24"/>
      <c r="AT52" s="28" t="n">
        <v>0</v>
      </c>
      <c r="AU52" s="28" t="n">
        <v>0</v>
      </c>
      <c r="AV52" s="28" t="n">
        <v>0</v>
      </c>
      <c r="AW52" s="28" t="n">
        <v>0</v>
      </c>
      <c r="AX52" s="24"/>
      <c r="AY52" s="28" t="n">
        <v>61270.685</v>
      </c>
      <c r="AZ52" s="28" t="n">
        <v>0</v>
      </c>
      <c r="BA52" s="28" t="n">
        <v>0</v>
      </c>
      <c r="BB52" s="28" t="n">
        <v>0</v>
      </c>
      <c r="BC52" s="24"/>
      <c r="BD52" s="28" t="n">
        <v>81008.365</v>
      </c>
      <c r="BE52" s="28" t="n">
        <v>0</v>
      </c>
      <c r="BF52" s="28" t="n">
        <v>0</v>
      </c>
      <c r="BG52" s="28" t="n">
        <v>0</v>
      </c>
      <c r="BH52" s="24"/>
      <c r="BI52" s="28" t="n">
        <v>21485.75</v>
      </c>
      <c r="BJ52" s="28" t="n">
        <v>0</v>
      </c>
      <c r="BK52" s="28" t="n">
        <v>0</v>
      </c>
      <c r="BL52" s="28" t="n">
        <v>0</v>
      </c>
      <c r="BM52" s="24"/>
      <c r="BN52" s="28" t="n">
        <v>9600.5</v>
      </c>
      <c r="BO52" s="28" t="n">
        <v>0</v>
      </c>
      <c r="BP52" s="28" t="n">
        <v>0</v>
      </c>
      <c r="BQ52" s="28" t="n">
        <v>0</v>
      </c>
      <c r="BR52" s="24"/>
      <c r="BS52" s="28" t="n">
        <v>0</v>
      </c>
      <c r="BT52" s="28" t="n">
        <v>0</v>
      </c>
      <c r="BU52" s="28" t="n">
        <v>0</v>
      </c>
      <c r="BV52" s="28" t="n">
        <v>0</v>
      </c>
      <c r="BW52" s="24"/>
      <c r="BX52" s="28" t="n">
        <v>0</v>
      </c>
      <c r="BY52" s="28" t="n">
        <v>0</v>
      </c>
      <c r="BZ52" s="28" t="n">
        <v>0</v>
      </c>
      <c r="CA52" s="28" t="n">
        <v>0</v>
      </c>
      <c r="CB52" s="24"/>
      <c r="CC52" s="28" t="n">
        <v>4026.47</v>
      </c>
      <c r="CD52" s="28" t="n">
        <v>0</v>
      </c>
      <c r="CE52" s="28" t="n">
        <v>0</v>
      </c>
      <c r="CF52" s="28" t="n">
        <v>0</v>
      </c>
      <c r="CG52" s="24"/>
      <c r="CH52" s="28" t="n">
        <v>21072.64</v>
      </c>
      <c r="CI52" s="28" t="n">
        <v>0</v>
      </c>
      <c r="CJ52" s="28" t="n">
        <v>0</v>
      </c>
      <c r="CK52" s="28" t="n">
        <v>0</v>
      </c>
      <c r="CL52" s="24"/>
      <c r="CM52" s="28" t="n">
        <v>19260.76</v>
      </c>
      <c r="CN52" s="28" t="n">
        <v>0</v>
      </c>
      <c r="CO52" s="28" t="n">
        <v>0</v>
      </c>
      <c r="CP52" s="28" t="n">
        <v>0</v>
      </c>
      <c r="CQ52" s="24"/>
      <c r="CR52" s="28" t="n">
        <v>6663.04</v>
      </c>
      <c r="CS52" s="28" t="n">
        <v>0</v>
      </c>
      <c r="CT52" s="28" t="n">
        <v>0</v>
      </c>
      <c r="CU52" s="28" t="n">
        <v>0</v>
      </c>
      <c r="CV52" s="24"/>
      <c r="CW52" s="28" t="n">
        <v>0</v>
      </c>
      <c r="CX52" s="28" t="n">
        <v>0</v>
      </c>
      <c r="CY52" s="28" t="n">
        <v>0</v>
      </c>
      <c r="CZ52" s="28" t="n">
        <v>0</v>
      </c>
      <c r="DA52" s="24"/>
      <c r="DB52" s="30" t="n">
        <v>371848.2</v>
      </c>
      <c r="DC52" s="28" t="n">
        <v>0</v>
      </c>
      <c r="DD52" s="28" t="n">
        <v>0</v>
      </c>
      <c r="DE52" s="28" t="n">
        <v>371848.2</v>
      </c>
      <c r="DF52" s="28" t="n">
        <v>0</v>
      </c>
      <c r="DG52" s="28" t="n">
        <v>0</v>
      </c>
      <c r="DH52" s="28" t="n">
        <v>27.6</v>
      </c>
    </row>
    <row r="53" customFormat="false" ht="12.75" hidden="false" customHeight="false" outlineLevel="0" collapsed="false">
      <c r="A53" s="24" t="n">
        <v>42</v>
      </c>
      <c r="B53" s="25" t="s">
        <v>145</v>
      </c>
      <c r="C53" s="26" t="s">
        <v>73</v>
      </c>
      <c r="D53" s="27" t="s">
        <v>74</v>
      </c>
      <c r="E53" s="28" t="n">
        <v>28850.04</v>
      </c>
      <c r="F53" s="28" t="n">
        <v>7309.14</v>
      </c>
      <c r="G53" s="28" t="n">
        <v>2436.38</v>
      </c>
      <c r="H53" s="24" t="n">
        <v>179.1</v>
      </c>
      <c r="I53" s="24" t="n">
        <v>179.1</v>
      </c>
      <c r="J53" s="24" t="n">
        <v>0</v>
      </c>
      <c r="K53" s="24" t="n">
        <v>0</v>
      </c>
      <c r="L53" s="24" t="n">
        <v>0</v>
      </c>
      <c r="M53" s="29" t="s">
        <v>146</v>
      </c>
      <c r="N53" s="24" t="n">
        <v>1</v>
      </c>
      <c r="O53" s="24" t="n">
        <v>1</v>
      </c>
      <c r="P53" s="24" t="n">
        <v>5</v>
      </c>
      <c r="Q53" s="28" t="n">
        <v>28850.04</v>
      </c>
      <c r="R53" s="28" t="n">
        <v>7309.14</v>
      </c>
      <c r="S53" s="28" t="n">
        <v>28850.04</v>
      </c>
      <c r="T53" s="28" t="n">
        <v>7309.14</v>
      </c>
      <c r="U53" s="28" t="n">
        <v>0</v>
      </c>
      <c r="V53" s="28" t="n">
        <v>0</v>
      </c>
      <c r="W53" s="28" t="n">
        <v>28850.04</v>
      </c>
      <c r="X53" s="28" t="n">
        <v>7309.14</v>
      </c>
      <c r="Y53" s="24"/>
      <c r="Z53" s="30" t="n">
        <f aca="false">AE53+AJ53+AO53+AT53+AY53+BD53+BI53+BN53+BS53+BX53+CC53+CH53+CM53+CR53+CW53</f>
        <v>59554.33</v>
      </c>
      <c r="AA53" s="30" t="n">
        <f aca="false">AF53+AK53+AP53+AU53+AZ53+BE53+BJ53+BO53+BT53+BY53+CD53+CI53+CN53+CS53+CX53</f>
        <v>15261.91</v>
      </c>
      <c r="AB53" s="31" t="n">
        <f aca="false">AG53+AL53+AQ53+AV53+BA53+BF53+BK53+BP53+BU53+BZ53+CE53+CJ53+CO53+CT53+CY53</f>
        <v>14322.45</v>
      </c>
      <c r="AC53" s="31" t="n">
        <f aca="false">AH53+AM53+AR53+AW53+BB53+BG53+BL53+BQ53+BV53+CA53+CF53+CK53+CP53+CU53+CZ53</f>
        <v>939.46</v>
      </c>
      <c r="AD53" s="32"/>
      <c r="AE53" s="28" t="n">
        <v>3176.81</v>
      </c>
      <c r="AF53" s="28" t="n">
        <v>798.86</v>
      </c>
      <c r="AG53" s="28" t="n">
        <v>798.86</v>
      </c>
      <c r="AH53" s="28" t="n">
        <v>0</v>
      </c>
      <c r="AI53" s="24"/>
      <c r="AJ53" s="28" t="n">
        <v>0</v>
      </c>
      <c r="AK53" s="28" t="n">
        <v>0</v>
      </c>
      <c r="AL53" s="28" t="n">
        <v>0</v>
      </c>
      <c r="AM53" s="28" t="n">
        <v>0</v>
      </c>
      <c r="AN53" s="24"/>
      <c r="AO53" s="28" t="n">
        <v>0</v>
      </c>
      <c r="AP53" s="28" t="n">
        <v>0</v>
      </c>
      <c r="AQ53" s="28" t="n">
        <v>0</v>
      </c>
      <c r="AR53" s="28" t="n">
        <v>0</v>
      </c>
      <c r="AS53" s="24"/>
      <c r="AT53" s="28" t="n">
        <v>0</v>
      </c>
      <c r="AU53" s="28" t="n">
        <v>0</v>
      </c>
      <c r="AV53" s="28" t="n">
        <v>0</v>
      </c>
      <c r="AW53" s="28" t="n">
        <v>0</v>
      </c>
      <c r="AX53" s="24"/>
      <c r="AY53" s="28" t="n">
        <v>23480.17</v>
      </c>
      <c r="AZ53" s="28" t="n">
        <v>6742.34</v>
      </c>
      <c r="BA53" s="28" t="n">
        <v>6742.34</v>
      </c>
      <c r="BB53" s="28" t="n">
        <v>0</v>
      </c>
      <c r="BC53" s="24"/>
      <c r="BD53" s="28" t="n">
        <v>23406.39</v>
      </c>
      <c r="BE53" s="28" t="n">
        <v>6724.12</v>
      </c>
      <c r="BF53" s="28" t="n">
        <v>6724.12</v>
      </c>
      <c r="BG53" s="28" t="n">
        <v>0</v>
      </c>
      <c r="BH53" s="24"/>
      <c r="BI53" s="28" t="n">
        <v>0</v>
      </c>
      <c r="BJ53" s="28" t="n">
        <v>0</v>
      </c>
      <c r="BK53" s="28" t="n">
        <v>0</v>
      </c>
      <c r="BL53" s="28" t="n">
        <v>0</v>
      </c>
      <c r="BM53" s="24"/>
      <c r="BN53" s="28" t="n">
        <v>0</v>
      </c>
      <c r="BO53" s="28" t="n">
        <v>0</v>
      </c>
      <c r="BP53" s="28" t="n">
        <v>0</v>
      </c>
      <c r="BQ53" s="28" t="n">
        <v>0</v>
      </c>
      <c r="BR53" s="24"/>
      <c r="BS53" s="28" t="n">
        <v>4810.1</v>
      </c>
      <c r="BT53" s="28" t="n">
        <v>496.71</v>
      </c>
      <c r="BU53" s="28" t="n">
        <v>0</v>
      </c>
      <c r="BV53" s="28" t="n">
        <v>496.71</v>
      </c>
      <c r="BW53" s="24"/>
      <c r="BX53" s="28" t="n">
        <v>2454.93</v>
      </c>
      <c r="BY53" s="28" t="n">
        <v>0</v>
      </c>
      <c r="BZ53" s="28" t="n">
        <v>0</v>
      </c>
      <c r="CA53" s="28" t="n">
        <v>0</v>
      </c>
      <c r="CB53" s="24"/>
      <c r="CC53" s="28" t="n">
        <v>466.94</v>
      </c>
      <c r="CD53" s="28" t="n">
        <v>57.13</v>
      </c>
      <c r="CE53" s="28" t="n">
        <v>57.13</v>
      </c>
      <c r="CF53" s="28" t="n">
        <v>0</v>
      </c>
      <c r="CG53" s="24"/>
      <c r="CH53" s="28" t="n">
        <v>0</v>
      </c>
      <c r="CI53" s="28" t="n">
        <v>0</v>
      </c>
      <c r="CJ53" s="28" t="n">
        <v>0</v>
      </c>
      <c r="CK53" s="28" t="n">
        <v>0</v>
      </c>
      <c r="CL53" s="24"/>
      <c r="CM53" s="28" t="n">
        <v>0</v>
      </c>
      <c r="CN53" s="28" t="n">
        <v>0</v>
      </c>
      <c r="CO53" s="28" t="n">
        <v>0</v>
      </c>
      <c r="CP53" s="28" t="n">
        <v>0</v>
      </c>
      <c r="CQ53" s="24"/>
      <c r="CR53" s="28" t="n">
        <v>1758.99</v>
      </c>
      <c r="CS53" s="28" t="n">
        <v>442.75</v>
      </c>
      <c r="CT53" s="28" t="n">
        <v>0</v>
      </c>
      <c r="CU53" s="28" t="n">
        <v>442.75</v>
      </c>
      <c r="CV53" s="24"/>
      <c r="CW53" s="28" t="n">
        <v>0</v>
      </c>
      <c r="CX53" s="28" t="n">
        <v>0</v>
      </c>
      <c r="CY53" s="28" t="n">
        <v>0</v>
      </c>
      <c r="CZ53" s="28" t="n">
        <v>0</v>
      </c>
      <c r="DA53" s="24"/>
      <c r="DB53" s="30" t="n">
        <v>59554.38</v>
      </c>
      <c r="DC53" s="28" t="n">
        <v>15184.11</v>
      </c>
      <c r="DD53" s="28" t="n">
        <v>5061.37</v>
      </c>
      <c r="DE53" s="28" t="n">
        <v>59554.38</v>
      </c>
      <c r="DF53" s="28" t="n">
        <v>15184.11</v>
      </c>
      <c r="DG53" s="28" t="n">
        <v>5061.37</v>
      </c>
      <c r="DH53" s="28" t="n">
        <v>30.6</v>
      </c>
      <c r="DI53" s="33"/>
    </row>
    <row r="54" customFormat="false" ht="12.75" hidden="false" customHeight="false" outlineLevel="0" collapsed="false">
      <c r="A54" s="24" t="n">
        <v>43</v>
      </c>
      <c r="B54" s="25" t="s">
        <v>147</v>
      </c>
      <c r="C54" s="26" t="s">
        <v>73</v>
      </c>
      <c r="D54" s="27" t="s">
        <v>74</v>
      </c>
      <c r="E54" s="28" t="n">
        <v>6252.9</v>
      </c>
      <c r="F54" s="28" t="n">
        <v>1454.82</v>
      </c>
      <c r="G54" s="28" t="n">
        <v>484.94</v>
      </c>
      <c r="H54" s="24" t="n">
        <v>75.3</v>
      </c>
      <c r="I54" s="24" t="n">
        <v>75.3</v>
      </c>
      <c r="J54" s="24" t="n">
        <v>0</v>
      </c>
      <c r="K54" s="24" t="n">
        <v>0</v>
      </c>
      <c r="L54" s="24" t="n">
        <v>0</v>
      </c>
      <c r="M54" s="29" t="s">
        <v>148</v>
      </c>
      <c r="N54" s="24" t="n">
        <v>1</v>
      </c>
      <c r="O54" s="24" t="n">
        <v>1</v>
      </c>
      <c r="P54" s="24" t="n">
        <v>3</v>
      </c>
      <c r="Q54" s="28" t="n">
        <v>6252.9</v>
      </c>
      <c r="R54" s="28" t="n">
        <v>1454.82</v>
      </c>
      <c r="S54" s="28" t="n">
        <v>6252.9</v>
      </c>
      <c r="T54" s="28" t="n">
        <v>1454.82</v>
      </c>
      <c r="U54" s="28" t="n">
        <v>0</v>
      </c>
      <c r="V54" s="28" t="n">
        <v>0</v>
      </c>
      <c r="W54" s="28" t="n">
        <v>6252.9</v>
      </c>
      <c r="X54" s="28" t="n">
        <v>1454.82</v>
      </c>
      <c r="Y54" s="24"/>
      <c r="Z54" s="30" t="n">
        <f aca="false">AE54+AJ54+AO54+AT54+AY54+BD54+BI54+BN54+BS54+BX54+CC54+CH54+CM54+CR54+CW54</f>
        <v>17376.23</v>
      </c>
      <c r="AA54" s="30" t="n">
        <f aca="false">AF54+AK54+AP54+AU54+AZ54+BE54+BJ54+BO54+BT54+BY54+CD54+CI54+CN54+CS54+CX54</f>
        <v>725.1</v>
      </c>
      <c r="AB54" s="31" t="n">
        <f aca="false">AG54+AL54+AQ54+AV54+BA54+BF54+BK54+BP54+BU54+BZ54+CE54+CJ54+CO54+CT54+CY54</f>
        <v>327.74</v>
      </c>
      <c r="AC54" s="31" t="n">
        <f aca="false">AH54+AM54+AR54+AW54+BB54+BG54+BL54+BQ54+BV54+CA54+CF54+CK54+CP54+CU54+CZ54</f>
        <v>397.36</v>
      </c>
      <c r="AD54" s="32"/>
      <c r="AE54" s="28" t="n">
        <v>1109.57</v>
      </c>
      <c r="AF54" s="28" t="n">
        <v>303.72</v>
      </c>
      <c r="AG54" s="28" t="n">
        <v>303.72</v>
      </c>
      <c r="AH54" s="28" t="n">
        <v>0</v>
      </c>
      <c r="AI54" s="24"/>
      <c r="AJ54" s="28" t="n">
        <v>0</v>
      </c>
      <c r="AK54" s="28" t="n">
        <v>0</v>
      </c>
      <c r="AL54" s="28" t="n">
        <v>0</v>
      </c>
      <c r="AM54" s="28" t="n">
        <v>0</v>
      </c>
      <c r="AN54" s="24"/>
      <c r="AO54" s="28" t="n">
        <v>0</v>
      </c>
      <c r="AP54" s="28" t="n">
        <v>0</v>
      </c>
      <c r="AQ54" s="28" t="n">
        <v>0</v>
      </c>
      <c r="AR54" s="28" t="n">
        <v>0</v>
      </c>
      <c r="AS54" s="24"/>
      <c r="AT54" s="28" t="n">
        <v>0</v>
      </c>
      <c r="AU54" s="28" t="n">
        <v>0</v>
      </c>
      <c r="AV54" s="28" t="n">
        <v>0</v>
      </c>
      <c r="AW54" s="28" t="n">
        <v>0</v>
      </c>
      <c r="AX54" s="24"/>
      <c r="AY54" s="28" t="n">
        <v>5231.9</v>
      </c>
      <c r="AZ54" s="28" t="n">
        <v>0</v>
      </c>
      <c r="BA54" s="28" t="n">
        <v>0</v>
      </c>
      <c r="BB54" s="28" t="n">
        <v>0</v>
      </c>
      <c r="BC54" s="24"/>
      <c r="BD54" s="28" t="n">
        <v>6088.7</v>
      </c>
      <c r="BE54" s="28" t="n">
        <v>0</v>
      </c>
      <c r="BF54" s="28" t="n">
        <v>0</v>
      </c>
      <c r="BG54" s="28" t="n">
        <v>0</v>
      </c>
      <c r="BH54" s="24"/>
      <c r="BI54" s="28" t="n">
        <v>0</v>
      </c>
      <c r="BJ54" s="28" t="n">
        <v>0</v>
      </c>
      <c r="BK54" s="28" t="n">
        <v>0</v>
      </c>
      <c r="BL54" s="28" t="n">
        <v>0</v>
      </c>
      <c r="BM54" s="24"/>
      <c r="BN54" s="28" t="n">
        <v>0</v>
      </c>
      <c r="BO54" s="28" t="n">
        <v>0</v>
      </c>
      <c r="BP54" s="28" t="n">
        <v>0</v>
      </c>
      <c r="BQ54" s="28" t="n">
        <v>0</v>
      </c>
      <c r="BR54" s="24"/>
      <c r="BS54" s="28" t="n">
        <v>3117.46</v>
      </c>
      <c r="BT54" s="28" t="n">
        <v>298.04</v>
      </c>
      <c r="BU54" s="28" t="n">
        <v>0</v>
      </c>
      <c r="BV54" s="28" t="n">
        <v>298.04</v>
      </c>
      <c r="BW54" s="24"/>
      <c r="BX54" s="28" t="n">
        <v>1004.53</v>
      </c>
      <c r="BY54" s="28" t="n">
        <v>0</v>
      </c>
      <c r="BZ54" s="28" t="n">
        <v>0</v>
      </c>
      <c r="CA54" s="28" t="n">
        <v>0</v>
      </c>
      <c r="CB54" s="24"/>
      <c r="CC54" s="28" t="n">
        <v>196.34</v>
      </c>
      <c r="CD54" s="28" t="n">
        <v>24.02</v>
      </c>
      <c r="CE54" s="28" t="n">
        <v>24.02</v>
      </c>
      <c r="CF54" s="28" t="n">
        <v>0</v>
      </c>
      <c r="CG54" s="24"/>
      <c r="CH54" s="28" t="n">
        <v>0</v>
      </c>
      <c r="CI54" s="28" t="n">
        <v>0</v>
      </c>
      <c r="CJ54" s="28" t="n">
        <v>0</v>
      </c>
      <c r="CK54" s="28" t="n">
        <v>0</v>
      </c>
      <c r="CL54" s="24"/>
      <c r="CM54" s="28" t="n">
        <v>0</v>
      </c>
      <c r="CN54" s="28" t="n">
        <v>0</v>
      </c>
      <c r="CO54" s="28" t="n">
        <v>0</v>
      </c>
      <c r="CP54" s="28" t="n">
        <v>0</v>
      </c>
      <c r="CQ54" s="24"/>
      <c r="CR54" s="28" t="n">
        <v>627.73</v>
      </c>
      <c r="CS54" s="28" t="n">
        <v>99.32</v>
      </c>
      <c r="CT54" s="28" t="n">
        <v>0</v>
      </c>
      <c r="CU54" s="28" t="n">
        <v>99.32</v>
      </c>
      <c r="CV54" s="24"/>
      <c r="CW54" s="28" t="n">
        <v>0</v>
      </c>
      <c r="CX54" s="28" t="n">
        <v>0</v>
      </c>
      <c r="CY54" s="28" t="n">
        <v>0</v>
      </c>
      <c r="CZ54" s="28" t="n">
        <v>0</v>
      </c>
      <c r="DA54" s="24"/>
      <c r="DB54" s="30" t="n">
        <v>17376.24</v>
      </c>
      <c r="DC54" s="28" t="n">
        <v>4429.89</v>
      </c>
      <c r="DD54" s="28" t="n">
        <v>1476.63</v>
      </c>
      <c r="DE54" s="28" t="n">
        <v>17376.24</v>
      </c>
      <c r="DF54" s="28" t="n">
        <v>4429.89</v>
      </c>
      <c r="DG54" s="28" t="n">
        <v>1476.63</v>
      </c>
      <c r="DH54" s="28" t="n">
        <v>21.95</v>
      </c>
      <c r="DI54" s="33"/>
    </row>
    <row r="55" customFormat="false" ht="12.75" hidden="false" customHeight="false" outlineLevel="0" collapsed="false">
      <c r="A55" s="24" t="n">
        <v>44</v>
      </c>
      <c r="B55" s="25" t="s">
        <v>149</v>
      </c>
      <c r="C55" s="26" t="s">
        <v>73</v>
      </c>
      <c r="D55" s="27" t="s">
        <v>74</v>
      </c>
      <c r="E55" s="28" t="n">
        <v>24024.66</v>
      </c>
      <c r="F55" s="28" t="n">
        <v>5991.48</v>
      </c>
      <c r="G55" s="28" t="n">
        <v>1997.16</v>
      </c>
      <c r="H55" s="24" t="n">
        <v>140.1</v>
      </c>
      <c r="I55" s="24" t="n">
        <v>140.1</v>
      </c>
      <c r="J55" s="24" t="n">
        <v>0</v>
      </c>
      <c r="K55" s="24" t="n">
        <v>0</v>
      </c>
      <c r="L55" s="24" t="n">
        <v>0</v>
      </c>
      <c r="M55" s="29" t="s">
        <v>150</v>
      </c>
      <c r="N55" s="24" t="n">
        <v>1</v>
      </c>
      <c r="O55" s="24" t="n">
        <v>1</v>
      </c>
      <c r="P55" s="24" t="n">
        <v>4</v>
      </c>
      <c r="Q55" s="28" t="n">
        <v>24024.66</v>
      </c>
      <c r="R55" s="28" t="n">
        <v>5991.48</v>
      </c>
      <c r="S55" s="28" t="n">
        <v>24024.66</v>
      </c>
      <c r="T55" s="28" t="n">
        <v>5991.48</v>
      </c>
      <c r="U55" s="28" t="n">
        <v>0</v>
      </c>
      <c r="V55" s="28" t="n">
        <v>0</v>
      </c>
      <c r="W55" s="28" t="n">
        <v>24024.66</v>
      </c>
      <c r="X55" s="28" t="n">
        <v>5991.48</v>
      </c>
      <c r="Y55" s="24"/>
      <c r="Z55" s="30" t="n">
        <f aca="false">AE55+AJ55+AO55+AT55+AY55+BD55+BI55+BN55+BS55+BX55+CC55+CH55+CM55+CR55+CW55</f>
        <v>46586.05</v>
      </c>
      <c r="AA55" s="30" t="n">
        <f aca="false">AF55+AK55+AP55+AU55+AZ55+BE55+BJ55+BO55+BT55+BY55+CD55+CI55+CN55+CS55+CX55</f>
        <v>11944.65</v>
      </c>
      <c r="AB55" s="31" t="n">
        <f aca="false">AG55+AL55+AQ55+AV55+BA55+BF55+BK55+BP55+BU55+BZ55+CE55+CJ55+CO55+CT55+CY55</f>
        <v>11376.06</v>
      </c>
      <c r="AC55" s="31" t="n">
        <f aca="false">AH55+AM55+AR55+AW55+BB55+BG55+BL55+BQ55+BV55+CA55+CF55+CK55+CP55+CU55+CZ55</f>
        <v>568.59</v>
      </c>
      <c r="AD55" s="32"/>
      <c r="AE55" s="28" t="n">
        <v>2487.32</v>
      </c>
      <c r="AF55" s="28" t="n">
        <v>625.22</v>
      </c>
      <c r="AG55" s="28" t="n">
        <v>625.22</v>
      </c>
      <c r="AH55" s="28" t="n">
        <v>0</v>
      </c>
      <c r="AI55" s="24"/>
      <c r="AJ55" s="28" t="n">
        <v>0</v>
      </c>
      <c r="AK55" s="28" t="n">
        <v>0</v>
      </c>
      <c r="AL55" s="28" t="n">
        <v>0</v>
      </c>
      <c r="AM55" s="28" t="n">
        <v>0</v>
      </c>
      <c r="AN55" s="24"/>
      <c r="AO55" s="28" t="n">
        <v>0</v>
      </c>
      <c r="AP55" s="28" t="n">
        <v>0</v>
      </c>
      <c r="AQ55" s="28" t="n">
        <v>0</v>
      </c>
      <c r="AR55" s="28" t="n">
        <v>0</v>
      </c>
      <c r="AS55" s="24"/>
      <c r="AT55" s="28" t="n">
        <v>0</v>
      </c>
      <c r="AU55" s="28" t="n">
        <v>0</v>
      </c>
      <c r="AV55" s="28" t="n">
        <v>0</v>
      </c>
      <c r="AW55" s="28" t="n">
        <v>0</v>
      </c>
      <c r="AX55" s="24"/>
      <c r="AY55" s="28" t="n">
        <v>21436.4</v>
      </c>
      <c r="AZ55" s="28" t="n">
        <v>6322.49</v>
      </c>
      <c r="BA55" s="28" t="n">
        <v>6322.49</v>
      </c>
      <c r="BB55" s="28" t="n">
        <v>0</v>
      </c>
      <c r="BC55" s="24"/>
      <c r="BD55" s="28" t="n">
        <v>14360.59</v>
      </c>
      <c r="BE55" s="28" t="n">
        <v>4383.66</v>
      </c>
      <c r="BF55" s="28" t="n">
        <v>4383.66</v>
      </c>
      <c r="BG55" s="28" t="n">
        <v>0</v>
      </c>
      <c r="BH55" s="24"/>
      <c r="BI55" s="28" t="n">
        <v>0</v>
      </c>
      <c r="BJ55" s="28" t="n">
        <v>0</v>
      </c>
      <c r="BK55" s="28" t="n">
        <v>0</v>
      </c>
      <c r="BL55" s="28" t="n">
        <v>0</v>
      </c>
      <c r="BM55" s="24"/>
      <c r="BN55" s="28" t="n">
        <v>0</v>
      </c>
      <c r="BO55" s="28" t="n">
        <v>0</v>
      </c>
      <c r="BP55" s="28" t="n">
        <v>0</v>
      </c>
      <c r="BQ55" s="28" t="n">
        <v>0</v>
      </c>
      <c r="BR55" s="24"/>
      <c r="BS55" s="28" t="n">
        <v>4145.7</v>
      </c>
      <c r="BT55" s="28" t="n">
        <v>198.67</v>
      </c>
      <c r="BU55" s="28" t="n">
        <v>0</v>
      </c>
      <c r="BV55" s="28" t="n">
        <v>198.67</v>
      </c>
      <c r="BW55" s="24"/>
      <c r="BX55" s="28" t="n">
        <v>2385.49</v>
      </c>
      <c r="BY55" s="28" t="n">
        <v>0</v>
      </c>
      <c r="BZ55" s="28" t="n">
        <v>0</v>
      </c>
      <c r="CA55" s="28" t="n">
        <v>0</v>
      </c>
      <c r="CB55" s="24"/>
      <c r="CC55" s="28" t="n">
        <v>365.27</v>
      </c>
      <c r="CD55" s="28" t="n">
        <v>44.69</v>
      </c>
      <c r="CE55" s="28" t="n">
        <v>44.69</v>
      </c>
      <c r="CF55" s="28" t="n">
        <v>0</v>
      </c>
      <c r="CG55" s="24"/>
      <c r="CH55" s="28" t="n">
        <v>0</v>
      </c>
      <c r="CI55" s="28" t="n">
        <v>0</v>
      </c>
      <c r="CJ55" s="28" t="n">
        <v>0</v>
      </c>
      <c r="CK55" s="28" t="n">
        <v>0</v>
      </c>
      <c r="CL55" s="24"/>
      <c r="CM55" s="28" t="n">
        <v>0</v>
      </c>
      <c r="CN55" s="28" t="n">
        <v>0</v>
      </c>
      <c r="CO55" s="28" t="n">
        <v>0</v>
      </c>
      <c r="CP55" s="28" t="n">
        <v>0</v>
      </c>
      <c r="CQ55" s="24"/>
      <c r="CR55" s="28" t="n">
        <v>1405.28</v>
      </c>
      <c r="CS55" s="28" t="n">
        <v>369.92</v>
      </c>
      <c r="CT55" s="28" t="n">
        <v>0</v>
      </c>
      <c r="CU55" s="28" t="n">
        <v>369.92</v>
      </c>
      <c r="CV55" s="24"/>
      <c r="CW55" s="28" t="n">
        <v>0</v>
      </c>
      <c r="CX55" s="28" t="n">
        <v>0</v>
      </c>
      <c r="CY55" s="28" t="n">
        <v>0</v>
      </c>
      <c r="CZ55" s="28" t="n">
        <v>0</v>
      </c>
      <c r="DA55" s="24"/>
      <c r="DB55" s="30" t="n">
        <v>46586.1</v>
      </c>
      <c r="DC55" s="28" t="n">
        <v>11877.69</v>
      </c>
      <c r="DD55" s="28" t="n">
        <v>3959.23</v>
      </c>
      <c r="DE55" s="28" t="n">
        <v>46586.1</v>
      </c>
      <c r="DF55" s="28" t="n">
        <v>11877.69</v>
      </c>
      <c r="DG55" s="28" t="n">
        <v>3959.23</v>
      </c>
      <c r="DH55" s="28" t="n">
        <v>30.6</v>
      </c>
      <c r="DI55" s="33"/>
    </row>
    <row r="56" customFormat="false" ht="12.75" hidden="false" customHeight="false" outlineLevel="0" collapsed="false">
      <c r="A56" s="24" t="n">
        <v>45</v>
      </c>
      <c r="B56" s="25" t="s">
        <v>151</v>
      </c>
      <c r="C56" s="26" t="s">
        <v>73</v>
      </c>
      <c r="D56" s="27" t="s">
        <v>74</v>
      </c>
      <c r="E56" s="28" t="n">
        <v>36645.78</v>
      </c>
      <c r="F56" s="28" t="n">
        <v>8977.05</v>
      </c>
      <c r="G56" s="28" t="n">
        <v>2992.35</v>
      </c>
      <c r="H56" s="24" t="n">
        <v>198.3</v>
      </c>
      <c r="I56" s="24" t="n">
        <v>198.3</v>
      </c>
      <c r="J56" s="24" t="n">
        <v>0</v>
      </c>
      <c r="K56" s="24" t="n">
        <v>0</v>
      </c>
      <c r="L56" s="24" t="n">
        <v>0</v>
      </c>
      <c r="M56" s="29" t="s">
        <v>152</v>
      </c>
      <c r="N56" s="24" t="n">
        <v>1</v>
      </c>
      <c r="O56" s="24" t="n">
        <v>1</v>
      </c>
      <c r="P56" s="24" t="n">
        <v>4</v>
      </c>
      <c r="Q56" s="28" t="n">
        <v>36645.78</v>
      </c>
      <c r="R56" s="28" t="n">
        <v>8977.05</v>
      </c>
      <c r="S56" s="28" t="n">
        <v>36645.78</v>
      </c>
      <c r="T56" s="28" t="n">
        <v>8977.05</v>
      </c>
      <c r="U56" s="28" t="n">
        <v>0</v>
      </c>
      <c r="V56" s="28" t="n">
        <v>0</v>
      </c>
      <c r="W56" s="28" t="n">
        <v>36645.78</v>
      </c>
      <c r="X56" s="28" t="n">
        <v>8977.05</v>
      </c>
      <c r="Y56" s="24"/>
      <c r="Z56" s="30" t="n">
        <f aca="false">AE56+AJ56+AO56+AT56+AY56+BD56+BI56+BN56+BS56+BX56+CC56+CH56+CM56+CR56+CW56</f>
        <v>65938.71</v>
      </c>
      <c r="AA56" s="30" t="n">
        <f aca="false">AF56+AK56+AP56+AU56+AZ56+BE56+BJ56+BO56+BT56+BY56+CD56+CI56+CN56+CS56+CX56</f>
        <v>16901.91</v>
      </c>
      <c r="AB56" s="31" t="n">
        <f aca="false">AG56+AL56+AQ56+AV56+BA56+BF56+BK56+BP56+BU56+BZ56+CE56+CJ56+CO56+CT56+CY56</f>
        <v>15999.36</v>
      </c>
      <c r="AC56" s="31" t="n">
        <f aca="false">AH56+AM56+AR56+AW56+BB56+BG56+BL56+BQ56+BV56+CA56+CF56+CK56+CP56+CU56+CZ56</f>
        <v>902.55</v>
      </c>
      <c r="AD56" s="32"/>
      <c r="AE56" s="28" t="n">
        <v>3535.13</v>
      </c>
      <c r="AF56" s="28" t="n">
        <v>886.99</v>
      </c>
      <c r="AG56" s="28" t="n">
        <v>886.99</v>
      </c>
      <c r="AH56" s="28" t="n">
        <v>0</v>
      </c>
      <c r="AI56" s="24"/>
      <c r="AJ56" s="28" t="n">
        <v>0</v>
      </c>
      <c r="AK56" s="28" t="n">
        <v>0</v>
      </c>
      <c r="AL56" s="28" t="n">
        <v>0</v>
      </c>
      <c r="AM56" s="28" t="n">
        <v>0</v>
      </c>
      <c r="AN56" s="24"/>
      <c r="AO56" s="28" t="n">
        <v>0</v>
      </c>
      <c r="AP56" s="28" t="n">
        <v>0</v>
      </c>
      <c r="AQ56" s="28" t="n">
        <v>0</v>
      </c>
      <c r="AR56" s="28" t="n">
        <v>0</v>
      </c>
      <c r="AS56" s="24"/>
      <c r="AT56" s="28" t="n">
        <v>0</v>
      </c>
      <c r="AU56" s="28" t="n">
        <v>0</v>
      </c>
      <c r="AV56" s="28" t="n">
        <v>0</v>
      </c>
      <c r="AW56" s="28" t="n">
        <v>0</v>
      </c>
      <c r="AX56" s="24"/>
      <c r="AY56" s="28" t="n">
        <v>30441.29</v>
      </c>
      <c r="AZ56" s="28" t="n">
        <v>8738.58</v>
      </c>
      <c r="BA56" s="28" t="n">
        <v>8738.58</v>
      </c>
      <c r="BB56" s="28" t="n">
        <v>0</v>
      </c>
      <c r="BC56" s="24"/>
      <c r="BD56" s="28" t="n">
        <v>21578.14</v>
      </c>
      <c r="BE56" s="28" t="n">
        <v>6310.53</v>
      </c>
      <c r="BF56" s="28" t="n">
        <v>6310.53</v>
      </c>
      <c r="BG56" s="28" t="n">
        <v>0</v>
      </c>
      <c r="BH56" s="24"/>
      <c r="BI56" s="28" t="n">
        <v>0</v>
      </c>
      <c r="BJ56" s="28" t="n">
        <v>0</v>
      </c>
      <c r="BK56" s="28" t="n">
        <v>0</v>
      </c>
      <c r="BL56" s="28" t="n">
        <v>0</v>
      </c>
      <c r="BM56" s="24"/>
      <c r="BN56" s="28" t="n">
        <v>0</v>
      </c>
      <c r="BO56" s="28" t="n">
        <v>0</v>
      </c>
      <c r="BP56" s="28" t="n">
        <v>0</v>
      </c>
      <c r="BQ56" s="28" t="n">
        <v>0</v>
      </c>
      <c r="BR56" s="24"/>
      <c r="BS56" s="28" t="n">
        <v>4542.14</v>
      </c>
      <c r="BT56" s="28" t="n">
        <v>397.35</v>
      </c>
      <c r="BU56" s="28" t="n">
        <v>0</v>
      </c>
      <c r="BV56" s="28" t="n">
        <v>397.35</v>
      </c>
      <c r="BW56" s="24"/>
      <c r="BX56" s="28" t="n">
        <v>3358.28</v>
      </c>
      <c r="BY56" s="28" t="n">
        <v>0</v>
      </c>
      <c r="BZ56" s="28" t="n">
        <v>0</v>
      </c>
      <c r="CA56" s="28" t="n">
        <v>0</v>
      </c>
      <c r="CB56" s="24"/>
      <c r="CC56" s="28" t="n">
        <v>517.04</v>
      </c>
      <c r="CD56" s="28" t="n">
        <v>63.26</v>
      </c>
      <c r="CE56" s="28" t="n">
        <v>63.26</v>
      </c>
      <c r="CF56" s="28" t="n">
        <v>0</v>
      </c>
      <c r="CG56" s="24"/>
      <c r="CH56" s="28" t="n">
        <v>0</v>
      </c>
      <c r="CI56" s="28" t="n">
        <v>0</v>
      </c>
      <c r="CJ56" s="28" t="n">
        <v>0</v>
      </c>
      <c r="CK56" s="28" t="n">
        <v>0</v>
      </c>
      <c r="CL56" s="24"/>
      <c r="CM56" s="28" t="n">
        <v>0</v>
      </c>
      <c r="CN56" s="28" t="n">
        <v>0</v>
      </c>
      <c r="CO56" s="28" t="n">
        <v>0</v>
      </c>
      <c r="CP56" s="28" t="n">
        <v>0</v>
      </c>
      <c r="CQ56" s="24"/>
      <c r="CR56" s="28" t="n">
        <v>1966.69</v>
      </c>
      <c r="CS56" s="28" t="n">
        <v>505.2</v>
      </c>
      <c r="CT56" s="28" t="n">
        <v>0</v>
      </c>
      <c r="CU56" s="28" t="n">
        <v>505.2</v>
      </c>
      <c r="CV56" s="24"/>
      <c r="CW56" s="28" t="n">
        <v>0</v>
      </c>
      <c r="CX56" s="28" t="n">
        <v>0</v>
      </c>
      <c r="CY56" s="28" t="n">
        <v>0</v>
      </c>
      <c r="CZ56" s="28" t="n">
        <v>0</v>
      </c>
      <c r="DA56" s="24"/>
      <c r="DB56" s="30" t="n">
        <v>65938.74</v>
      </c>
      <c r="DC56" s="28" t="n">
        <v>16811.88</v>
      </c>
      <c r="DD56" s="28" t="n">
        <v>5603.96</v>
      </c>
      <c r="DE56" s="28" t="n">
        <v>65938.74</v>
      </c>
      <c r="DF56" s="28" t="n">
        <v>16811.88</v>
      </c>
      <c r="DG56" s="28" t="n">
        <v>5603.96</v>
      </c>
      <c r="DH56" s="28" t="n">
        <v>30.6</v>
      </c>
      <c r="DI56" s="33"/>
    </row>
    <row r="57" customFormat="false" ht="12.75" hidden="false" customHeight="false" outlineLevel="0" collapsed="false">
      <c r="A57" s="24" t="n">
        <v>46</v>
      </c>
      <c r="B57" s="25" t="s">
        <v>153</v>
      </c>
      <c r="C57" s="26" t="s">
        <v>73</v>
      </c>
      <c r="D57" s="27" t="s">
        <v>74</v>
      </c>
      <c r="E57" s="28" t="n">
        <v>18147.36</v>
      </c>
      <c r="F57" s="28" t="n">
        <v>4445.52</v>
      </c>
      <c r="G57" s="28" t="n">
        <v>1481.84</v>
      </c>
      <c r="H57" s="24" t="n">
        <v>98.2</v>
      </c>
      <c r="I57" s="24" t="n">
        <v>98.2</v>
      </c>
      <c r="J57" s="24" t="n">
        <v>0</v>
      </c>
      <c r="K57" s="24" t="n">
        <v>0</v>
      </c>
      <c r="L57" s="24" t="n">
        <v>0</v>
      </c>
      <c r="M57" s="29" t="s">
        <v>95</v>
      </c>
      <c r="N57" s="24" t="n">
        <v>1</v>
      </c>
      <c r="O57" s="24" t="n">
        <v>1</v>
      </c>
      <c r="P57" s="24" t="n">
        <v>2</v>
      </c>
      <c r="Q57" s="28" t="n">
        <v>18147.36</v>
      </c>
      <c r="R57" s="28" t="n">
        <v>4445.52</v>
      </c>
      <c r="S57" s="28" t="n">
        <v>18147.36</v>
      </c>
      <c r="T57" s="28" t="n">
        <v>4445.52</v>
      </c>
      <c r="U57" s="28" t="n">
        <v>0</v>
      </c>
      <c r="V57" s="28" t="n">
        <v>0</v>
      </c>
      <c r="W57" s="28" t="n">
        <v>18147.36</v>
      </c>
      <c r="X57" s="28" t="n">
        <v>4445.52</v>
      </c>
      <c r="Y57" s="24"/>
      <c r="Z57" s="30" t="n">
        <f aca="false">AE57+AJ57+AO57+AT57+AY57+BD57+BI57+BN57+BS57+BX57+CC57+CH57+CM57+CR57+CW57</f>
        <v>32653.46</v>
      </c>
      <c r="AA57" s="30" t="n">
        <f aca="false">AF57+AK57+AP57+AU57+AZ57+BE57+BJ57+BO57+BT57+BY57+CD57+CI57+CN57+CS57+CX57</f>
        <v>8371.17</v>
      </c>
      <c r="AB57" s="31" t="n">
        <f aca="false">AG57+AL57+AQ57+AV57+BA57+BF57+BK57+BP57+BU57+BZ57+CE57+CJ57+CO57+CT57+CY57</f>
        <v>7967.39</v>
      </c>
      <c r="AC57" s="31" t="n">
        <f aca="false">AH57+AM57+AR57+AW57+BB57+BG57+BL57+BQ57+BV57+CA57+CF57+CK57+CP57+CU57+CZ57</f>
        <v>403.78</v>
      </c>
      <c r="AD57" s="32"/>
      <c r="AE57" s="28" t="n">
        <v>1724.79</v>
      </c>
      <c r="AF57" s="28" t="n">
        <v>435.57</v>
      </c>
      <c r="AG57" s="28" t="n">
        <v>435.57</v>
      </c>
      <c r="AH57" s="28" t="n">
        <v>0</v>
      </c>
      <c r="AI57" s="24"/>
      <c r="AJ57" s="28" t="n">
        <v>0</v>
      </c>
      <c r="AK57" s="28" t="n">
        <v>0</v>
      </c>
      <c r="AL57" s="28" t="n">
        <v>0</v>
      </c>
      <c r="AM57" s="28" t="n">
        <v>0</v>
      </c>
      <c r="AN57" s="24"/>
      <c r="AO57" s="28" t="n">
        <v>0</v>
      </c>
      <c r="AP57" s="28" t="n">
        <v>0</v>
      </c>
      <c r="AQ57" s="28" t="n">
        <v>0</v>
      </c>
      <c r="AR57" s="28" t="n">
        <v>0</v>
      </c>
      <c r="AS57" s="24"/>
      <c r="AT57" s="28" t="n">
        <v>0</v>
      </c>
      <c r="AU57" s="28" t="n">
        <v>0</v>
      </c>
      <c r="AV57" s="28" t="n">
        <v>0</v>
      </c>
      <c r="AW57" s="28" t="n">
        <v>0</v>
      </c>
      <c r="AX57" s="24"/>
      <c r="AY57" s="28" t="n">
        <v>14040.5</v>
      </c>
      <c r="AZ57" s="28" t="n">
        <v>3994.87</v>
      </c>
      <c r="BA57" s="28" t="n">
        <v>3994.87</v>
      </c>
      <c r="BB57" s="28" t="n">
        <v>0</v>
      </c>
      <c r="BC57" s="24"/>
      <c r="BD57" s="28" t="n">
        <v>12253.09</v>
      </c>
      <c r="BE57" s="28" t="n">
        <v>3505.62</v>
      </c>
      <c r="BF57" s="28" t="n">
        <v>3505.62</v>
      </c>
      <c r="BG57" s="28" t="n">
        <v>0</v>
      </c>
      <c r="BH57" s="24"/>
      <c r="BI57" s="28" t="n">
        <v>0</v>
      </c>
      <c r="BJ57" s="28" t="n">
        <v>0</v>
      </c>
      <c r="BK57" s="28" t="n">
        <v>0</v>
      </c>
      <c r="BL57" s="28" t="n">
        <v>0</v>
      </c>
      <c r="BM57" s="24"/>
      <c r="BN57" s="28" t="n">
        <v>0</v>
      </c>
      <c r="BO57" s="28" t="n">
        <v>0</v>
      </c>
      <c r="BP57" s="28" t="n">
        <v>0</v>
      </c>
      <c r="BQ57" s="28" t="n">
        <v>0</v>
      </c>
      <c r="BR57" s="24"/>
      <c r="BS57" s="28" t="n">
        <v>1882.71</v>
      </c>
      <c r="BT57" s="28" t="n">
        <v>148.99</v>
      </c>
      <c r="BU57" s="28" t="n">
        <v>0</v>
      </c>
      <c r="BV57" s="28" t="n">
        <v>148.99</v>
      </c>
      <c r="BW57" s="24"/>
      <c r="BX57" s="28" t="n">
        <v>1517.66</v>
      </c>
      <c r="BY57" s="28" t="n">
        <v>0</v>
      </c>
      <c r="BZ57" s="28" t="n">
        <v>0</v>
      </c>
      <c r="CA57" s="28" t="n">
        <v>0</v>
      </c>
      <c r="CB57" s="24"/>
      <c r="CC57" s="28" t="n">
        <v>256.04</v>
      </c>
      <c r="CD57" s="28" t="n">
        <v>31.33</v>
      </c>
      <c r="CE57" s="28" t="n">
        <v>31.33</v>
      </c>
      <c r="CF57" s="28" t="n">
        <v>0</v>
      </c>
      <c r="CG57" s="24"/>
      <c r="CH57" s="28" t="n">
        <v>0</v>
      </c>
      <c r="CI57" s="28" t="n">
        <v>0</v>
      </c>
      <c r="CJ57" s="28" t="n">
        <v>0</v>
      </c>
      <c r="CK57" s="28" t="n">
        <v>0</v>
      </c>
      <c r="CL57" s="24"/>
      <c r="CM57" s="28" t="n">
        <v>0</v>
      </c>
      <c r="CN57" s="28" t="n">
        <v>0</v>
      </c>
      <c r="CO57" s="28" t="n">
        <v>0</v>
      </c>
      <c r="CP57" s="28" t="n">
        <v>0</v>
      </c>
      <c r="CQ57" s="24"/>
      <c r="CR57" s="28" t="n">
        <v>978.67</v>
      </c>
      <c r="CS57" s="28" t="n">
        <v>254.79</v>
      </c>
      <c r="CT57" s="28" t="n">
        <v>0</v>
      </c>
      <c r="CU57" s="28" t="n">
        <v>254.79</v>
      </c>
      <c r="CV57" s="24"/>
      <c r="CW57" s="28" t="n">
        <v>0</v>
      </c>
      <c r="CX57" s="28" t="n">
        <v>0</v>
      </c>
      <c r="CY57" s="28" t="n">
        <v>0</v>
      </c>
      <c r="CZ57" s="28" t="n">
        <v>0</v>
      </c>
      <c r="DA57" s="24"/>
      <c r="DB57" s="30" t="n">
        <v>32653.44</v>
      </c>
      <c r="DC57" s="28" t="n">
        <v>8325.39</v>
      </c>
      <c r="DD57" s="28" t="n">
        <v>2775.13</v>
      </c>
      <c r="DE57" s="28" t="n">
        <v>32653.44</v>
      </c>
      <c r="DF57" s="28" t="n">
        <v>8325.39</v>
      </c>
      <c r="DG57" s="28" t="n">
        <v>2775.13</v>
      </c>
      <c r="DH57" s="28" t="n">
        <v>30.6</v>
      </c>
      <c r="DI57" s="33"/>
    </row>
    <row r="58" customFormat="false" ht="12.75" hidden="false" customHeight="false" outlineLevel="0" collapsed="false">
      <c r="A58" s="24" t="n">
        <v>47</v>
      </c>
      <c r="B58" s="25" t="s">
        <v>154</v>
      </c>
      <c r="C58" s="26" t="s">
        <v>73</v>
      </c>
      <c r="D58" s="27" t="s">
        <v>74</v>
      </c>
      <c r="E58" s="28" t="n">
        <v>39979.02</v>
      </c>
      <c r="F58" s="28" t="n">
        <v>9871.02</v>
      </c>
      <c r="G58" s="28" t="n">
        <v>3290.34</v>
      </c>
      <c r="H58" s="24" t="n">
        <v>223.7</v>
      </c>
      <c r="I58" s="24" t="n">
        <v>223.7</v>
      </c>
      <c r="J58" s="24" t="n">
        <v>0</v>
      </c>
      <c r="K58" s="24" t="n">
        <v>0</v>
      </c>
      <c r="L58" s="24" t="n">
        <v>0</v>
      </c>
      <c r="M58" s="29" t="s">
        <v>95</v>
      </c>
      <c r="N58" s="24" t="n">
        <v>1</v>
      </c>
      <c r="O58" s="24" t="n">
        <v>1</v>
      </c>
      <c r="P58" s="24" t="n">
        <v>4</v>
      </c>
      <c r="Q58" s="28" t="n">
        <v>39979.02</v>
      </c>
      <c r="R58" s="28" t="n">
        <v>9871.02</v>
      </c>
      <c r="S58" s="28" t="n">
        <v>39979.02</v>
      </c>
      <c r="T58" s="28" t="n">
        <v>9871.02</v>
      </c>
      <c r="U58" s="28" t="n">
        <v>0</v>
      </c>
      <c r="V58" s="28" t="n">
        <v>0</v>
      </c>
      <c r="W58" s="28" t="n">
        <v>39979.02</v>
      </c>
      <c r="X58" s="28" t="n">
        <v>9871.02</v>
      </c>
      <c r="Y58" s="24"/>
      <c r="Z58" s="30" t="n">
        <f aca="false">AE58+AJ58+AO58+AT58+AY58+BD58+BI58+BN58+BS58+BX58+CC58+CH58+CM58+CR58+CW58</f>
        <v>74384.73</v>
      </c>
      <c r="AA58" s="30" t="n">
        <f aca="false">AF58+AK58+AP58+AU58+AZ58+BE58+BJ58+BO58+BT58+BY58+CD58+CI58+CN58+CS58+CX58</f>
        <v>19144.66</v>
      </c>
      <c r="AB58" s="31" t="n">
        <f aca="false">AG58+AL58+AQ58+AV58+BA58+BF58+BK58+BP58+BU58+BZ58+CE58+CJ58+CO58+CT58+CY58</f>
        <v>17876.49</v>
      </c>
      <c r="AC58" s="31" t="n">
        <f aca="false">AH58+AM58+AR58+AW58+BB58+BG58+BL58+BQ58+BV58+CA58+CF58+CK58+CP58+CU58+CZ58</f>
        <v>1268.17</v>
      </c>
      <c r="AD58" s="32"/>
      <c r="AE58" s="28" t="n">
        <v>4160.92</v>
      </c>
      <c r="AF58" s="28" t="n">
        <v>1025.2</v>
      </c>
      <c r="AG58" s="28" t="n">
        <v>1025.2</v>
      </c>
      <c r="AH58" s="28" t="n">
        <v>0</v>
      </c>
      <c r="AI58" s="24"/>
      <c r="AJ58" s="28" t="n">
        <v>0</v>
      </c>
      <c r="AK58" s="28" t="n">
        <v>0</v>
      </c>
      <c r="AL58" s="28" t="n">
        <v>0</v>
      </c>
      <c r="AM58" s="28" t="n">
        <v>0</v>
      </c>
      <c r="AN58" s="24"/>
      <c r="AO58" s="28" t="n">
        <v>0</v>
      </c>
      <c r="AP58" s="28" t="n">
        <v>0</v>
      </c>
      <c r="AQ58" s="28" t="n">
        <v>0</v>
      </c>
      <c r="AR58" s="28" t="n">
        <v>0</v>
      </c>
      <c r="AS58" s="24"/>
      <c r="AT58" s="28" t="n">
        <v>0</v>
      </c>
      <c r="AU58" s="28" t="n">
        <v>0</v>
      </c>
      <c r="AV58" s="28" t="n">
        <v>0</v>
      </c>
      <c r="AW58" s="28" t="n">
        <v>0</v>
      </c>
      <c r="AX58" s="24"/>
      <c r="AY58" s="28" t="n">
        <v>30504.12</v>
      </c>
      <c r="AZ58" s="28" t="n">
        <v>8516.83</v>
      </c>
      <c r="BA58" s="28" t="n">
        <v>8516.83</v>
      </c>
      <c r="BB58" s="28" t="n">
        <v>0</v>
      </c>
      <c r="BC58" s="24"/>
      <c r="BD58" s="28" t="n">
        <v>29573.54</v>
      </c>
      <c r="BE58" s="28" t="n">
        <v>8263.1</v>
      </c>
      <c r="BF58" s="28" t="n">
        <v>8263.1</v>
      </c>
      <c r="BG58" s="28" t="n">
        <v>0</v>
      </c>
      <c r="BH58" s="24"/>
      <c r="BI58" s="28" t="n">
        <v>0</v>
      </c>
      <c r="BJ58" s="28" t="n">
        <v>0</v>
      </c>
      <c r="BK58" s="28" t="n">
        <v>0</v>
      </c>
      <c r="BL58" s="28" t="n">
        <v>0</v>
      </c>
      <c r="BM58" s="24"/>
      <c r="BN58" s="28" t="n">
        <v>0</v>
      </c>
      <c r="BO58" s="28" t="n">
        <v>0</v>
      </c>
      <c r="BP58" s="28" t="n">
        <v>0</v>
      </c>
      <c r="BQ58" s="28" t="n">
        <v>0</v>
      </c>
      <c r="BR58" s="24"/>
      <c r="BS58" s="28" t="n">
        <v>4542.14</v>
      </c>
      <c r="BT58" s="28" t="n">
        <v>397.35</v>
      </c>
      <c r="BU58" s="28" t="n">
        <v>0</v>
      </c>
      <c r="BV58" s="28" t="n">
        <v>397.35</v>
      </c>
      <c r="BW58" s="24"/>
      <c r="BX58" s="28" t="n">
        <v>2406.73</v>
      </c>
      <c r="BY58" s="28" t="n">
        <v>0</v>
      </c>
      <c r="BZ58" s="28" t="n">
        <v>0</v>
      </c>
      <c r="CA58" s="28" t="n">
        <v>0</v>
      </c>
      <c r="CB58" s="24"/>
      <c r="CC58" s="28" t="n">
        <v>583.24</v>
      </c>
      <c r="CD58" s="28" t="n">
        <v>71.36</v>
      </c>
      <c r="CE58" s="28" t="n">
        <v>71.36</v>
      </c>
      <c r="CF58" s="28" t="n">
        <v>0</v>
      </c>
      <c r="CG58" s="24"/>
      <c r="CH58" s="28" t="n">
        <v>0</v>
      </c>
      <c r="CI58" s="28" t="n">
        <v>0</v>
      </c>
      <c r="CJ58" s="28" t="n">
        <v>0</v>
      </c>
      <c r="CK58" s="28" t="n">
        <v>0</v>
      </c>
      <c r="CL58" s="24"/>
      <c r="CM58" s="28" t="n">
        <v>0</v>
      </c>
      <c r="CN58" s="28" t="n">
        <v>0</v>
      </c>
      <c r="CO58" s="28" t="n">
        <v>0</v>
      </c>
      <c r="CP58" s="28" t="n">
        <v>0</v>
      </c>
      <c r="CQ58" s="24"/>
      <c r="CR58" s="28" t="n">
        <v>2614.04</v>
      </c>
      <c r="CS58" s="28" t="n">
        <v>870.82</v>
      </c>
      <c r="CT58" s="28" t="n">
        <v>0</v>
      </c>
      <c r="CU58" s="28" t="n">
        <v>870.82</v>
      </c>
      <c r="CV58" s="24"/>
      <c r="CW58" s="28" t="n">
        <v>0</v>
      </c>
      <c r="CX58" s="28" t="n">
        <v>0</v>
      </c>
      <c r="CY58" s="28" t="n">
        <v>0</v>
      </c>
      <c r="CZ58" s="28" t="n">
        <v>0</v>
      </c>
      <c r="DA58" s="24"/>
      <c r="DB58" s="30" t="n">
        <v>74384.7</v>
      </c>
      <c r="DC58" s="28" t="n">
        <v>18965.28</v>
      </c>
      <c r="DD58" s="28" t="n">
        <v>6321.76</v>
      </c>
      <c r="DE58" s="28" t="n">
        <v>74384.7</v>
      </c>
      <c r="DF58" s="28" t="n">
        <v>18965.28</v>
      </c>
      <c r="DG58" s="28" t="n">
        <v>6321.76</v>
      </c>
      <c r="DH58" s="28" t="n">
        <v>30.6</v>
      </c>
      <c r="DI58" s="33"/>
    </row>
    <row r="59" customFormat="false" ht="12.75" hidden="false" customHeight="false" outlineLevel="0" collapsed="false">
      <c r="A59" s="24" t="n">
        <v>48</v>
      </c>
      <c r="B59" s="25" t="s">
        <v>155</v>
      </c>
      <c r="C59" s="26" t="s">
        <v>73</v>
      </c>
      <c r="D59" s="27" t="s">
        <v>74</v>
      </c>
      <c r="E59" s="28" t="n">
        <v>29094.48</v>
      </c>
      <c r="F59" s="28" t="n">
        <v>7290.9</v>
      </c>
      <c r="G59" s="28" t="n">
        <v>2430.3</v>
      </c>
      <c r="H59" s="24" t="n">
        <v>173</v>
      </c>
      <c r="I59" s="24" t="n">
        <v>173</v>
      </c>
      <c r="J59" s="24" t="n">
        <v>0</v>
      </c>
      <c r="K59" s="24" t="n">
        <v>0</v>
      </c>
      <c r="L59" s="24" t="n">
        <v>0</v>
      </c>
      <c r="M59" s="29" t="s">
        <v>152</v>
      </c>
      <c r="N59" s="24" t="n">
        <v>1</v>
      </c>
      <c r="O59" s="24" t="n">
        <v>1</v>
      </c>
      <c r="P59" s="24" t="n">
        <v>4</v>
      </c>
      <c r="Q59" s="28" t="n">
        <v>29094.48</v>
      </c>
      <c r="R59" s="28" t="n">
        <v>7290.9</v>
      </c>
      <c r="S59" s="28" t="n">
        <v>29094.48</v>
      </c>
      <c r="T59" s="28" t="n">
        <v>7290.9</v>
      </c>
      <c r="U59" s="28" t="n">
        <v>0</v>
      </c>
      <c r="V59" s="28" t="n">
        <v>0</v>
      </c>
      <c r="W59" s="28" t="n">
        <v>29094.48</v>
      </c>
      <c r="X59" s="28" t="n">
        <v>7290.9</v>
      </c>
      <c r="Y59" s="24"/>
      <c r="Z59" s="30" t="n">
        <f aca="false">AE59+AJ59+AO59+AT59+AY59+BD59+BI59+BN59+BS59+BX59+CC59+CH59+CM59+CR59+CW59</f>
        <v>57525.96</v>
      </c>
      <c r="AA59" s="30" t="n">
        <f aca="false">AF59+AK59+AP59+AU59+AZ59+BE59+BJ59+BO59+BT59+BY59+CD59+CI59+CN59+CS59+CX59</f>
        <v>14750.36</v>
      </c>
      <c r="AB59" s="31" t="n">
        <f aca="false">AG59+AL59+AQ59+AV59+BA59+BF59+BK59+BP59+BU59+BZ59+CE59+CJ59+CO59+CT59+CY59</f>
        <v>13893.1</v>
      </c>
      <c r="AC59" s="31" t="n">
        <f aca="false">AH59+AM59+AR59+AW59+BB59+BG59+BL59+BQ59+BV59+CA59+CF59+CK59+CP59+CU59+CZ59</f>
        <v>857.26</v>
      </c>
      <c r="AD59" s="32"/>
      <c r="AE59" s="28" t="n">
        <v>3078.96</v>
      </c>
      <c r="AF59" s="28" t="n">
        <v>773.11</v>
      </c>
      <c r="AG59" s="28" t="n">
        <v>773.11</v>
      </c>
      <c r="AH59" s="28" t="n">
        <v>0</v>
      </c>
      <c r="AI59" s="24"/>
      <c r="AJ59" s="28" t="n">
        <v>0</v>
      </c>
      <c r="AK59" s="28" t="n">
        <v>0</v>
      </c>
      <c r="AL59" s="28" t="n">
        <v>0</v>
      </c>
      <c r="AM59" s="28" t="n">
        <v>0</v>
      </c>
      <c r="AN59" s="24"/>
      <c r="AO59" s="28" t="n">
        <v>0</v>
      </c>
      <c r="AP59" s="28" t="n">
        <v>0</v>
      </c>
      <c r="AQ59" s="28" t="n">
        <v>0</v>
      </c>
      <c r="AR59" s="28" t="n">
        <v>0</v>
      </c>
      <c r="AS59" s="24"/>
      <c r="AT59" s="28" t="n">
        <v>0</v>
      </c>
      <c r="AU59" s="28" t="n">
        <v>0</v>
      </c>
      <c r="AV59" s="28" t="n">
        <v>0</v>
      </c>
      <c r="AW59" s="28" t="n">
        <v>0</v>
      </c>
      <c r="AX59" s="24"/>
      <c r="AY59" s="28" t="n">
        <v>27401.43</v>
      </c>
      <c r="AZ59" s="28" t="n">
        <v>7864.19</v>
      </c>
      <c r="BA59" s="28" t="n">
        <v>7864.19</v>
      </c>
      <c r="BB59" s="28" t="n">
        <v>0</v>
      </c>
      <c r="BC59" s="24"/>
      <c r="BD59" s="28" t="n">
        <v>17681.47</v>
      </c>
      <c r="BE59" s="28" t="n">
        <v>5200.61</v>
      </c>
      <c r="BF59" s="28" t="n">
        <v>5200.61</v>
      </c>
      <c r="BG59" s="28" t="n">
        <v>0</v>
      </c>
      <c r="BH59" s="24"/>
      <c r="BI59" s="28" t="n">
        <v>0</v>
      </c>
      <c r="BJ59" s="28" t="n">
        <v>0</v>
      </c>
      <c r="BK59" s="28" t="n">
        <v>0</v>
      </c>
      <c r="BL59" s="28" t="n">
        <v>0</v>
      </c>
      <c r="BM59" s="24"/>
      <c r="BN59" s="28" t="n">
        <v>0</v>
      </c>
      <c r="BO59" s="28" t="n">
        <v>0</v>
      </c>
      <c r="BP59" s="28" t="n">
        <v>0</v>
      </c>
      <c r="BQ59" s="28" t="n">
        <v>0</v>
      </c>
      <c r="BR59" s="24"/>
      <c r="BS59" s="28" t="n">
        <v>4252.93</v>
      </c>
      <c r="BT59" s="28" t="n">
        <v>397.35</v>
      </c>
      <c r="BU59" s="28" t="n">
        <v>0</v>
      </c>
      <c r="BV59" s="28" t="n">
        <v>397.35</v>
      </c>
      <c r="BW59" s="24"/>
      <c r="BX59" s="28" t="n">
        <v>2920.44</v>
      </c>
      <c r="BY59" s="28" t="n">
        <v>0</v>
      </c>
      <c r="BZ59" s="28" t="n">
        <v>0</v>
      </c>
      <c r="CA59" s="28" t="n">
        <v>0</v>
      </c>
      <c r="CB59" s="24"/>
      <c r="CC59" s="28" t="n">
        <v>451.07</v>
      </c>
      <c r="CD59" s="28" t="n">
        <v>55.19</v>
      </c>
      <c r="CE59" s="28" t="n">
        <v>55.19</v>
      </c>
      <c r="CF59" s="28" t="n">
        <v>0</v>
      </c>
      <c r="CG59" s="24"/>
      <c r="CH59" s="28" t="n">
        <v>0</v>
      </c>
      <c r="CI59" s="28" t="n">
        <v>0</v>
      </c>
      <c r="CJ59" s="28" t="n">
        <v>0</v>
      </c>
      <c r="CK59" s="28" t="n">
        <v>0</v>
      </c>
      <c r="CL59" s="24"/>
      <c r="CM59" s="28" t="n">
        <v>0</v>
      </c>
      <c r="CN59" s="28" t="n">
        <v>0</v>
      </c>
      <c r="CO59" s="28" t="n">
        <v>0</v>
      </c>
      <c r="CP59" s="28" t="n">
        <v>0</v>
      </c>
      <c r="CQ59" s="24"/>
      <c r="CR59" s="28" t="n">
        <v>1739.66</v>
      </c>
      <c r="CS59" s="28" t="n">
        <v>459.91</v>
      </c>
      <c r="CT59" s="28" t="n">
        <v>0</v>
      </c>
      <c r="CU59" s="28" t="n">
        <v>459.91</v>
      </c>
      <c r="CV59" s="24"/>
      <c r="CW59" s="28" t="n">
        <v>0</v>
      </c>
      <c r="CX59" s="28" t="n">
        <v>0</v>
      </c>
      <c r="CY59" s="28" t="n">
        <v>0</v>
      </c>
      <c r="CZ59" s="28" t="n">
        <v>0</v>
      </c>
      <c r="DA59" s="24"/>
      <c r="DB59" s="30" t="n">
        <v>57525.96</v>
      </c>
      <c r="DC59" s="28" t="n">
        <v>14666.94</v>
      </c>
      <c r="DD59" s="28" t="n">
        <v>4888.98</v>
      </c>
      <c r="DE59" s="28" t="n">
        <v>57525.96</v>
      </c>
      <c r="DF59" s="28" t="n">
        <v>14666.94</v>
      </c>
      <c r="DG59" s="28" t="n">
        <v>4888.98</v>
      </c>
      <c r="DH59" s="28" t="n">
        <v>30.6</v>
      </c>
      <c r="DI59" s="33"/>
    </row>
    <row r="60" customFormat="false" ht="12.75" hidden="false" customHeight="false" outlineLevel="0" collapsed="false">
      <c r="A60" s="24" t="n">
        <v>49</v>
      </c>
      <c r="B60" s="25" t="s">
        <v>156</v>
      </c>
      <c r="C60" s="26" t="s">
        <v>73</v>
      </c>
      <c r="D60" s="27" t="s">
        <v>74</v>
      </c>
      <c r="E60" s="28" t="n">
        <v>42179.82</v>
      </c>
      <c r="F60" s="28" t="n">
        <v>10674.09</v>
      </c>
      <c r="G60" s="28" t="n">
        <v>3558.03</v>
      </c>
      <c r="H60" s="24" t="n">
        <v>260.7</v>
      </c>
      <c r="I60" s="24" t="n">
        <v>260.7</v>
      </c>
      <c r="J60" s="24" t="n">
        <v>0</v>
      </c>
      <c r="K60" s="24" t="n">
        <v>0</v>
      </c>
      <c r="L60" s="24" t="n">
        <v>0</v>
      </c>
      <c r="M60" s="29" t="s">
        <v>93</v>
      </c>
      <c r="N60" s="24" t="n">
        <v>1</v>
      </c>
      <c r="O60" s="24" t="n">
        <v>1</v>
      </c>
      <c r="P60" s="24" t="n">
        <v>2</v>
      </c>
      <c r="Q60" s="28" t="n">
        <v>42179.82</v>
      </c>
      <c r="R60" s="28" t="n">
        <v>10674.09</v>
      </c>
      <c r="S60" s="28" t="n">
        <v>42179.82</v>
      </c>
      <c r="T60" s="28" t="n">
        <v>10674.09</v>
      </c>
      <c r="U60" s="28" t="n">
        <v>0</v>
      </c>
      <c r="V60" s="28" t="n">
        <v>0</v>
      </c>
      <c r="W60" s="28" t="n">
        <v>42179.82</v>
      </c>
      <c r="X60" s="28" t="n">
        <v>10674.09</v>
      </c>
      <c r="Y60" s="24"/>
      <c r="Z60" s="30" t="n">
        <f aca="false">AE60+AJ60+AO60+AT60+AY60+BD60+BI60+BN60+BS60+BX60+CC60+CH60+CM60+CR60+CW60</f>
        <v>86687.96</v>
      </c>
      <c r="AA60" s="30" t="n">
        <f aca="false">AF60+AK60+AP60+AU60+AZ60+BE60+BJ60+BO60+BT60+BY60+CD60+CI60+CN60+CS60+CX60</f>
        <v>22373.5</v>
      </c>
      <c r="AB60" s="31" t="n">
        <f aca="false">AG60+AL60+AQ60+AV60+BA60+BF60+BK60+BP60+BU60+BZ60+CE60+CJ60+CO60+CT60+CY60</f>
        <v>21117.59</v>
      </c>
      <c r="AC60" s="31" t="n">
        <f aca="false">AH60+AM60+AR60+AW60+BB60+BG60+BL60+BQ60+BV60+CA60+CF60+CK60+CP60+CU60+CZ60</f>
        <v>1255.91</v>
      </c>
      <c r="AD60" s="32"/>
      <c r="AE60" s="28" t="n">
        <v>5034</v>
      </c>
      <c r="AF60" s="28" t="n">
        <v>1220.97</v>
      </c>
      <c r="AG60" s="28" t="n">
        <v>1220.97</v>
      </c>
      <c r="AH60" s="28" t="n">
        <v>0</v>
      </c>
      <c r="AI60" s="24"/>
      <c r="AJ60" s="28" t="n">
        <v>0</v>
      </c>
      <c r="AK60" s="28" t="n">
        <v>0</v>
      </c>
      <c r="AL60" s="28" t="n">
        <v>0</v>
      </c>
      <c r="AM60" s="28" t="n">
        <v>0</v>
      </c>
      <c r="AN60" s="24"/>
      <c r="AO60" s="28" t="n">
        <v>0</v>
      </c>
      <c r="AP60" s="28" t="n">
        <v>0</v>
      </c>
      <c r="AQ60" s="28" t="n">
        <v>0</v>
      </c>
      <c r="AR60" s="28" t="n">
        <v>0</v>
      </c>
      <c r="AS60" s="24"/>
      <c r="AT60" s="28" t="n">
        <v>0</v>
      </c>
      <c r="AU60" s="28" t="n">
        <v>0</v>
      </c>
      <c r="AV60" s="28" t="n">
        <v>0</v>
      </c>
      <c r="AW60" s="28" t="n">
        <v>0</v>
      </c>
      <c r="AX60" s="24"/>
      <c r="AY60" s="28" t="n">
        <v>39596.24</v>
      </c>
      <c r="AZ60" s="28" t="n">
        <v>10395.98</v>
      </c>
      <c r="BA60" s="28" t="n">
        <v>10395.98</v>
      </c>
      <c r="BB60" s="28" t="n">
        <v>0</v>
      </c>
      <c r="BC60" s="24"/>
      <c r="BD60" s="28" t="n">
        <v>36021.47</v>
      </c>
      <c r="BE60" s="28" t="n">
        <v>9417.47</v>
      </c>
      <c r="BF60" s="28" t="n">
        <v>9417.47</v>
      </c>
      <c r="BG60" s="28" t="n">
        <v>0</v>
      </c>
      <c r="BH60" s="24"/>
      <c r="BI60" s="28" t="n">
        <v>0</v>
      </c>
      <c r="BJ60" s="28" t="n">
        <v>0</v>
      </c>
      <c r="BK60" s="28" t="n">
        <v>0</v>
      </c>
      <c r="BL60" s="28" t="n">
        <v>0</v>
      </c>
      <c r="BM60" s="24"/>
      <c r="BN60" s="28" t="n">
        <v>0</v>
      </c>
      <c r="BO60" s="28" t="n">
        <v>0</v>
      </c>
      <c r="BP60" s="28" t="n">
        <v>0</v>
      </c>
      <c r="BQ60" s="28" t="n">
        <v>0</v>
      </c>
      <c r="BR60" s="24"/>
      <c r="BS60" s="28" t="n">
        <v>0</v>
      </c>
      <c r="BT60" s="28" t="n">
        <v>0</v>
      </c>
      <c r="BU60" s="28" t="n">
        <v>0</v>
      </c>
      <c r="BV60" s="28" t="n">
        <v>0</v>
      </c>
      <c r="BW60" s="24"/>
      <c r="BX60" s="28" t="n">
        <v>1977.86</v>
      </c>
      <c r="BY60" s="28" t="n">
        <v>0</v>
      </c>
      <c r="BZ60" s="28" t="n">
        <v>0</v>
      </c>
      <c r="CA60" s="28" t="n">
        <v>0</v>
      </c>
      <c r="CB60" s="24"/>
      <c r="CC60" s="28" t="n">
        <v>679.73</v>
      </c>
      <c r="CD60" s="28" t="n">
        <v>83.17</v>
      </c>
      <c r="CE60" s="28" t="n">
        <v>83.17</v>
      </c>
      <c r="CF60" s="28" t="n">
        <v>0</v>
      </c>
      <c r="CG60" s="24"/>
      <c r="CH60" s="28" t="n">
        <v>0</v>
      </c>
      <c r="CI60" s="28" t="n">
        <v>0</v>
      </c>
      <c r="CJ60" s="28" t="n">
        <v>0</v>
      </c>
      <c r="CK60" s="28" t="n">
        <v>0</v>
      </c>
      <c r="CL60" s="24"/>
      <c r="CM60" s="28" t="n">
        <v>0</v>
      </c>
      <c r="CN60" s="28" t="n">
        <v>0</v>
      </c>
      <c r="CO60" s="28" t="n">
        <v>0</v>
      </c>
      <c r="CP60" s="28" t="n">
        <v>0</v>
      </c>
      <c r="CQ60" s="24"/>
      <c r="CR60" s="28" t="n">
        <v>3378.66</v>
      </c>
      <c r="CS60" s="28" t="n">
        <v>1255.91</v>
      </c>
      <c r="CT60" s="28" t="n">
        <v>0</v>
      </c>
      <c r="CU60" s="28" t="n">
        <v>1255.91</v>
      </c>
      <c r="CV60" s="24"/>
      <c r="CW60" s="28" t="n">
        <v>0</v>
      </c>
      <c r="CX60" s="28" t="n">
        <v>0</v>
      </c>
      <c r="CY60" s="28" t="n">
        <v>0</v>
      </c>
      <c r="CZ60" s="28" t="n">
        <v>0</v>
      </c>
      <c r="DA60" s="24"/>
      <c r="DB60" s="30" t="n">
        <v>86687.94</v>
      </c>
      <c r="DC60" s="28" t="n">
        <v>22102.14</v>
      </c>
      <c r="DD60" s="28" t="n">
        <v>7367.38</v>
      </c>
      <c r="DE60" s="28" t="n">
        <v>86687.94</v>
      </c>
      <c r="DF60" s="28" t="n">
        <v>22102.14</v>
      </c>
      <c r="DG60" s="28" t="n">
        <v>7367.38</v>
      </c>
      <c r="DH60" s="28" t="n">
        <v>30.6</v>
      </c>
      <c r="DI60" s="33"/>
    </row>
    <row r="61" customFormat="false" ht="12.75" hidden="false" customHeight="false" outlineLevel="0" collapsed="false">
      <c r="A61" s="24" t="n">
        <v>50</v>
      </c>
      <c r="B61" s="25" t="s">
        <v>157</v>
      </c>
      <c r="C61" s="26" t="s">
        <v>73</v>
      </c>
      <c r="D61" s="27" t="s">
        <v>74</v>
      </c>
      <c r="E61" s="28" t="n">
        <v>23367.72</v>
      </c>
      <c r="F61" s="28" t="n">
        <v>5830.08</v>
      </c>
      <c r="G61" s="28" t="n">
        <v>1943.36</v>
      </c>
      <c r="H61" s="24" t="n">
        <v>136.5</v>
      </c>
      <c r="I61" s="24" t="n">
        <v>136.5</v>
      </c>
      <c r="J61" s="24" t="n">
        <v>0</v>
      </c>
      <c r="K61" s="24" t="n">
        <v>0</v>
      </c>
      <c r="L61" s="24" t="n">
        <v>0</v>
      </c>
      <c r="M61" s="29" t="s">
        <v>89</v>
      </c>
      <c r="N61" s="24" t="n">
        <v>1</v>
      </c>
      <c r="O61" s="24" t="n">
        <v>1</v>
      </c>
      <c r="P61" s="24" t="n">
        <v>2</v>
      </c>
      <c r="Q61" s="28" t="n">
        <v>23367.72</v>
      </c>
      <c r="R61" s="28" t="n">
        <v>5830.08</v>
      </c>
      <c r="S61" s="28" t="n">
        <v>23367.72</v>
      </c>
      <c r="T61" s="28" t="n">
        <v>5830.08</v>
      </c>
      <c r="U61" s="28" t="n">
        <v>0</v>
      </c>
      <c r="V61" s="28" t="n">
        <v>0</v>
      </c>
      <c r="W61" s="28" t="n">
        <v>23367.72</v>
      </c>
      <c r="X61" s="28" t="n">
        <v>5830.08</v>
      </c>
      <c r="Y61" s="24"/>
      <c r="Z61" s="30" t="n">
        <f aca="false">AE61+AJ61+AO61+AT61+AY61+BD61+BI61+BN61+BS61+BX61+CC61+CH61+CM61+CR61+CW61</f>
        <v>45388.98</v>
      </c>
      <c r="AA61" s="30" t="n">
        <f aca="false">AF61+AK61+AP61+AU61+AZ61+BE61+BJ61+BO61+BT61+BY61+CD61+CI61+CN61+CS61+CX61</f>
        <v>11665.39</v>
      </c>
      <c r="AB61" s="31" t="n">
        <f aca="false">AG61+AL61+AQ61+AV61+BA61+BF61+BK61+BP61+BU61+BZ61+CE61+CJ61+CO61+CT61+CY61</f>
        <v>10999.26</v>
      </c>
      <c r="AC61" s="31" t="n">
        <f aca="false">AH61+AM61+AR61+AW61+BB61+BG61+BL61+BQ61+BV61+CA61+CF61+CK61+CP61+CU61+CZ61</f>
        <v>666.13</v>
      </c>
      <c r="AD61" s="32"/>
      <c r="AE61" s="28" t="n">
        <v>2525.16</v>
      </c>
      <c r="AF61" s="28" t="n">
        <v>623.58</v>
      </c>
      <c r="AG61" s="28" t="n">
        <v>623.58</v>
      </c>
      <c r="AH61" s="28" t="n">
        <v>0</v>
      </c>
      <c r="AI61" s="24"/>
      <c r="AJ61" s="28" t="n">
        <v>0</v>
      </c>
      <c r="AK61" s="28" t="n">
        <v>0</v>
      </c>
      <c r="AL61" s="28" t="n">
        <v>0</v>
      </c>
      <c r="AM61" s="28" t="n">
        <v>0</v>
      </c>
      <c r="AN61" s="24"/>
      <c r="AO61" s="28" t="n">
        <v>0</v>
      </c>
      <c r="AP61" s="28" t="n">
        <v>0</v>
      </c>
      <c r="AQ61" s="28" t="n">
        <v>0</v>
      </c>
      <c r="AR61" s="28" t="n">
        <v>0</v>
      </c>
      <c r="AS61" s="24"/>
      <c r="AT61" s="28" t="n">
        <v>0</v>
      </c>
      <c r="AU61" s="28" t="n">
        <v>0</v>
      </c>
      <c r="AV61" s="28" t="n">
        <v>0</v>
      </c>
      <c r="AW61" s="28" t="n">
        <v>0</v>
      </c>
      <c r="AX61" s="24"/>
      <c r="AY61" s="28" t="n">
        <v>20566.84</v>
      </c>
      <c r="AZ61" s="28" t="n">
        <v>5773.09</v>
      </c>
      <c r="BA61" s="28" t="n">
        <v>5773.09</v>
      </c>
      <c r="BB61" s="28" t="n">
        <v>0</v>
      </c>
      <c r="BC61" s="24"/>
      <c r="BD61" s="28" t="n">
        <v>16135.25</v>
      </c>
      <c r="BE61" s="28" t="n">
        <v>4559.04</v>
      </c>
      <c r="BF61" s="28" t="n">
        <v>4559.04</v>
      </c>
      <c r="BG61" s="28" t="n">
        <v>0</v>
      </c>
      <c r="BH61" s="24"/>
      <c r="BI61" s="28" t="n">
        <v>0</v>
      </c>
      <c r="BJ61" s="28" t="n">
        <v>0</v>
      </c>
      <c r="BK61" s="28" t="n">
        <v>0</v>
      </c>
      <c r="BL61" s="28" t="n">
        <v>0</v>
      </c>
      <c r="BM61" s="24"/>
      <c r="BN61" s="28" t="n">
        <v>0</v>
      </c>
      <c r="BO61" s="28" t="n">
        <v>0</v>
      </c>
      <c r="BP61" s="28" t="n">
        <v>0</v>
      </c>
      <c r="BQ61" s="28" t="n">
        <v>0</v>
      </c>
      <c r="BR61" s="24"/>
      <c r="BS61" s="28" t="n">
        <v>2271.06</v>
      </c>
      <c r="BT61" s="28" t="n">
        <v>198.67</v>
      </c>
      <c r="BU61" s="28" t="n">
        <v>0</v>
      </c>
      <c r="BV61" s="28" t="n">
        <v>198.67</v>
      </c>
      <c r="BW61" s="24"/>
      <c r="BX61" s="28" t="n">
        <v>2024.29</v>
      </c>
      <c r="BY61" s="28" t="n">
        <v>0</v>
      </c>
      <c r="BZ61" s="28" t="n">
        <v>0</v>
      </c>
      <c r="CA61" s="28" t="n">
        <v>0</v>
      </c>
      <c r="CB61" s="24"/>
      <c r="CC61" s="28" t="n">
        <v>355.9</v>
      </c>
      <c r="CD61" s="28" t="n">
        <v>43.55</v>
      </c>
      <c r="CE61" s="28" t="n">
        <v>43.55</v>
      </c>
      <c r="CF61" s="28" t="n">
        <v>0</v>
      </c>
      <c r="CG61" s="24"/>
      <c r="CH61" s="28" t="n">
        <v>0</v>
      </c>
      <c r="CI61" s="28" t="n">
        <v>0</v>
      </c>
      <c r="CJ61" s="28" t="n">
        <v>0</v>
      </c>
      <c r="CK61" s="28" t="n">
        <v>0</v>
      </c>
      <c r="CL61" s="24"/>
      <c r="CM61" s="28" t="n">
        <v>0</v>
      </c>
      <c r="CN61" s="28" t="n">
        <v>0</v>
      </c>
      <c r="CO61" s="28" t="n">
        <v>0</v>
      </c>
      <c r="CP61" s="28" t="n">
        <v>0</v>
      </c>
      <c r="CQ61" s="24"/>
      <c r="CR61" s="28" t="n">
        <v>1510.48</v>
      </c>
      <c r="CS61" s="28" t="n">
        <v>467.46</v>
      </c>
      <c r="CT61" s="28" t="n">
        <v>0</v>
      </c>
      <c r="CU61" s="28" t="n">
        <v>467.46</v>
      </c>
      <c r="CV61" s="24"/>
      <c r="CW61" s="28" t="n">
        <v>0</v>
      </c>
      <c r="CX61" s="28" t="n">
        <v>0</v>
      </c>
      <c r="CY61" s="28" t="n">
        <v>0</v>
      </c>
      <c r="CZ61" s="28" t="n">
        <v>0</v>
      </c>
      <c r="DA61" s="24"/>
      <c r="DB61" s="30" t="n">
        <v>45388.98</v>
      </c>
      <c r="DC61" s="28" t="n">
        <v>11572.47</v>
      </c>
      <c r="DD61" s="28" t="n">
        <v>3857.49</v>
      </c>
      <c r="DE61" s="28" t="n">
        <v>45388.98</v>
      </c>
      <c r="DF61" s="28" t="n">
        <v>11572.47</v>
      </c>
      <c r="DG61" s="28" t="n">
        <v>3857.49</v>
      </c>
      <c r="DH61" s="28" t="n">
        <v>30.6</v>
      </c>
      <c r="DI61" s="33"/>
    </row>
    <row r="62" customFormat="false" ht="12.75" hidden="false" customHeight="false" outlineLevel="0" collapsed="false">
      <c r="A62" s="24" t="n">
        <v>51</v>
      </c>
      <c r="B62" s="25" t="s">
        <v>158</v>
      </c>
      <c r="C62" s="26" t="s">
        <v>73</v>
      </c>
      <c r="D62" s="27" t="s">
        <v>74</v>
      </c>
      <c r="E62" s="28" t="n">
        <v>22397.76</v>
      </c>
      <c r="F62" s="28" t="n">
        <v>5486.73</v>
      </c>
      <c r="G62" s="28" t="n">
        <v>1828.91</v>
      </c>
      <c r="H62" s="24" t="n">
        <v>121.2</v>
      </c>
      <c r="I62" s="24" t="n">
        <v>121.2</v>
      </c>
      <c r="J62" s="24" t="n">
        <v>0</v>
      </c>
      <c r="K62" s="24" t="n">
        <v>0</v>
      </c>
      <c r="L62" s="24" t="n">
        <v>0</v>
      </c>
      <c r="M62" s="29" t="s">
        <v>95</v>
      </c>
      <c r="N62" s="24" t="n">
        <v>1</v>
      </c>
      <c r="O62" s="24" t="n">
        <v>1</v>
      </c>
      <c r="P62" s="24" t="n">
        <v>2</v>
      </c>
      <c r="Q62" s="28" t="n">
        <v>22397.76</v>
      </c>
      <c r="R62" s="28" t="n">
        <v>5486.73</v>
      </c>
      <c r="S62" s="28" t="n">
        <v>22397.76</v>
      </c>
      <c r="T62" s="28" t="n">
        <v>5486.73</v>
      </c>
      <c r="U62" s="28" t="n">
        <v>0</v>
      </c>
      <c r="V62" s="28" t="n">
        <v>0</v>
      </c>
      <c r="W62" s="28" t="n">
        <v>22397.76</v>
      </c>
      <c r="X62" s="28" t="n">
        <v>5486.73</v>
      </c>
      <c r="Y62" s="24"/>
      <c r="Z62" s="30" t="n">
        <f aca="false">AE62+AJ62+AO62+AT62+AY62+BD62+BI62+BN62+BS62+BX62+CC62+CH62+CM62+CR62+CW62</f>
        <v>40301.42</v>
      </c>
      <c r="AA62" s="30" t="n">
        <f aca="false">AF62+AK62+AP62+AU62+AZ62+BE62+BJ62+BO62+BT62+BY62+CD62+CI62+CN62+CS62+CX62</f>
        <v>10326.71</v>
      </c>
      <c r="AB62" s="31" t="n">
        <f aca="false">AG62+AL62+AQ62+AV62+BA62+BF62+BK62+BP62+BU62+BZ62+CE62+CJ62+CO62+CT62+CY62</f>
        <v>9833.38</v>
      </c>
      <c r="AC62" s="31" t="n">
        <f aca="false">AH62+AM62+AR62+AW62+BB62+BG62+BL62+BQ62+BV62+CA62+CF62+CK62+CP62+CU62+CZ62</f>
        <v>493.33</v>
      </c>
      <c r="AD62" s="32"/>
      <c r="AE62" s="28" t="n">
        <v>2130.51</v>
      </c>
      <c r="AF62" s="28" t="n">
        <v>537.86</v>
      </c>
      <c r="AG62" s="28" t="n">
        <v>537.86</v>
      </c>
      <c r="AH62" s="28" t="n">
        <v>0</v>
      </c>
      <c r="AI62" s="24"/>
      <c r="AJ62" s="28" t="n">
        <v>0</v>
      </c>
      <c r="AK62" s="28" t="n">
        <v>0</v>
      </c>
      <c r="AL62" s="28" t="n">
        <v>0</v>
      </c>
      <c r="AM62" s="28" t="n">
        <v>0</v>
      </c>
      <c r="AN62" s="24"/>
      <c r="AO62" s="28" t="n">
        <v>0</v>
      </c>
      <c r="AP62" s="28" t="n">
        <v>0</v>
      </c>
      <c r="AQ62" s="28" t="n">
        <v>0</v>
      </c>
      <c r="AR62" s="28" t="n">
        <v>0</v>
      </c>
      <c r="AS62" s="24"/>
      <c r="AT62" s="28" t="n">
        <v>0</v>
      </c>
      <c r="AU62" s="28" t="n">
        <v>0</v>
      </c>
      <c r="AV62" s="28" t="n">
        <v>0</v>
      </c>
      <c r="AW62" s="28" t="n">
        <v>0</v>
      </c>
      <c r="AX62" s="24"/>
      <c r="AY62" s="28" t="n">
        <v>19883.02</v>
      </c>
      <c r="AZ62" s="28" t="n">
        <v>5597.84</v>
      </c>
      <c r="BA62" s="28" t="n">
        <v>5597.84</v>
      </c>
      <c r="BB62" s="28" t="n">
        <v>0</v>
      </c>
      <c r="BC62" s="24"/>
      <c r="BD62" s="28" t="n">
        <v>12807.22</v>
      </c>
      <c r="BE62" s="28" t="n">
        <v>3659.01</v>
      </c>
      <c r="BF62" s="28" t="n">
        <v>3659.01</v>
      </c>
      <c r="BG62" s="28" t="n">
        <v>0</v>
      </c>
      <c r="BH62" s="24"/>
      <c r="BI62" s="28" t="n">
        <v>0</v>
      </c>
      <c r="BJ62" s="28" t="n">
        <v>0</v>
      </c>
      <c r="BK62" s="28" t="n">
        <v>0</v>
      </c>
      <c r="BL62" s="28" t="n">
        <v>0</v>
      </c>
      <c r="BM62" s="24"/>
      <c r="BN62" s="28" t="n">
        <v>0</v>
      </c>
      <c r="BO62" s="28" t="n">
        <v>0</v>
      </c>
      <c r="BP62" s="28" t="n">
        <v>0</v>
      </c>
      <c r="BQ62" s="28" t="n">
        <v>0</v>
      </c>
      <c r="BR62" s="24"/>
      <c r="BS62" s="28" t="n">
        <v>2271.06</v>
      </c>
      <c r="BT62" s="28" t="n">
        <v>198.67</v>
      </c>
      <c r="BU62" s="28" t="n">
        <v>0</v>
      </c>
      <c r="BV62" s="28" t="n">
        <v>198.67</v>
      </c>
      <c r="BW62" s="24"/>
      <c r="BX62" s="28" t="n">
        <v>1710.41</v>
      </c>
      <c r="BY62" s="28" t="n">
        <v>0</v>
      </c>
      <c r="BZ62" s="28" t="n">
        <v>0</v>
      </c>
      <c r="CA62" s="28" t="n">
        <v>0</v>
      </c>
      <c r="CB62" s="24"/>
      <c r="CC62" s="28" t="n">
        <v>316.02</v>
      </c>
      <c r="CD62" s="28" t="n">
        <v>38.67</v>
      </c>
      <c r="CE62" s="28" t="n">
        <v>38.67</v>
      </c>
      <c r="CF62" s="28" t="n">
        <v>0</v>
      </c>
      <c r="CG62" s="24"/>
      <c r="CH62" s="28" t="n">
        <v>0</v>
      </c>
      <c r="CI62" s="28" t="n">
        <v>0</v>
      </c>
      <c r="CJ62" s="28" t="n">
        <v>0</v>
      </c>
      <c r="CK62" s="28" t="n">
        <v>0</v>
      </c>
      <c r="CL62" s="24"/>
      <c r="CM62" s="28" t="n">
        <v>0</v>
      </c>
      <c r="CN62" s="28" t="n">
        <v>0</v>
      </c>
      <c r="CO62" s="28" t="n">
        <v>0</v>
      </c>
      <c r="CP62" s="28" t="n">
        <v>0</v>
      </c>
      <c r="CQ62" s="24"/>
      <c r="CR62" s="28" t="n">
        <v>1183.18</v>
      </c>
      <c r="CS62" s="28" t="n">
        <v>294.66</v>
      </c>
      <c r="CT62" s="28" t="n">
        <v>0</v>
      </c>
      <c r="CU62" s="28" t="n">
        <v>294.66</v>
      </c>
      <c r="CV62" s="24"/>
      <c r="CW62" s="28" t="n">
        <v>0</v>
      </c>
      <c r="CX62" s="28" t="n">
        <v>0</v>
      </c>
      <c r="CY62" s="28" t="n">
        <v>0</v>
      </c>
      <c r="CZ62" s="28" t="n">
        <v>0</v>
      </c>
      <c r="DA62" s="24"/>
      <c r="DB62" s="30" t="n">
        <v>40301.4</v>
      </c>
      <c r="DC62" s="28" t="n">
        <v>10275.33</v>
      </c>
      <c r="DD62" s="28" t="n">
        <v>3425.11</v>
      </c>
      <c r="DE62" s="28" t="n">
        <v>40301.4</v>
      </c>
      <c r="DF62" s="28" t="n">
        <v>10275.33</v>
      </c>
      <c r="DG62" s="28" t="n">
        <v>3425.11</v>
      </c>
      <c r="DH62" s="28" t="n">
        <v>30.6</v>
      </c>
      <c r="DI62" s="33"/>
    </row>
    <row r="63" customFormat="false" ht="12.75" hidden="false" customHeight="false" outlineLevel="0" collapsed="false">
      <c r="A63" s="24" t="n">
        <v>52</v>
      </c>
      <c r="B63" s="25" t="s">
        <v>159</v>
      </c>
      <c r="C63" s="26" t="s">
        <v>73</v>
      </c>
      <c r="D63" s="27" t="s">
        <v>74</v>
      </c>
      <c r="E63" s="28" t="n">
        <v>169476.48</v>
      </c>
      <c r="F63" s="28" t="n">
        <v>41810.43</v>
      </c>
      <c r="G63" s="28" t="n">
        <v>13936.81</v>
      </c>
      <c r="H63" s="24" t="n">
        <v>1112.3</v>
      </c>
      <c r="I63" s="24" t="n">
        <v>1061.9</v>
      </c>
      <c r="J63" s="24" t="n">
        <v>50.4</v>
      </c>
      <c r="K63" s="24" t="n">
        <v>186.6</v>
      </c>
      <c r="L63" s="24" t="n">
        <v>0</v>
      </c>
      <c r="M63" s="29" t="s">
        <v>85</v>
      </c>
      <c r="N63" s="24" t="n">
        <v>4</v>
      </c>
      <c r="O63" s="24" t="n">
        <v>2</v>
      </c>
      <c r="P63" s="24" t="n">
        <v>16</v>
      </c>
      <c r="Q63" s="28" t="n">
        <v>169476.48</v>
      </c>
      <c r="R63" s="28" t="n">
        <v>41810.43</v>
      </c>
      <c r="S63" s="28" t="n">
        <v>169476.48</v>
      </c>
      <c r="T63" s="28" t="n">
        <v>41810.43</v>
      </c>
      <c r="U63" s="28" t="n">
        <v>0</v>
      </c>
      <c r="V63" s="28" t="n">
        <v>0</v>
      </c>
      <c r="W63" s="28" t="n">
        <v>169476.48</v>
      </c>
      <c r="X63" s="28" t="n">
        <v>41810.43</v>
      </c>
      <c r="Y63" s="24"/>
      <c r="Z63" s="30" t="n">
        <f aca="false">AE63+AJ63+AO63+AT63+AY63+BD63+BI63+BN63+BS63+BX63+CC63+CH63+CM63+CR63+CW63</f>
        <v>369862</v>
      </c>
      <c r="AA63" s="30" t="n">
        <f aca="false">AF63+AK63+AP63+AU63+AZ63+BE63+BJ63+BO63+BT63+BY63+CD63+CI63+CN63+CS63+CX63</f>
        <v>94724.39</v>
      </c>
      <c r="AB63" s="31" t="n">
        <f aca="false">AG63+AL63+AQ63+AV63+BA63+BF63+BK63+BP63+BU63+BZ63+CE63+CJ63+CO63+CT63+CY63</f>
        <v>89454.63</v>
      </c>
      <c r="AC63" s="31" t="n">
        <f aca="false">AH63+AM63+AR63+AW63+BB63+BG63+BL63+BQ63+BV63+CA63+CF63+CK63+CP63+CU63+CZ63</f>
        <v>5269.76</v>
      </c>
      <c r="AD63" s="32"/>
      <c r="AE63" s="28" t="n">
        <v>19257.42</v>
      </c>
      <c r="AF63" s="28" t="n">
        <v>4894.06</v>
      </c>
      <c r="AG63" s="28" t="n">
        <v>4894.06</v>
      </c>
      <c r="AH63" s="28" t="n">
        <v>0</v>
      </c>
      <c r="AI63" s="24"/>
      <c r="AJ63" s="28" t="n">
        <v>37760.05</v>
      </c>
      <c r="AK63" s="28" t="n">
        <v>6368.52</v>
      </c>
      <c r="AL63" s="28" t="n">
        <v>6368.52</v>
      </c>
      <c r="AM63" s="28" t="n">
        <v>0</v>
      </c>
      <c r="AN63" s="24"/>
      <c r="AO63" s="28" t="n">
        <v>0</v>
      </c>
      <c r="AP63" s="28" t="n">
        <v>0</v>
      </c>
      <c r="AQ63" s="28" t="n">
        <v>0</v>
      </c>
      <c r="AR63" s="28" t="n">
        <v>0</v>
      </c>
      <c r="AS63" s="24"/>
      <c r="AT63" s="28" t="n">
        <v>0</v>
      </c>
      <c r="AU63" s="28" t="n">
        <v>0</v>
      </c>
      <c r="AV63" s="28" t="n">
        <v>0</v>
      </c>
      <c r="AW63" s="28" t="n">
        <v>0</v>
      </c>
      <c r="AX63" s="24"/>
      <c r="AY63" s="28" t="n">
        <v>141128</v>
      </c>
      <c r="AZ63" s="28" t="n">
        <v>40531.42</v>
      </c>
      <c r="BA63" s="28" t="n">
        <v>40531.42</v>
      </c>
      <c r="BB63" s="28" t="n">
        <v>0</v>
      </c>
      <c r="BC63" s="24"/>
      <c r="BD63" s="28" t="n">
        <v>129325.56</v>
      </c>
      <c r="BE63" s="28" t="n">
        <v>37305.78</v>
      </c>
      <c r="BF63" s="28" t="n">
        <v>37305.78</v>
      </c>
      <c r="BG63" s="28" t="n">
        <v>0</v>
      </c>
      <c r="BH63" s="24"/>
      <c r="BI63" s="28" t="n">
        <v>0</v>
      </c>
      <c r="BJ63" s="28" t="n">
        <v>0</v>
      </c>
      <c r="BK63" s="28" t="n">
        <v>0</v>
      </c>
      <c r="BL63" s="28" t="n">
        <v>0</v>
      </c>
      <c r="BM63" s="24"/>
      <c r="BN63" s="28" t="n">
        <v>0</v>
      </c>
      <c r="BO63" s="28" t="n">
        <v>0</v>
      </c>
      <c r="BP63" s="28" t="n">
        <v>0</v>
      </c>
      <c r="BQ63" s="28" t="n">
        <v>0</v>
      </c>
      <c r="BR63" s="24"/>
      <c r="BS63" s="28" t="n">
        <v>5742.35</v>
      </c>
      <c r="BT63" s="28" t="n">
        <v>0</v>
      </c>
      <c r="BU63" s="28" t="n">
        <v>0</v>
      </c>
      <c r="BV63" s="28" t="n">
        <v>0</v>
      </c>
      <c r="BW63" s="24"/>
      <c r="BX63" s="28" t="n">
        <v>8569.46</v>
      </c>
      <c r="BY63" s="28" t="n">
        <v>0</v>
      </c>
      <c r="BZ63" s="28" t="n">
        <v>0</v>
      </c>
      <c r="CA63" s="28" t="n">
        <v>0</v>
      </c>
      <c r="CB63" s="24"/>
      <c r="CC63" s="28" t="n">
        <v>2900.18</v>
      </c>
      <c r="CD63" s="28" t="n">
        <v>354.85</v>
      </c>
      <c r="CE63" s="28" t="n">
        <v>354.85</v>
      </c>
      <c r="CF63" s="28" t="n">
        <v>0</v>
      </c>
      <c r="CG63" s="24"/>
      <c r="CH63" s="28" t="n">
        <v>4674.88</v>
      </c>
      <c r="CI63" s="28" t="n">
        <v>1273.28</v>
      </c>
      <c r="CJ63" s="28" t="n">
        <v>0</v>
      </c>
      <c r="CK63" s="28" t="n">
        <v>1273.28</v>
      </c>
      <c r="CL63" s="24"/>
      <c r="CM63" s="28" t="n">
        <v>9890.31</v>
      </c>
      <c r="CN63" s="28" t="n">
        <v>1477.64</v>
      </c>
      <c r="CO63" s="28" t="n">
        <v>0</v>
      </c>
      <c r="CP63" s="28" t="n">
        <v>1477.64</v>
      </c>
      <c r="CQ63" s="24"/>
      <c r="CR63" s="28" t="n">
        <v>10613.79</v>
      </c>
      <c r="CS63" s="28" t="n">
        <v>2518.84</v>
      </c>
      <c r="CT63" s="28" t="n">
        <v>0</v>
      </c>
      <c r="CU63" s="28" t="n">
        <v>2518.84</v>
      </c>
      <c r="CV63" s="24"/>
      <c r="CW63" s="28" t="n">
        <v>0</v>
      </c>
      <c r="CX63" s="28" t="n">
        <v>0</v>
      </c>
      <c r="CY63" s="28" t="n">
        <v>0</v>
      </c>
      <c r="CZ63" s="28" t="n">
        <v>0</v>
      </c>
      <c r="DA63" s="24"/>
      <c r="DB63" s="30" t="n">
        <v>369862.02</v>
      </c>
      <c r="DC63" s="28" t="n">
        <v>94300.8</v>
      </c>
      <c r="DD63" s="28" t="n">
        <v>31433.6</v>
      </c>
      <c r="DE63" s="28" t="n">
        <v>353102.94</v>
      </c>
      <c r="DF63" s="28" t="n">
        <v>90027.87</v>
      </c>
      <c r="DG63" s="28" t="n">
        <v>30009.29</v>
      </c>
      <c r="DH63" s="28" t="n">
        <v>30.6</v>
      </c>
      <c r="DI63" s="33"/>
    </row>
    <row r="64" customFormat="false" ht="12.75" hidden="false" customHeight="false" outlineLevel="0" collapsed="false">
      <c r="A64" s="24" t="n">
        <v>53</v>
      </c>
      <c r="B64" s="25" t="s">
        <v>160</v>
      </c>
      <c r="C64" s="26" t="s">
        <v>73</v>
      </c>
      <c r="D64" s="27" t="s">
        <v>74</v>
      </c>
      <c r="E64" s="28" t="n">
        <v>20350.08</v>
      </c>
      <c r="F64" s="28" t="n">
        <v>5124.81</v>
      </c>
      <c r="G64" s="28" t="n">
        <v>1708.27</v>
      </c>
      <c r="H64" s="24" t="n">
        <v>123.4</v>
      </c>
      <c r="I64" s="24" t="n">
        <v>123.4</v>
      </c>
      <c r="J64" s="24" t="n">
        <v>0</v>
      </c>
      <c r="K64" s="24" t="n">
        <v>0</v>
      </c>
      <c r="L64" s="24" t="n">
        <v>0</v>
      </c>
      <c r="M64" s="29" t="s">
        <v>161</v>
      </c>
      <c r="N64" s="24" t="n">
        <v>1</v>
      </c>
      <c r="O64" s="24" t="n">
        <v>1</v>
      </c>
      <c r="P64" s="24" t="n">
        <v>2</v>
      </c>
      <c r="Q64" s="28" t="n">
        <v>20350.08</v>
      </c>
      <c r="R64" s="28" t="n">
        <v>5124.81</v>
      </c>
      <c r="S64" s="28" t="n">
        <v>20350.08</v>
      </c>
      <c r="T64" s="28" t="n">
        <v>5124.81</v>
      </c>
      <c r="U64" s="28" t="n">
        <v>0</v>
      </c>
      <c r="V64" s="28" t="n">
        <v>0</v>
      </c>
      <c r="W64" s="28" t="n">
        <v>20350.08</v>
      </c>
      <c r="X64" s="28" t="n">
        <v>5124.81</v>
      </c>
      <c r="Y64" s="24"/>
      <c r="Z64" s="30" t="n">
        <f aca="false">AE64+AJ64+AO64+AT64+AY64+BD64+BI64+BN64+BS64+BX64+CC64+CH64+CM64+CR64+CW64</f>
        <v>41032.96</v>
      </c>
      <c r="AA64" s="30" t="n">
        <f aca="false">AF64+AK64+AP64+AU64+AZ64+BE64+BJ64+BO64+BT64+BY64+CD64+CI64+CN64+CS64+CX64</f>
        <v>10524.93</v>
      </c>
      <c r="AB64" s="31" t="n">
        <f aca="false">AG64+AL64+AQ64+AV64+BA64+BF64+BK64+BP64+BU64+BZ64+CE64+CJ64+CO64+CT64+CY64</f>
        <v>10083.89</v>
      </c>
      <c r="AC64" s="31" t="n">
        <f aca="false">AH64+AM64+AR64+AW64+BB64+BG64+BL64+BQ64+BV64+CA64+CF64+CK64+CP64+CU64+CZ64</f>
        <v>441.04</v>
      </c>
      <c r="AD64" s="32"/>
      <c r="AE64" s="28" t="n">
        <v>2233.75</v>
      </c>
      <c r="AF64" s="28" t="n">
        <v>556.75</v>
      </c>
      <c r="AG64" s="28" t="n">
        <v>556.75</v>
      </c>
      <c r="AH64" s="28" t="n">
        <v>0</v>
      </c>
      <c r="AI64" s="24"/>
      <c r="AJ64" s="28" t="n">
        <v>0</v>
      </c>
      <c r="AK64" s="28" t="n">
        <v>0</v>
      </c>
      <c r="AL64" s="28" t="n">
        <v>0</v>
      </c>
      <c r="AM64" s="28" t="n">
        <v>0</v>
      </c>
      <c r="AN64" s="24"/>
      <c r="AO64" s="28" t="n">
        <v>0</v>
      </c>
      <c r="AP64" s="28" t="n">
        <v>0</v>
      </c>
      <c r="AQ64" s="28" t="n">
        <v>0</v>
      </c>
      <c r="AR64" s="28" t="n">
        <v>0</v>
      </c>
      <c r="AS64" s="24"/>
      <c r="AT64" s="28" t="n">
        <v>0</v>
      </c>
      <c r="AU64" s="28" t="n">
        <v>0</v>
      </c>
      <c r="AV64" s="28" t="n">
        <v>0</v>
      </c>
      <c r="AW64" s="28" t="n">
        <v>0</v>
      </c>
      <c r="AX64" s="24"/>
      <c r="AY64" s="28" t="n">
        <v>17313.67</v>
      </c>
      <c r="AZ64" s="28" t="n">
        <v>4870.75</v>
      </c>
      <c r="BA64" s="28" t="n">
        <v>4870.75</v>
      </c>
      <c r="BB64" s="28" t="n">
        <v>0</v>
      </c>
      <c r="BC64" s="24"/>
      <c r="BD64" s="28" t="n">
        <v>16383.11</v>
      </c>
      <c r="BE64" s="28" t="n">
        <v>4617.02</v>
      </c>
      <c r="BF64" s="28" t="n">
        <v>4617.02</v>
      </c>
      <c r="BG64" s="28" t="n">
        <v>0</v>
      </c>
      <c r="BH64" s="24"/>
      <c r="BI64" s="28" t="n">
        <v>0</v>
      </c>
      <c r="BJ64" s="28" t="n">
        <v>0</v>
      </c>
      <c r="BK64" s="28" t="n">
        <v>0</v>
      </c>
      <c r="BL64" s="28" t="n">
        <v>0</v>
      </c>
      <c r="BM64" s="24"/>
      <c r="BN64" s="28" t="n">
        <v>0</v>
      </c>
      <c r="BO64" s="28" t="n">
        <v>0</v>
      </c>
      <c r="BP64" s="28" t="n">
        <v>0</v>
      </c>
      <c r="BQ64" s="28" t="n">
        <v>0</v>
      </c>
      <c r="BR64" s="24"/>
      <c r="BS64" s="28" t="n">
        <v>2072.9</v>
      </c>
      <c r="BT64" s="28" t="n">
        <v>99.36</v>
      </c>
      <c r="BU64" s="28" t="n">
        <v>0</v>
      </c>
      <c r="BV64" s="28" t="n">
        <v>99.36</v>
      </c>
      <c r="BW64" s="24"/>
      <c r="BX64" s="28" t="n">
        <v>1448.45</v>
      </c>
      <c r="BY64" s="28" t="n">
        <v>0</v>
      </c>
      <c r="BZ64" s="28" t="n">
        <v>0</v>
      </c>
      <c r="CA64" s="28" t="n">
        <v>0</v>
      </c>
      <c r="CB64" s="24"/>
      <c r="CC64" s="28" t="n">
        <v>321.77</v>
      </c>
      <c r="CD64" s="28" t="n">
        <v>39.37</v>
      </c>
      <c r="CE64" s="28" t="n">
        <v>39.37</v>
      </c>
      <c r="CF64" s="28" t="n">
        <v>0</v>
      </c>
      <c r="CG64" s="24"/>
      <c r="CH64" s="28" t="n">
        <v>0</v>
      </c>
      <c r="CI64" s="28" t="n">
        <v>0</v>
      </c>
      <c r="CJ64" s="28" t="n">
        <v>0</v>
      </c>
      <c r="CK64" s="28" t="n">
        <v>0</v>
      </c>
      <c r="CL64" s="24"/>
      <c r="CM64" s="28" t="n">
        <v>0</v>
      </c>
      <c r="CN64" s="28" t="n">
        <v>0</v>
      </c>
      <c r="CO64" s="28" t="n">
        <v>0</v>
      </c>
      <c r="CP64" s="28" t="n">
        <v>0</v>
      </c>
      <c r="CQ64" s="24"/>
      <c r="CR64" s="28" t="n">
        <v>1259.31</v>
      </c>
      <c r="CS64" s="28" t="n">
        <v>341.68</v>
      </c>
      <c r="CT64" s="28" t="n">
        <v>0</v>
      </c>
      <c r="CU64" s="28" t="n">
        <v>341.68</v>
      </c>
      <c r="CV64" s="24"/>
      <c r="CW64" s="28" t="n">
        <v>0</v>
      </c>
      <c r="CX64" s="28" t="n">
        <v>0</v>
      </c>
      <c r="CY64" s="28" t="n">
        <v>0</v>
      </c>
      <c r="CZ64" s="28" t="n">
        <v>0</v>
      </c>
      <c r="DA64" s="24"/>
      <c r="DB64" s="30" t="n">
        <v>41032.92</v>
      </c>
      <c r="DC64" s="28" t="n">
        <v>10461.84</v>
      </c>
      <c r="DD64" s="28" t="n">
        <v>3487.28</v>
      </c>
      <c r="DE64" s="28" t="n">
        <v>41032.92</v>
      </c>
      <c r="DF64" s="28" t="n">
        <v>10461.84</v>
      </c>
      <c r="DG64" s="28" t="n">
        <v>3487.28</v>
      </c>
      <c r="DH64" s="28" t="n">
        <v>30.6</v>
      </c>
      <c r="DI64" s="33"/>
    </row>
    <row r="65" customFormat="false" ht="12.75" hidden="false" customHeight="false" outlineLevel="0" collapsed="false">
      <c r="A65" s="24" t="n">
        <v>54</v>
      </c>
      <c r="B65" s="25" t="s">
        <v>162</v>
      </c>
      <c r="C65" s="26" t="s">
        <v>73</v>
      </c>
      <c r="D65" s="27" t="s">
        <v>74</v>
      </c>
      <c r="E65" s="28" t="n">
        <v>3534.42</v>
      </c>
      <c r="F65" s="28" t="n">
        <v>0</v>
      </c>
      <c r="G65" s="28" t="n">
        <v>0</v>
      </c>
      <c r="H65" s="24" t="n">
        <v>10521</v>
      </c>
      <c r="I65" s="24" t="n">
        <v>10521</v>
      </c>
      <c r="J65" s="24" t="n">
        <v>0</v>
      </c>
      <c r="K65" s="24" t="n">
        <v>2480.9</v>
      </c>
      <c r="L65" s="24" t="n">
        <v>0</v>
      </c>
      <c r="M65" s="29" t="s">
        <v>163</v>
      </c>
      <c r="N65" s="24" t="n">
        <v>16</v>
      </c>
      <c r="O65" s="24" t="n">
        <v>3</v>
      </c>
      <c r="P65" s="24" t="n">
        <v>191</v>
      </c>
      <c r="Q65" s="28" t="n">
        <v>3534.42</v>
      </c>
      <c r="R65" s="28" t="n">
        <v>0</v>
      </c>
      <c r="S65" s="28" t="n">
        <v>3534.42</v>
      </c>
      <c r="T65" s="28" t="n">
        <v>0</v>
      </c>
      <c r="U65" s="28" t="n">
        <v>0</v>
      </c>
      <c r="V65" s="28" t="n">
        <v>0</v>
      </c>
      <c r="W65" s="28" t="n">
        <v>3534.42</v>
      </c>
      <c r="X65" s="28" t="n">
        <v>0</v>
      </c>
      <c r="Y65" s="24"/>
      <c r="Z65" s="30" t="n">
        <f aca="false">AE65+AJ65+AO65+AT65+AY65+BD65+BI65+BN65+BS65+BX65+CC65+CH65+CM65+CR65+CW65</f>
        <v>1532699.28</v>
      </c>
      <c r="AA65" s="30" t="n">
        <f aca="false">AF65+AK65+AP65+AU65+AZ65+BE65+BJ65+BO65+BT65+BY65+CD65+CI65+CN65+CS65+CX65</f>
        <v>0</v>
      </c>
      <c r="AB65" s="31" t="n">
        <f aca="false">AG65+AL65+AQ65+AV65+BA65+BF65+BK65+BP65+BU65+BZ65+CE65+CJ65+CO65+CT65+CY65</f>
        <v>0</v>
      </c>
      <c r="AC65" s="31" t="n">
        <f aca="false">AH65+AM65+AR65+AW65+BB65+BG65+BL65+BQ65+BV65+CA65+CF65+CK65+CP65+CU65+CZ65</f>
        <v>0</v>
      </c>
      <c r="AD65" s="32"/>
      <c r="AE65" s="28" t="n">
        <v>100247.28</v>
      </c>
      <c r="AF65" s="28" t="n">
        <v>0</v>
      </c>
      <c r="AG65" s="28" t="n">
        <v>0</v>
      </c>
      <c r="AH65" s="28" t="n">
        <v>0</v>
      </c>
      <c r="AI65" s="24"/>
      <c r="AJ65" s="28" t="n">
        <v>258934.12</v>
      </c>
      <c r="AK65" s="28" t="n">
        <v>0</v>
      </c>
      <c r="AL65" s="28" t="n">
        <v>0</v>
      </c>
      <c r="AM65" s="28" t="n">
        <v>0</v>
      </c>
      <c r="AN65" s="24"/>
      <c r="AO65" s="28" t="n">
        <v>0</v>
      </c>
      <c r="AP65" s="28" t="n">
        <v>0</v>
      </c>
      <c r="AQ65" s="28" t="n">
        <v>0</v>
      </c>
      <c r="AR65" s="28" t="n">
        <v>0</v>
      </c>
      <c r="AS65" s="24"/>
      <c r="AT65" s="28" t="n">
        <v>0</v>
      </c>
      <c r="AU65" s="28" t="n">
        <v>0</v>
      </c>
      <c r="AV65" s="28" t="n">
        <v>0</v>
      </c>
      <c r="AW65" s="28" t="n">
        <v>0</v>
      </c>
      <c r="AX65" s="24"/>
      <c r="AY65" s="28" t="n">
        <v>211475.045</v>
      </c>
      <c r="AZ65" s="28" t="n">
        <v>0</v>
      </c>
      <c r="BA65" s="28" t="n">
        <v>0</v>
      </c>
      <c r="BB65" s="28" t="n">
        <v>0</v>
      </c>
      <c r="BC65" s="24"/>
      <c r="BD65" s="28" t="n">
        <v>226317.075</v>
      </c>
      <c r="BE65" s="28" t="n">
        <v>0</v>
      </c>
      <c r="BF65" s="28" t="n">
        <v>0</v>
      </c>
      <c r="BG65" s="28" t="n">
        <v>0</v>
      </c>
      <c r="BH65" s="24"/>
      <c r="BI65" s="28" t="n">
        <v>272270</v>
      </c>
      <c r="BJ65" s="28" t="n">
        <v>0</v>
      </c>
      <c r="BK65" s="28" t="n">
        <v>0</v>
      </c>
      <c r="BL65" s="28" t="n">
        <v>0</v>
      </c>
      <c r="BM65" s="24"/>
      <c r="BN65" s="28" t="n">
        <v>140918.4</v>
      </c>
      <c r="BO65" s="28" t="n">
        <v>0</v>
      </c>
      <c r="BP65" s="28" t="n">
        <v>0</v>
      </c>
      <c r="BQ65" s="28" t="n">
        <v>0</v>
      </c>
      <c r="BR65" s="24"/>
      <c r="BS65" s="28" t="n">
        <v>67472.66</v>
      </c>
      <c r="BT65" s="28" t="n">
        <v>0</v>
      </c>
      <c r="BU65" s="28" t="n">
        <v>0</v>
      </c>
      <c r="BV65" s="28" t="n">
        <v>0</v>
      </c>
      <c r="BW65" s="24"/>
      <c r="BX65" s="28" t="n">
        <v>0</v>
      </c>
      <c r="BY65" s="28" t="n">
        <v>0</v>
      </c>
      <c r="BZ65" s="28" t="n">
        <v>0</v>
      </c>
      <c r="CA65" s="28" t="n">
        <v>0</v>
      </c>
      <c r="CB65" s="24"/>
      <c r="CC65" s="28" t="n">
        <v>16675.58</v>
      </c>
      <c r="CD65" s="28" t="n">
        <v>0</v>
      </c>
      <c r="CE65" s="28" t="n">
        <v>0</v>
      </c>
      <c r="CF65" s="28" t="n">
        <v>0</v>
      </c>
      <c r="CG65" s="24"/>
      <c r="CH65" s="28" t="n">
        <v>141810.03</v>
      </c>
      <c r="CI65" s="28" t="n">
        <v>0</v>
      </c>
      <c r="CJ65" s="28" t="n">
        <v>0</v>
      </c>
      <c r="CK65" s="28" t="n">
        <v>0</v>
      </c>
      <c r="CL65" s="24"/>
      <c r="CM65" s="28" t="n">
        <v>65204.41</v>
      </c>
      <c r="CN65" s="28" t="n">
        <v>0</v>
      </c>
      <c r="CO65" s="28" t="n">
        <v>0</v>
      </c>
      <c r="CP65" s="28" t="n">
        <v>0</v>
      </c>
      <c r="CQ65" s="24"/>
      <c r="CR65" s="28" t="n">
        <v>31374.68</v>
      </c>
      <c r="CS65" s="28" t="n">
        <v>0</v>
      </c>
      <c r="CT65" s="28" t="n">
        <v>0</v>
      </c>
      <c r="CU65" s="28" t="n">
        <v>0</v>
      </c>
      <c r="CV65" s="24"/>
      <c r="CW65" s="28" t="n">
        <v>0</v>
      </c>
      <c r="CX65" s="28" t="n">
        <v>0</v>
      </c>
      <c r="CY65" s="28" t="n">
        <v>0</v>
      </c>
      <c r="CZ65" s="28" t="n">
        <v>0</v>
      </c>
      <c r="DA65" s="24"/>
      <c r="DB65" s="30" t="n">
        <v>1532699.28</v>
      </c>
      <c r="DC65" s="28" t="n">
        <v>0</v>
      </c>
      <c r="DD65" s="28" t="n">
        <v>0</v>
      </c>
      <c r="DE65" s="28" t="n">
        <v>1532699.28</v>
      </c>
      <c r="DF65" s="28" t="n">
        <v>0</v>
      </c>
      <c r="DG65" s="28" t="n">
        <v>0</v>
      </c>
      <c r="DH65" s="28" t="n">
        <v>27.6</v>
      </c>
    </row>
    <row r="66" customFormat="false" ht="12.75" hidden="false" customHeight="false" outlineLevel="0" collapsed="false">
      <c r="A66" s="24" t="n">
        <v>55</v>
      </c>
      <c r="B66" s="25" t="s">
        <v>164</v>
      </c>
      <c r="C66" s="26" t="s">
        <v>73</v>
      </c>
      <c r="D66" s="27" t="s">
        <v>74</v>
      </c>
      <c r="E66" s="28" t="n">
        <v>17793</v>
      </c>
      <c r="F66" s="28" t="n">
        <v>0</v>
      </c>
      <c r="G66" s="28" t="n">
        <v>0</v>
      </c>
      <c r="H66" s="24" t="n">
        <v>7082.2</v>
      </c>
      <c r="I66" s="24" t="n">
        <v>7082.2</v>
      </c>
      <c r="J66" s="24" t="n">
        <v>0</v>
      </c>
      <c r="K66" s="24" t="n">
        <v>2368.6</v>
      </c>
      <c r="L66" s="24" t="n">
        <v>0</v>
      </c>
      <c r="M66" s="29" t="s">
        <v>165</v>
      </c>
      <c r="N66" s="24" t="n">
        <v>9</v>
      </c>
      <c r="O66" s="24" t="n">
        <v>4</v>
      </c>
      <c r="P66" s="24" t="n">
        <v>144</v>
      </c>
      <c r="Q66" s="28" t="n">
        <v>17793</v>
      </c>
      <c r="R66" s="28" t="n">
        <v>0</v>
      </c>
      <c r="S66" s="28" t="n">
        <v>17793</v>
      </c>
      <c r="T66" s="28" t="n">
        <v>0</v>
      </c>
      <c r="U66" s="28" t="n">
        <v>0</v>
      </c>
      <c r="V66" s="28" t="n">
        <v>0</v>
      </c>
      <c r="W66" s="28" t="n">
        <v>17793</v>
      </c>
      <c r="X66" s="28" t="n">
        <v>0</v>
      </c>
      <c r="Y66" s="24"/>
      <c r="Z66" s="30" t="n">
        <f aca="false">AE66+AJ66+AO66+AT66+AY66+BD66+BI66+BN66+BS66+BX66+CC66+CH66+CM66+CR66+CW66</f>
        <v>1031734.9</v>
      </c>
      <c r="AA66" s="30" t="n">
        <f aca="false">AF66+AK66+AP66+AU66+AZ66+BE66+BJ66+BO66+BT66+BY66+CD66+CI66+CN66+CS66+CX66</f>
        <v>0</v>
      </c>
      <c r="AB66" s="31" t="n">
        <f aca="false">AG66+AL66+AQ66+AV66+BA66+BF66+BK66+BP66+BU66+BZ66+CE66+CJ66+CO66+CT66+CY66</f>
        <v>0</v>
      </c>
      <c r="AC66" s="31" t="n">
        <f aca="false">AH66+AM66+AR66+AW66+BB66+BG66+BL66+BQ66+BV66+CA66+CF66+CK66+CP66+CU66+CZ66</f>
        <v>0</v>
      </c>
      <c r="AD66" s="32"/>
      <c r="AE66" s="28" t="n">
        <v>67760.05</v>
      </c>
      <c r="AF66" s="28" t="n">
        <v>0</v>
      </c>
      <c r="AG66" s="28" t="n">
        <v>0</v>
      </c>
      <c r="AH66" s="28" t="n">
        <v>0</v>
      </c>
      <c r="AI66" s="24"/>
      <c r="AJ66" s="28" t="n">
        <v>281780.32</v>
      </c>
      <c r="AK66" s="28" t="n">
        <v>0</v>
      </c>
      <c r="AL66" s="28" t="n">
        <v>0</v>
      </c>
      <c r="AM66" s="28" t="n">
        <v>0</v>
      </c>
      <c r="AN66" s="24"/>
      <c r="AO66" s="28" t="n">
        <v>0</v>
      </c>
      <c r="AP66" s="28" t="n">
        <v>0</v>
      </c>
      <c r="AQ66" s="28" t="n">
        <v>0</v>
      </c>
      <c r="AR66" s="28" t="n">
        <v>0</v>
      </c>
      <c r="AS66" s="24"/>
      <c r="AT66" s="28" t="n">
        <v>0</v>
      </c>
      <c r="AU66" s="28" t="n">
        <v>0</v>
      </c>
      <c r="AV66" s="28" t="n">
        <v>0</v>
      </c>
      <c r="AW66" s="28" t="n">
        <v>0</v>
      </c>
      <c r="AX66" s="24"/>
      <c r="AY66" s="28" t="n">
        <v>164301.46</v>
      </c>
      <c r="AZ66" s="28" t="n">
        <v>0</v>
      </c>
      <c r="BA66" s="28" t="n">
        <v>0</v>
      </c>
      <c r="BB66" s="28" t="n">
        <v>0</v>
      </c>
      <c r="BC66" s="24"/>
      <c r="BD66" s="28" t="n">
        <v>187361.99</v>
      </c>
      <c r="BE66" s="28" t="n">
        <v>0</v>
      </c>
      <c r="BF66" s="28" t="n">
        <v>0</v>
      </c>
      <c r="BG66" s="28" t="n">
        <v>0</v>
      </c>
      <c r="BH66" s="24"/>
      <c r="BI66" s="28" t="n">
        <v>116380.97</v>
      </c>
      <c r="BJ66" s="28" t="n">
        <v>0</v>
      </c>
      <c r="BK66" s="28" t="n">
        <v>0</v>
      </c>
      <c r="BL66" s="28" t="n">
        <v>0</v>
      </c>
      <c r="BM66" s="24"/>
      <c r="BN66" s="28" t="n">
        <v>0</v>
      </c>
      <c r="BO66" s="28" t="n">
        <v>0</v>
      </c>
      <c r="BP66" s="28" t="n">
        <v>0</v>
      </c>
      <c r="BQ66" s="28" t="n">
        <v>0</v>
      </c>
      <c r="BR66" s="24"/>
      <c r="BS66" s="28" t="n">
        <v>50604.49</v>
      </c>
      <c r="BT66" s="28" t="n">
        <v>0</v>
      </c>
      <c r="BU66" s="28" t="n">
        <v>0</v>
      </c>
      <c r="BV66" s="28" t="n">
        <v>0</v>
      </c>
      <c r="BW66" s="24"/>
      <c r="BX66" s="28" t="n">
        <v>0</v>
      </c>
      <c r="BY66" s="28" t="n">
        <v>0</v>
      </c>
      <c r="BZ66" s="28" t="n">
        <v>0</v>
      </c>
      <c r="CA66" s="28" t="n">
        <v>0</v>
      </c>
      <c r="CB66" s="24"/>
      <c r="CC66" s="28" t="n">
        <v>11171.96</v>
      </c>
      <c r="CD66" s="28" t="n">
        <v>0</v>
      </c>
      <c r="CE66" s="28" t="n">
        <v>0</v>
      </c>
      <c r="CF66" s="28" t="n">
        <v>0</v>
      </c>
      <c r="CG66" s="24"/>
      <c r="CH66" s="28" t="n">
        <v>71767.44</v>
      </c>
      <c r="CI66" s="28" t="n">
        <v>0</v>
      </c>
      <c r="CJ66" s="28" t="n">
        <v>0</v>
      </c>
      <c r="CK66" s="28" t="n">
        <v>0</v>
      </c>
      <c r="CL66" s="24"/>
      <c r="CM66" s="28" t="n">
        <v>58009.89</v>
      </c>
      <c r="CN66" s="28" t="n">
        <v>0</v>
      </c>
      <c r="CO66" s="28" t="n">
        <v>0</v>
      </c>
      <c r="CP66" s="28" t="n">
        <v>0</v>
      </c>
      <c r="CQ66" s="24"/>
      <c r="CR66" s="28" t="n">
        <v>22596.33</v>
      </c>
      <c r="CS66" s="28" t="n">
        <v>0</v>
      </c>
      <c r="CT66" s="28" t="n">
        <v>0</v>
      </c>
      <c r="CU66" s="28" t="n">
        <v>0</v>
      </c>
      <c r="CV66" s="24"/>
      <c r="CW66" s="28" t="n">
        <v>0</v>
      </c>
      <c r="CX66" s="28" t="n">
        <v>0</v>
      </c>
      <c r="CY66" s="28" t="n">
        <v>0</v>
      </c>
      <c r="CZ66" s="28" t="n">
        <v>0</v>
      </c>
      <c r="DA66" s="24"/>
      <c r="DB66" s="30" t="n">
        <v>1031734.92</v>
      </c>
      <c r="DC66" s="28" t="n">
        <v>0</v>
      </c>
      <c r="DD66" s="28" t="n">
        <v>0</v>
      </c>
      <c r="DE66" s="28" t="n">
        <v>1031734.92</v>
      </c>
      <c r="DF66" s="28" t="n">
        <v>0</v>
      </c>
      <c r="DG66" s="28" t="n">
        <v>0</v>
      </c>
      <c r="DH66" s="28" t="n">
        <v>27.6</v>
      </c>
    </row>
    <row r="67" customFormat="false" ht="12.75" hidden="false" customHeight="false" outlineLevel="0" collapsed="false">
      <c r="A67" s="24" t="n">
        <v>56</v>
      </c>
      <c r="B67" s="25" t="s">
        <v>166</v>
      </c>
      <c r="C67" s="26" t="s">
        <v>73</v>
      </c>
      <c r="D67" s="27" t="s">
        <v>74</v>
      </c>
      <c r="E67" s="28" t="n">
        <v>11296.32</v>
      </c>
      <c r="F67" s="28" t="n">
        <v>0</v>
      </c>
      <c r="G67" s="28" t="n">
        <v>0</v>
      </c>
      <c r="H67" s="24" t="n">
        <v>7069.6</v>
      </c>
      <c r="I67" s="24" t="n">
        <v>7069.6</v>
      </c>
      <c r="J67" s="24" t="n">
        <v>0</v>
      </c>
      <c r="K67" s="24" t="n">
        <v>2400.7</v>
      </c>
      <c r="L67" s="24" t="n">
        <v>0</v>
      </c>
      <c r="M67" s="29" t="s">
        <v>167</v>
      </c>
      <c r="N67" s="24" t="n">
        <v>9</v>
      </c>
      <c r="O67" s="24" t="n">
        <v>4</v>
      </c>
      <c r="P67" s="24" t="n">
        <v>144</v>
      </c>
      <c r="Q67" s="28" t="n">
        <v>11296.32</v>
      </c>
      <c r="R67" s="28" t="n">
        <v>0</v>
      </c>
      <c r="S67" s="28" t="n">
        <v>11296.32</v>
      </c>
      <c r="T67" s="28" t="n">
        <v>0</v>
      </c>
      <c r="U67" s="28" t="n">
        <v>0</v>
      </c>
      <c r="V67" s="28" t="n">
        <v>0</v>
      </c>
      <c r="W67" s="28" t="n">
        <v>11296.32</v>
      </c>
      <c r="X67" s="28" t="n">
        <v>0</v>
      </c>
      <c r="Y67" s="24"/>
      <c r="Z67" s="30" t="n">
        <f aca="false">AE67+AJ67+AO67+AT67+AY67+BD67+BI67+BN67+BS67+BX67+CC67+CH67+CM67+CR67+CW67</f>
        <v>1029899.33</v>
      </c>
      <c r="AA67" s="30" t="n">
        <f aca="false">AF67+AK67+AP67+AU67+AZ67+BE67+BJ67+BO67+BT67+BY67+CD67+CI67+CN67+CS67+CX67</f>
        <v>0</v>
      </c>
      <c r="AB67" s="31" t="n">
        <f aca="false">AG67+AL67+AQ67+AV67+BA67+BF67+BK67+BP67+BU67+BZ67+CE67+CJ67+CO67+CT67+CY67</f>
        <v>0</v>
      </c>
      <c r="AC67" s="31" t="n">
        <f aca="false">AH67+AM67+AR67+AW67+BB67+BG67+BL67+BQ67+BV67+CA67+CF67+CK67+CP67+CU67+CZ67</f>
        <v>0</v>
      </c>
      <c r="AD67" s="32"/>
      <c r="AE67" s="28" t="n">
        <v>67887.63</v>
      </c>
      <c r="AF67" s="28" t="n">
        <v>0</v>
      </c>
      <c r="AG67" s="28" t="n">
        <v>0</v>
      </c>
      <c r="AH67" s="28" t="n">
        <v>0</v>
      </c>
      <c r="AI67" s="24"/>
      <c r="AJ67" s="28" t="n">
        <v>268672.17</v>
      </c>
      <c r="AK67" s="28" t="n">
        <v>0</v>
      </c>
      <c r="AL67" s="28" t="n">
        <v>0</v>
      </c>
      <c r="AM67" s="28" t="n">
        <v>0</v>
      </c>
      <c r="AN67" s="24"/>
      <c r="AO67" s="28" t="n">
        <v>0</v>
      </c>
      <c r="AP67" s="28" t="n">
        <v>0</v>
      </c>
      <c r="AQ67" s="28" t="n">
        <v>0</v>
      </c>
      <c r="AR67" s="28" t="n">
        <v>0</v>
      </c>
      <c r="AS67" s="24"/>
      <c r="AT67" s="28" t="n">
        <v>0</v>
      </c>
      <c r="AU67" s="28" t="n">
        <v>0</v>
      </c>
      <c r="AV67" s="28" t="n">
        <v>0</v>
      </c>
      <c r="AW67" s="28" t="n">
        <v>0</v>
      </c>
      <c r="AX67" s="24"/>
      <c r="AY67" s="28" t="n">
        <v>157788.41</v>
      </c>
      <c r="AZ67" s="28" t="n">
        <v>0</v>
      </c>
      <c r="BA67" s="28" t="n">
        <v>0</v>
      </c>
      <c r="BB67" s="28" t="n">
        <v>0</v>
      </c>
      <c r="BC67" s="24"/>
      <c r="BD67" s="28" t="n">
        <v>180848.94</v>
      </c>
      <c r="BE67" s="28" t="n">
        <v>0</v>
      </c>
      <c r="BF67" s="28" t="n">
        <v>0</v>
      </c>
      <c r="BG67" s="28" t="n">
        <v>0</v>
      </c>
      <c r="BH67" s="24"/>
      <c r="BI67" s="28" t="n">
        <v>116380.97</v>
      </c>
      <c r="BJ67" s="28" t="n">
        <v>0</v>
      </c>
      <c r="BK67" s="28" t="n">
        <v>0</v>
      </c>
      <c r="BL67" s="28" t="n">
        <v>0</v>
      </c>
      <c r="BM67" s="24"/>
      <c r="BN67" s="28" t="n">
        <v>0</v>
      </c>
      <c r="BO67" s="28" t="n">
        <v>0</v>
      </c>
      <c r="BP67" s="28" t="n">
        <v>0</v>
      </c>
      <c r="BQ67" s="28" t="n">
        <v>0</v>
      </c>
      <c r="BR67" s="24"/>
      <c r="BS67" s="28" t="n">
        <v>49527.8</v>
      </c>
      <c r="BT67" s="28" t="n">
        <v>0</v>
      </c>
      <c r="BU67" s="28" t="n">
        <v>0</v>
      </c>
      <c r="BV67" s="28" t="n">
        <v>0</v>
      </c>
      <c r="BW67" s="24"/>
      <c r="BX67" s="28" t="n">
        <v>0</v>
      </c>
      <c r="BY67" s="28" t="n">
        <v>0</v>
      </c>
      <c r="BZ67" s="28" t="n">
        <v>0</v>
      </c>
      <c r="CA67" s="28" t="n">
        <v>0</v>
      </c>
      <c r="CB67" s="24"/>
      <c r="CC67" s="28" t="n">
        <v>11152.05</v>
      </c>
      <c r="CD67" s="28" t="n">
        <v>0</v>
      </c>
      <c r="CE67" s="28" t="n">
        <v>0</v>
      </c>
      <c r="CF67" s="28" t="n">
        <v>0</v>
      </c>
      <c r="CG67" s="24"/>
      <c r="CH67" s="28" t="n">
        <v>101724.41</v>
      </c>
      <c r="CI67" s="28" t="n">
        <v>0</v>
      </c>
      <c r="CJ67" s="28" t="n">
        <v>0</v>
      </c>
      <c r="CK67" s="28" t="n">
        <v>0</v>
      </c>
      <c r="CL67" s="24"/>
      <c r="CM67" s="28" t="n">
        <v>53290.1</v>
      </c>
      <c r="CN67" s="28" t="n">
        <v>0</v>
      </c>
      <c r="CO67" s="28" t="n">
        <v>0</v>
      </c>
      <c r="CP67" s="28" t="n">
        <v>0</v>
      </c>
      <c r="CQ67" s="24"/>
      <c r="CR67" s="28" t="n">
        <v>22626.85</v>
      </c>
      <c r="CS67" s="28" t="n">
        <v>0</v>
      </c>
      <c r="CT67" s="28" t="n">
        <v>0</v>
      </c>
      <c r="CU67" s="28" t="n">
        <v>0</v>
      </c>
      <c r="CV67" s="24"/>
      <c r="CW67" s="28" t="n">
        <v>0</v>
      </c>
      <c r="CX67" s="28" t="n">
        <v>0</v>
      </c>
      <c r="CY67" s="28" t="n">
        <v>0</v>
      </c>
      <c r="CZ67" s="28" t="n">
        <v>0</v>
      </c>
      <c r="DA67" s="24"/>
      <c r="DB67" s="30" t="n">
        <v>1029899.34</v>
      </c>
      <c r="DC67" s="28" t="n">
        <v>0</v>
      </c>
      <c r="DD67" s="28" t="n">
        <v>0</v>
      </c>
      <c r="DE67" s="28" t="n">
        <v>1029899.34</v>
      </c>
      <c r="DF67" s="28" t="n">
        <v>0</v>
      </c>
      <c r="DG67" s="28" t="n">
        <v>0</v>
      </c>
      <c r="DH67" s="28" t="n">
        <v>27.6</v>
      </c>
    </row>
    <row r="68" customFormat="false" ht="12.75" hidden="false" customHeight="false" outlineLevel="0" collapsed="false">
      <c r="A68" s="24" t="n">
        <v>57</v>
      </c>
      <c r="B68" s="25" t="s">
        <v>168</v>
      </c>
      <c r="C68" s="26" t="s">
        <v>73</v>
      </c>
      <c r="D68" s="27" t="s">
        <v>74</v>
      </c>
      <c r="E68" s="28" t="n">
        <v>8624.82</v>
      </c>
      <c r="F68" s="28" t="n">
        <v>0</v>
      </c>
      <c r="G68" s="28" t="n">
        <v>0</v>
      </c>
      <c r="H68" s="24" t="n">
        <v>7094</v>
      </c>
      <c r="I68" s="24" t="n">
        <v>7094</v>
      </c>
      <c r="J68" s="24" t="n">
        <v>0</v>
      </c>
      <c r="K68" s="24" t="n">
        <v>2353.2</v>
      </c>
      <c r="L68" s="24" t="n">
        <v>0</v>
      </c>
      <c r="M68" s="29" t="s">
        <v>169</v>
      </c>
      <c r="N68" s="24" t="n">
        <v>9</v>
      </c>
      <c r="O68" s="24" t="n">
        <v>4</v>
      </c>
      <c r="P68" s="24" t="n">
        <v>144</v>
      </c>
      <c r="Q68" s="28" t="n">
        <v>8624.82</v>
      </c>
      <c r="R68" s="28" t="n">
        <v>0</v>
      </c>
      <c r="S68" s="28" t="n">
        <v>8624.82</v>
      </c>
      <c r="T68" s="28" t="n">
        <v>0</v>
      </c>
      <c r="U68" s="28" t="n">
        <v>0</v>
      </c>
      <c r="V68" s="28" t="n">
        <v>0</v>
      </c>
      <c r="W68" s="28" t="n">
        <v>8624.82</v>
      </c>
      <c r="X68" s="28" t="n">
        <v>0</v>
      </c>
      <c r="Y68" s="24"/>
      <c r="Z68" s="30" t="n">
        <f aca="false">AE68+AJ68+AO68+AT68+AY68+BD68+BI68+BN68+BS68+BX68+CC68+CH68+CM68+CR68+CW68</f>
        <v>1033453.92</v>
      </c>
      <c r="AA68" s="30" t="n">
        <f aca="false">AF68+AK68+AP68+AU68+AZ68+BE68+BJ68+BO68+BT68+BY68+CD68+CI68+CN68+CS68+CX68</f>
        <v>0</v>
      </c>
      <c r="AB68" s="31" t="n">
        <f aca="false">AG68+AL68+AQ68+AV68+BA68+BF68+BK68+BP68+BU68+BZ68+CE68+CJ68+CO68+CT68+CY68</f>
        <v>0</v>
      </c>
      <c r="AC68" s="31" t="n">
        <f aca="false">AH68+AM68+AR68+AW68+BB68+BG68+BL68+BQ68+BV68+CA68+CF68+CK68+CP68+CU68+CZ68</f>
        <v>0</v>
      </c>
      <c r="AD68" s="32"/>
      <c r="AE68" s="28" t="n">
        <v>68205.39</v>
      </c>
      <c r="AF68" s="28" t="n">
        <v>0</v>
      </c>
      <c r="AG68" s="28" t="n">
        <v>0</v>
      </c>
      <c r="AH68" s="28" t="n">
        <v>0</v>
      </c>
      <c r="AI68" s="24"/>
      <c r="AJ68" s="28" t="n">
        <v>256508.29</v>
      </c>
      <c r="AK68" s="28" t="n">
        <v>0</v>
      </c>
      <c r="AL68" s="28" t="n">
        <v>0</v>
      </c>
      <c r="AM68" s="28" t="n">
        <v>0</v>
      </c>
      <c r="AN68" s="24"/>
      <c r="AO68" s="28" t="n">
        <v>0</v>
      </c>
      <c r="AP68" s="28" t="n">
        <v>0</v>
      </c>
      <c r="AQ68" s="28" t="n">
        <v>0</v>
      </c>
      <c r="AR68" s="28" t="n">
        <v>0</v>
      </c>
      <c r="AS68" s="24"/>
      <c r="AT68" s="28" t="n">
        <v>0</v>
      </c>
      <c r="AU68" s="28" t="n">
        <v>0</v>
      </c>
      <c r="AV68" s="28" t="n">
        <v>0</v>
      </c>
      <c r="AW68" s="28" t="n">
        <v>0</v>
      </c>
      <c r="AX68" s="24"/>
      <c r="AY68" s="28" t="n">
        <v>157884.18</v>
      </c>
      <c r="AZ68" s="28" t="n">
        <v>0</v>
      </c>
      <c r="BA68" s="28" t="n">
        <v>0</v>
      </c>
      <c r="BB68" s="28" t="n">
        <v>0</v>
      </c>
      <c r="BC68" s="24"/>
      <c r="BD68" s="28" t="n">
        <v>180944.71</v>
      </c>
      <c r="BE68" s="28" t="n">
        <v>0</v>
      </c>
      <c r="BF68" s="28" t="n">
        <v>0</v>
      </c>
      <c r="BG68" s="28" t="n">
        <v>0</v>
      </c>
      <c r="BH68" s="24"/>
      <c r="BI68" s="28" t="n">
        <v>116380.97</v>
      </c>
      <c r="BJ68" s="28" t="n">
        <v>0</v>
      </c>
      <c r="BK68" s="28" t="n">
        <v>0</v>
      </c>
      <c r="BL68" s="28" t="n">
        <v>0</v>
      </c>
      <c r="BM68" s="24"/>
      <c r="BN68" s="28" t="n">
        <v>0</v>
      </c>
      <c r="BO68" s="28" t="n">
        <v>0</v>
      </c>
      <c r="BP68" s="28" t="n">
        <v>0</v>
      </c>
      <c r="BQ68" s="28" t="n">
        <v>0</v>
      </c>
      <c r="BR68" s="24"/>
      <c r="BS68" s="28" t="n">
        <v>51322.28</v>
      </c>
      <c r="BT68" s="28" t="n">
        <v>0</v>
      </c>
      <c r="BU68" s="28" t="n">
        <v>0</v>
      </c>
      <c r="BV68" s="28" t="n">
        <v>0</v>
      </c>
      <c r="BW68" s="24"/>
      <c r="BX68" s="28" t="n">
        <v>0</v>
      </c>
      <c r="BY68" s="28" t="n">
        <v>0</v>
      </c>
      <c r="BZ68" s="28" t="n">
        <v>0</v>
      </c>
      <c r="CA68" s="28" t="n">
        <v>0</v>
      </c>
      <c r="CB68" s="24"/>
      <c r="CC68" s="28" t="n">
        <v>11190.57</v>
      </c>
      <c r="CD68" s="28" t="n">
        <v>0</v>
      </c>
      <c r="CE68" s="28" t="n">
        <v>0</v>
      </c>
      <c r="CF68" s="28" t="n">
        <v>0</v>
      </c>
      <c r="CG68" s="24"/>
      <c r="CH68" s="28" t="n">
        <v>113726.79</v>
      </c>
      <c r="CI68" s="28" t="n">
        <v>0</v>
      </c>
      <c r="CJ68" s="28" t="n">
        <v>0</v>
      </c>
      <c r="CK68" s="28" t="n">
        <v>0</v>
      </c>
      <c r="CL68" s="24"/>
      <c r="CM68" s="28" t="n">
        <v>54623.23</v>
      </c>
      <c r="CN68" s="28" t="n">
        <v>0</v>
      </c>
      <c r="CO68" s="28" t="n">
        <v>0</v>
      </c>
      <c r="CP68" s="28" t="n">
        <v>0</v>
      </c>
      <c r="CQ68" s="24"/>
      <c r="CR68" s="28" t="n">
        <v>22667.51</v>
      </c>
      <c r="CS68" s="28" t="n">
        <v>0</v>
      </c>
      <c r="CT68" s="28" t="n">
        <v>0</v>
      </c>
      <c r="CU68" s="28" t="n">
        <v>0</v>
      </c>
      <c r="CV68" s="24"/>
      <c r="CW68" s="28" t="n">
        <v>0</v>
      </c>
      <c r="CX68" s="28" t="n">
        <v>0</v>
      </c>
      <c r="CY68" s="28" t="n">
        <v>0</v>
      </c>
      <c r="CZ68" s="28" t="n">
        <v>0</v>
      </c>
      <c r="DA68" s="24"/>
      <c r="DB68" s="30" t="n">
        <v>1033453.92</v>
      </c>
      <c r="DC68" s="28" t="n">
        <v>0</v>
      </c>
      <c r="DD68" s="28" t="n">
        <v>0</v>
      </c>
      <c r="DE68" s="28" t="n">
        <v>1033453.92</v>
      </c>
      <c r="DF68" s="28" t="n">
        <v>0</v>
      </c>
      <c r="DG68" s="28" t="n">
        <v>0</v>
      </c>
      <c r="DH68" s="28" t="n">
        <v>27.6</v>
      </c>
    </row>
    <row r="69" customFormat="false" ht="12.75" hidden="false" customHeight="false" outlineLevel="0" collapsed="false">
      <c r="A69" s="24" t="n">
        <v>58</v>
      </c>
      <c r="B69" s="25" t="s">
        <v>170</v>
      </c>
      <c r="C69" s="26" t="s">
        <v>73</v>
      </c>
      <c r="D69" s="27" t="s">
        <v>74</v>
      </c>
      <c r="E69" s="28" t="n">
        <v>33701.64</v>
      </c>
      <c r="F69" s="28" t="n">
        <v>0</v>
      </c>
      <c r="G69" s="28" t="n">
        <v>0</v>
      </c>
      <c r="H69" s="24" t="n">
        <v>14870.5</v>
      </c>
      <c r="I69" s="24" t="n">
        <v>14870.5</v>
      </c>
      <c r="J69" s="24" t="n">
        <v>0</v>
      </c>
      <c r="K69" s="24" t="n">
        <v>3168.6</v>
      </c>
      <c r="L69" s="24" t="n">
        <v>0</v>
      </c>
      <c r="M69" s="29" t="s">
        <v>117</v>
      </c>
      <c r="N69" s="24" t="n">
        <v>9</v>
      </c>
      <c r="O69" s="24" t="n">
        <v>8</v>
      </c>
      <c r="P69" s="24" t="n">
        <v>287</v>
      </c>
      <c r="Q69" s="28" t="n">
        <v>33701.64</v>
      </c>
      <c r="R69" s="28" t="n">
        <v>0</v>
      </c>
      <c r="S69" s="28" t="n">
        <v>33701.64</v>
      </c>
      <c r="T69" s="28" t="n">
        <v>0</v>
      </c>
      <c r="U69" s="28" t="n">
        <v>0</v>
      </c>
      <c r="V69" s="28" t="n">
        <v>0</v>
      </c>
      <c r="W69" s="28" t="n">
        <v>33701.64</v>
      </c>
      <c r="X69" s="28" t="n">
        <v>0</v>
      </c>
      <c r="Y69" s="24"/>
      <c r="Z69" s="30" t="n">
        <f aca="false">AE69+AJ69+AO69+AT69+AY69+BD69+BI69+BN69+BS69+BX69+CC69+CH69+CM69+CR69+CW69</f>
        <v>2166334.44</v>
      </c>
      <c r="AA69" s="30" t="n">
        <f aca="false">AF69+AK69+AP69+AU69+AZ69+BE69+BJ69+BO69+BT69+BY69+CD69+CI69+CN69+CS69+CX69</f>
        <v>0</v>
      </c>
      <c r="AB69" s="31" t="n">
        <f aca="false">AG69+AL69+AQ69+AV69+BA69+BF69+BK69+BP69+BU69+BZ69+CE69+CJ69+CO69+CT69+CY69</f>
        <v>0</v>
      </c>
      <c r="AC69" s="31" t="n">
        <f aca="false">AH69+AM69+AR69+AW69+BB69+BG69+BL69+BQ69+BV69+CA69+CF69+CK69+CP69+CU69+CZ69</f>
        <v>0</v>
      </c>
      <c r="AD69" s="32"/>
      <c r="AE69" s="28" t="n">
        <v>143763.27</v>
      </c>
      <c r="AF69" s="28" t="n">
        <v>0</v>
      </c>
      <c r="AG69" s="28" t="n">
        <v>0</v>
      </c>
      <c r="AH69" s="28" t="n">
        <v>0</v>
      </c>
      <c r="AI69" s="24"/>
      <c r="AJ69" s="28" t="n">
        <v>782545.69</v>
      </c>
      <c r="AK69" s="28" t="n">
        <v>0</v>
      </c>
      <c r="AL69" s="28" t="n">
        <v>0</v>
      </c>
      <c r="AM69" s="28" t="n">
        <v>0</v>
      </c>
      <c r="AN69" s="24"/>
      <c r="AO69" s="28" t="n">
        <v>0</v>
      </c>
      <c r="AP69" s="28" t="n">
        <v>0</v>
      </c>
      <c r="AQ69" s="28" t="n">
        <v>0</v>
      </c>
      <c r="AR69" s="28" t="n">
        <v>0</v>
      </c>
      <c r="AS69" s="24"/>
      <c r="AT69" s="28" t="n">
        <v>0</v>
      </c>
      <c r="AU69" s="28" t="n">
        <v>0</v>
      </c>
      <c r="AV69" s="28" t="n">
        <v>0</v>
      </c>
      <c r="AW69" s="28" t="n">
        <v>0</v>
      </c>
      <c r="AX69" s="24"/>
      <c r="AY69" s="28" t="n">
        <v>350567.045</v>
      </c>
      <c r="AZ69" s="28" t="n">
        <v>0</v>
      </c>
      <c r="BA69" s="28" t="n">
        <v>0</v>
      </c>
      <c r="BB69" s="28" t="n">
        <v>0</v>
      </c>
      <c r="BC69" s="24"/>
      <c r="BD69" s="28" t="n">
        <v>344305.275</v>
      </c>
      <c r="BE69" s="28" t="n">
        <v>0</v>
      </c>
      <c r="BF69" s="28" t="n">
        <v>0</v>
      </c>
      <c r="BG69" s="28" t="n">
        <v>0</v>
      </c>
      <c r="BH69" s="24"/>
      <c r="BI69" s="28" t="n">
        <v>186209.6</v>
      </c>
      <c r="BJ69" s="28" t="n">
        <v>0</v>
      </c>
      <c r="BK69" s="28" t="n">
        <v>0</v>
      </c>
      <c r="BL69" s="28" t="n">
        <v>0</v>
      </c>
      <c r="BM69" s="24"/>
      <c r="BN69" s="28" t="n">
        <v>27411.27</v>
      </c>
      <c r="BO69" s="28" t="n">
        <v>0</v>
      </c>
      <c r="BP69" s="28" t="n">
        <v>0</v>
      </c>
      <c r="BQ69" s="28" t="n">
        <v>0</v>
      </c>
      <c r="BR69" s="24"/>
      <c r="BS69" s="28" t="n">
        <v>0</v>
      </c>
      <c r="BT69" s="28" t="n">
        <v>0</v>
      </c>
      <c r="BU69" s="28" t="n">
        <v>0</v>
      </c>
      <c r="BV69" s="28" t="n">
        <v>0</v>
      </c>
      <c r="BW69" s="24"/>
      <c r="BX69" s="28" t="n">
        <v>0</v>
      </c>
      <c r="BY69" s="28" t="n">
        <v>0</v>
      </c>
      <c r="BZ69" s="28" t="n">
        <v>0</v>
      </c>
      <c r="CA69" s="28" t="n">
        <v>0</v>
      </c>
      <c r="CB69" s="24"/>
      <c r="CC69" s="28" t="n">
        <v>23457.75</v>
      </c>
      <c r="CD69" s="28" t="n">
        <v>0</v>
      </c>
      <c r="CE69" s="28" t="n">
        <v>0</v>
      </c>
      <c r="CF69" s="28" t="n">
        <v>0</v>
      </c>
      <c r="CG69" s="24"/>
      <c r="CH69" s="28" t="n">
        <v>147811.4</v>
      </c>
      <c r="CI69" s="28" t="n">
        <v>0</v>
      </c>
      <c r="CJ69" s="28" t="n">
        <v>0</v>
      </c>
      <c r="CK69" s="28" t="n">
        <v>0</v>
      </c>
      <c r="CL69" s="24"/>
      <c r="CM69" s="28" t="n">
        <v>113936.96</v>
      </c>
      <c r="CN69" s="28" t="n">
        <v>0</v>
      </c>
      <c r="CO69" s="28" t="n">
        <v>0</v>
      </c>
      <c r="CP69" s="28" t="n">
        <v>0</v>
      </c>
      <c r="CQ69" s="24"/>
      <c r="CR69" s="28" t="n">
        <v>46326.18</v>
      </c>
      <c r="CS69" s="28" t="n">
        <v>0</v>
      </c>
      <c r="CT69" s="28" t="n">
        <v>0</v>
      </c>
      <c r="CU69" s="28" t="n">
        <v>0</v>
      </c>
      <c r="CV69" s="24"/>
      <c r="CW69" s="28" t="n">
        <v>0</v>
      </c>
      <c r="CX69" s="28" t="n">
        <v>0</v>
      </c>
      <c r="CY69" s="28" t="n">
        <v>0</v>
      </c>
      <c r="CZ69" s="28" t="n">
        <v>0</v>
      </c>
      <c r="DA69" s="24"/>
      <c r="DB69" s="30" t="n">
        <v>2166334.44</v>
      </c>
      <c r="DC69" s="28" t="n">
        <v>0</v>
      </c>
      <c r="DD69" s="28" t="n">
        <v>0</v>
      </c>
      <c r="DE69" s="28" t="n">
        <v>2166334.44</v>
      </c>
      <c r="DF69" s="28" t="n">
        <v>0</v>
      </c>
      <c r="DG69" s="28" t="n">
        <v>0</v>
      </c>
      <c r="DH69" s="28" t="n">
        <v>27.6</v>
      </c>
    </row>
    <row r="70" customFormat="false" ht="12.75" hidden="false" customHeight="false" outlineLevel="0" collapsed="false">
      <c r="A70" s="24" t="n">
        <v>59</v>
      </c>
      <c r="B70" s="25" t="s">
        <v>171</v>
      </c>
      <c r="C70" s="26" t="s">
        <v>73</v>
      </c>
      <c r="D70" s="27" t="s">
        <v>74</v>
      </c>
      <c r="E70" s="28" t="n">
        <v>6530.88</v>
      </c>
      <c r="F70" s="28" t="n">
        <v>0</v>
      </c>
      <c r="G70" s="28" t="n">
        <v>0</v>
      </c>
      <c r="H70" s="24" t="n">
        <v>7197.4</v>
      </c>
      <c r="I70" s="24" t="n">
        <v>7197.4</v>
      </c>
      <c r="J70" s="24" t="n">
        <v>0</v>
      </c>
      <c r="K70" s="24" t="n">
        <v>1424.7</v>
      </c>
      <c r="L70" s="24" t="n">
        <v>0</v>
      </c>
      <c r="M70" s="29" t="s">
        <v>172</v>
      </c>
      <c r="N70" s="24" t="n">
        <v>9</v>
      </c>
      <c r="O70" s="24" t="n">
        <v>4</v>
      </c>
      <c r="P70" s="24" t="n">
        <v>144</v>
      </c>
      <c r="Q70" s="28" t="n">
        <v>6530.88</v>
      </c>
      <c r="R70" s="28" t="n">
        <v>0</v>
      </c>
      <c r="S70" s="28" t="n">
        <v>6530.88</v>
      </c>
      <c r="T70" s="28" t="n">
        <v>0</v>
      </c>
      <c r="U70" s="28" t="n">
        <v>0</v>
      </c>
      <c r="V70" s="28" t="n">
        <v>0</v>
      </c>
      <c r="W70" s="28" t="n">
        <v>6530.88</v>
      </c>
      <c r="X70" s="28" t="n">
        <v>0</v>
      </c>
      <c r="Y70" s="24"/>
      <c r="Z70" s="30" t="n">
        <f aca="false">AE70+AJ70+AO70+AT70+AY70+BD70+BI70+BN70+BS70+BX70+CC70+CH70+CM70+CR70+CW70</f>
        <v>1048517.23</v>
      </c>
      <c r="AA70" s="30" t="n">
        <f aca="false">AF70+AK70+AP70+AU70+AZ70+BE70+BJ70+BO70+BT70+BY70+CD70+CI70+CN70+CS70+CX70</f>
        <v>0</v>
      </c>
      <c r="AB70" s="31" t="n">
        <f aca="false">AG70+AL70+AQ70+AV70+BA70+BF70+BK70+BP70+BU70+BZ70+CE70+CJ70+CO70+CT70+CY70</f>
        <v>0</v>
      </c>
      <c r="AC70" s="31" t="n">
        <f aca="false">AH70+AM70+AR70+AW70+BB70+BG70+BL70+BQ70+BV70+CA70+CF70+CK70+CP70+CU70+CZ70</f>
        <v>0</v>
      </c>
      <c r="AD70" s="32"/>
      <c r="AE70" s="28" t="n">
        <v>70450.29</v>
      </c>
      <c r="AF70" s="28" t="n">
        <v>0</v>
      </c>
      <c r="AG70" s="28" t="n">
        <v>0</v>
      </c>
      <c r="AH70" s="28" t="n">
        <v>0</v>
      </c>
      <c r="AI70" s="24"/>
      <c r="AJ70" s="28" t="n">
        <v>354711.12</v>
      </c>
      <c r="AK70" s="28" t="n">
        <v>0</v>
      </c>
      <c r="AL70" s="28" t="n">
        <v>0</v>
      </c>
      <c r="AM70" s="28" t="n">
        <v>0</v>
      </c>
      <c r="AN70" s="24"/>
      <c r="AO70" s="28" t="n">
        <v>0</v>
      </c>
      <c r="AP70" s="28" t="n">
        <v>0</v>
      </c>
      <c r="AQ70" s="28" t="n">
        <v>0</v>
      </c>
      <c r="AR70" s="28" t="n">
        <v>0</v>
      </c>
      <c r="AS70" s="24"/>
      <c r="AT70" s="28" t="n">
        <v>0</v>
      </c>
      <c r="AU70" s="28" t="n">
        <v>0</v>
      </c>
      <c r="AV70" s="28" t="n">
        <v>0</v>
      </c>
      <c r="AW70" s="28" t="n">
        <v>0</v>
      </c>
      <c r="AX70" s="24"/>
      <c r="AY70" s="28" t="n">
        <v>178257.38</v>
      </c>
      <c r="AZ70" s="28" t="n">
        <v>0</v>
      </c>
      <c r="BA70" s="28" t="n">
        <v>0</v>
      </c>
      <c r="BB70" s="28" t="n">
        <v>0</v>
      </c>
      <c r="BC70" s="24"/>
      <c r="BD70" s="28" t="n">
        <v>181560.04</v>
      </c>
      <c r="BE70" s="28" t="n">
        <v>0</v>
      </c>
      <c r="BF70" s="28" t="n">
        <v>0</v>
      </c>
      <c r="BG70" s="28" t="n">
        <v>0</v>
      </c>
      <c r="BH70" s="24"/>
      <c r="BI70" s="28" t="n">
        <v>121036.42</v>
      </c>
      <c r="BJ70" s="28" t="n">
        <v>0</v>
      </c>
      <c r="BK70" s="28" t="n">
        <v>0</v>
      </c>
      <c r="BL70" s="28" t="n">
        <v>0</v>
      </c>
      <c r="BM70" s="24"/>
      <c r="BN70" s="28" t="n">
        <v>14288.73</v>
      </c>
      <c r="BO70" s="28" t="n">
        <v>0</v>
      </c>
      <c r="BP70" s="28" t="n">
        <v>0</v>
      </c>
      <c r="BQ70" s="28" t="n">
        <v>0</v>
      </c>
      <c r="BR70" s="24"/>
      <c r="BS70" s="28" t="n">
        <v>0</v>
      </c>
      <c r="BT70" s="28" t="n">
        <v>0</v>
      </c>
      <c r="BU70" s="28" t="n">
        <v>0</v>
      </c>
      <c r="BV70" s="28" t="n">
        <v>0</v>
      </c>
      <c r="BW70" s="24"/>
      <c r="BX70" s="28" t="n">
        <v>0</v>
      </c>
      <c r="BY70" s="28" t="n">
        <v>0</v>
      </c>
      <c r="BZ70" s="28" t="n">
        <v>0</v>
      </c>
      <c r="CA70" s="28" t="n">
        <v>0</v>
      </c>
      <c r="CB70" s="24"/>
      <c r="CC70" s="28" t="n">
        <v>11353.7</v>
      </c>
      <c r="CD70" s="28" t="n">
        <v>0</v>
      </c>
      <c r="CE70" s="28" t="n">
        <v>0</v>
      </c>
      <c r="CF70" s="28" t="n">
        <v>0</v>
      </c>
      <c r="CG70" s="24"/>
      <c r="CH70" s="28" t="n">
        <v>49194.28</v>
      </c>
      <c r="CI70" s="28" t="n">
        <v>0</v>
      </c>
      <c r="CJ70" s="28" t="n">
        <v>0</v>
      </c>
      <c r="CK70" s="28" t="n">
        <v>0</v>
      </c>
      <c r="CL70" s="24"/>
      <c r="CM70" s="28" t="n">
        <v>44626.92</v>
      </c>
      <c r="CN70" s="28" t="n">
        <v>0</v>
      </c>
      <c r="CO70" s="28" t="n">
        <v>0</v>
      </c>
      <c r="CP70" s="28" t="n">
        <v>0</v>
      </c>
      <c r="CQ70" s="24"/>
      <c r="CR70" s="28" t="n">
        <v>23038.35</v>
      </c>
      <c r="CS70" s="28" t="n">
        <v>0</v>
      </c>
      <c r="CT70" s="28" t="n">
        <v>0</v>
      </c>
      <c r="CU70" s="28" t="n">
        <v>0</v>
      </c>
      <c r="CV70" s="24"/>
      <c r="CW70" s="28" t="n">
        <v>0</v>
      </c>
      <c r="CX70" s="28" t="n">
        <v>0</v>
      </c>
      <c r="CY70" s="28" t="n">
        <v>0</v>
      </c>
      <c r="CZ70" s="28" t="n">
        <v>0</v>
      </c>
      <c r="DA70" s="24"/>
      <c r="DB70" s="30" t="n">
        <v>1048517.22</v>
      </c>
      <c r="DC70" s="28" t="n">
        <v>0</v>
      </c>
      <c r="DD70" s="28" t="n">
        <v>0</v>
      </c>
      <c r="DE70" s="28" t="n">
        <v>1048517.22</v>
      </c>
      <c r="DF70" s="28" t="n">
        <v>0</v>
      </c>
      <c r="DG70" s="28" t="n">
        <v>0</v>
      </c>
      <c r="DH70" s="28" t="n">
        <v>27.6</v>
      </c>
    </row>
    <row r="71" customFormat="false" ht="12.75" hidden="false" customHeight="false" outlineLevel="0" collapsed="false">
      <c r="A71" s="24" t="n">
        <v>60</v>
      </c>
      <c r="B71" s="25" t="s">
        <v>173</v>
      </c>
      <c r="C71" s="26" t="s">
        <v>73</v>
      </c>
      <c r="D71" s="27" t="s">
        <v>74</v>
      </c>
      <c r="E71" s="28" t="n">
        <v>14529.72</v>
      </c>
      <c r="F71" s="28" t="n">
        <v>0</v>
      </c>
      <c r="G71" s="28" t="n">
        <v>0</v>
      </c>
      <c r="H71" s="24" t="n">
        <v>8200.5</v>
      </c>
      <c r="I71" s="24" t="n">
        <v>8200.5</v>
      </c>
      <c r="J71" s="24" t="n">
        <v>0</v>
      </c>
      <c r="K71" s="24" t="n">
        <v>2435.5</v>
      </c>
      <c r="L71" s="24" t="n">
        <v>0</v>
      </c>
      <c r="M71" s="29" t="s">
        <v>174</v>
      </c>
      <c r="N71" s="24" t="n">
        <v>12</v>
      </c>
      <c r="O71" s="24" t="n">
        <v>3</v>
      </c>
      <c r="P71" s="24" t="n">
        <v>143</v>
      </c>
      <c r="Q71" s="28" t="n">
        <v>14529.72</v>
      </c>
      <c r="R71" s="28" t="n">
        <v>0</v>
      </c>
      <c r="S71" s="28" t="n">
        <v>14529.72</v>
      </c>
      <c r="T71" s="28" t="n">
        <v>0</v>
      </c>
      <c r="U71" s="28" t="n">
        <v>0</v>
      </c>
      <c r="V71" s="28" t="n">
        <v>0</v>
      </c>
      <c r="W71" s="28" t="n">
        <v>14529.72</v>
      </c>
      <c r="X71" s="28" t="n">
        <v>0</v>
      </c>
      <c r="Y71" s="24"/>
      <c r="Z71" s="30" t="n">
        <f aca="false">AE71+AJ71+AO71+AT71+AY71+BD71+BI71+BN71+BS71+BX71+CC71+CH71+CM71+CR71+CW71</f>
        <v>1194648.84</v>
      </c>
      <c r="AA71" s="30" t="n">
        <f aca="false">AF71+AK71+AP71+AU71+AZ71+BE71+BJ71+BO71+BT71+BY71+CD71+CI71+CN71+CS71+CX71</f>
        <v>0</v>
      </c>
      <c r="AB71" s="31" t="n">
        <f aca="false">AG71+AL71+AQ71+AV71+BA71+BF71+BK71+BP71+BU71+BZ71+CE71+CJ71+CO71+CT71+CY71</f>
        <v>0</v>
      </c>
      <c r="AC71" s="31" t="n">
        <f aca="false">AH71+AM71+AR71+AW71+BB71+BG71+BL71+BQ71+BV71+CA71+CF71+CK71+CP71+CU71+CZ71</f>
        <v>0</v>
      </c>
      <c r="AD71" s="32"/>
      <c r="AE71" s="28" t="n">
        <v>78346.34</v>
      </c>
      <c r="AF71" s="28" t="n">
        <v>0</v>
      </c>
      <c r="AG71" s="28" t="n">
        <v>0</v>
      </c>
      <c r="AH71" s="28" t="n">
        <v>0</v>
      </c>
      <c r="AI71" s="24"/>
      <c r="AJ71" s="28" t="n">
        <v>353834.3</v>
      </c>
      <c r="AK71" s="28" t="n">
        <v>0</v>
      </c>
      <c r="AL71" s="28" t="n">
        <v>0</v>
      </c>
      <c r="AM71" s="28" t="n">
        <v>0</v>
      </c>
      <c r="AN71" s="24"/>
      <c r="AO71" s="28" t="n">
        <v>0</v>
      </c>
      <c r="AP71" s="28" t="n">
        <v>0</v>
      </c>
      <c r="AQ71" s="28" t="n">
        <v>0</v>
      </c>
      <c r="AR71" s="28" t="n">
        <v>0</v>
      </c>
      <c r="AS71" s="24"/>
      <c r="AT71" s="28" t="n">
        <v>0</v>
      </c>
      <c r="AU71" s="28" t="n">
        <v>0</v>
      </c>
      <c r="AV71" s="28" t="n">
        <v>0</v>
      </c>
      <c r="AW71" s="28" t="n">
        <v>0</v>
      </c>
      <c r="AX71" s="24"/>
      <c r="AY71" s="28" t="n">
        <v>162006.055</v>
      </c>
      <c r="AZ71" s="28" t="n">
        <v>0</v>
      </c>
      <c r="BA71" s="28" t="n">
        <v>0</v>
      </c>
      <c r="BB71" s="28" t="n">
        <v>0</v>
      </c>
      <c r="BC71" s="24"/>
      <c r="BD71" s="28" t="n">
        <v>158485.735</v>
      </c>
      <c r="BE71" s="28" t="n">
        <v>0</v>
      </c>
      <c r="BF71" s="28" t="n">
        <v>0</v>
      </c>
      <c r="BG71" s="28" t="n">
        <v>0</v>
      </c>
      <c r="BH71" s="24"/>
      <c r="BI71" s="28" t="n">
        <v>205065.95</v>
      </c>
      <c r="BJ71" s="28" t="n">
        <v>0</v>
      </c>
      <c r="BK71" s="28" t="n">
        <v>0</v>
      </c>
      <c r="BL71" s="28" t="n">
        <v>0</v>
      </c>
      <c r="BM71" s="24"/>
      <c r="BN71" s="28" t="n">
        <v>114766.3</v>
      </c>
      <c r="BO71" s="28" t="n">
        <v>0</v>
      </c>
      <c r="BP71" s="28" t="n">
        <v>0</v>
      </c>
      <c r="BQ71" s="28" t="n">
        <v>0</v>
      </c>
      <c r="BR71" s="24"/>
      <c r="BS71" s="28" t="n">
        <v>0</v>
      </c>
      <c r="BT71" s="28" t="n">
        <v>0</v>
      </c>
      <c r="BU71" s="28" t="n">
        <v>0</v>
      </c>
      <c r="BV71" s="28" t="n">
        <v>0</v>
      </c>
      <c r="BW71" s="24"/>
      <c r="BX71" s="28" t="n">
        <v>0</v>
      </c>
      <c r="BY71" s="28" t="n">
        <v>0</v>
      </c>
      <c r="BZ71" s="28" t="n">
        <v>0</v>
      </c>
      <c r="CA71" s="28" t="n">
        <v>0</v>
      </c>
      <c r="CB71" s="24"/>
      <c r="CC71" s="28" t="n">
        <v>12963.01</v>
      </c>
      <c r="CD71" s="28" t="n">
        <v>0</v>
      </c>
      <c r="CE71" s="28" t="n">
        <v>0</v>
      </c>
      <c r="CF71" s="28" t="n">
        <v>0</v>
      </c>
      <c r="CG71" s="24"/>
      <c r="CH71" s="28" t="n">
        <v>36482.77</v>
      </c>
      <c r="CI71" s="28" t="n">
        <v>0</v>
      </c>
      <c r="CJ71" s="28" t="n">
        <v>0</v>
      </c>
      <c r="CK71" s="28" t="n">
        <v>0</v>
      </c>
      <c r="CL71" s="24"/>
      <c r="CM71" s="28" t="n">
        <v>48686.27</v>
      </c>
      <c r="CN71" s="28" t="n">
        <v>0</v>
      </c>
      <c r="CO71" s="28" t="n">
        <v>0</v>
      </c>
      <c r="CP71" s="28" t="n">
        <v>0</v>
      </c>
      <c r="CQ71" s="24"/>
      <c r="CR71" s="28" t="n">
        <v>24012.11</v>
      </c>
      <c r="CS71" s="28" t="n">
        <v>0</v>
      </c>
      <c r="CT71" s="28" t="n">
        <v>0</v>
      </c>
      <c r="CU71" s="28" t="n">
        <v>0</v>
      </c>
      <c r="CV71" s="24"/>
      <c r="CW71" s="28" t="n">
        <v>0</v>
      </c>
      <c r="CX71" s="28" t="n">
        <v>0</v>
      </c>
      <c r="CY71" s="28" t="n">
        <v>0</v>
      </c>
      <c r="CZ71" s="28" t="n">
        <v>0</v>
      </c>
      <c r="DA71" s="24"/>
      <c r="DB71" s="30" t="n">
        <v>1194648.84</v>
      </c>
      <c r="DC71" s="28" t="n">
        <v>0</v>
      </c>
      <c r="DD71" s="28" t="n">
        <v>0</v>
      </c>
      <c r="DE71" s="28" t="n">
        <v>1194648.84</v>
      </c>
      <c r="DF71" s="28" t="n">
        <v>0</v>
      </c>
      <c r="DG71" s="28" t="n">
        <v>0</v>
      </c>
      <c r="DH71" s="28" t="n">
        <v>27.6</v>
      </c>
    </row>
    <row r="72" customFormat="false" ht="12.75" hidden="false" customHeight="false" outlineLevel="0" collapsed="false">
      <c r="A72" s="24" t="n">
        <v>61</v>
      </c>
      <c r="B72" s="25" t="s">
        <v>175</v>
      </c>
      <c r="C72" s="26" t="s">
        <v>73</v>
      </c>
      <c r="D72" s="27" t="s">
        <v>74</v>
      </c>
      <c r="E72" s="28" t="n">
        <v>2396.22</v>
      </c>
      <c r="F72" s="28" t="n">
        <v>0</v>
      </c>
      <c r="G72" s="28" t="n">
        <v>0</v>
      </c>
      <c r="H72" s="24" t="n">
        <v>4230.3</v>
      </c>
      <c r="I72" s="24" t="n">
        <v>4230.3</v>
      </c>
      <c r="J72" s="24" t="n">
        <v>0</v>
      </c>
      <c r="K72" s="24" t="n">
        <v>1176.7</v>
      </c>
      <c r="L72" s="24" t="n">
        <v>0</v>
      </c>
      <c r="M72" s="29" t="s">
        <v>79</v>
      </c>
      <c r="N72" s="24" t="n">
        <v>14</v>
      </c>
      <c r="O72" s="24" t="n">
        <v>1</v>
      </c>
      <c r="P72" s="24" t="n">
        <v>98</v>
      </c>
      <c r="Q72" s="28" t="n">
        <v>2396.22</v>
      </c>
      <c r="R72" s="28" t="n">
        <v>0</v>
      </c>
      <c r="S72" s="28" t="n">
        <v>2396.22</v>
      </c>
      <c r="T72" s="28" t="n">
        <v>0</v>
      </c>
      <c r="U72" s="28" t="n">
        <v>0</v>
      </c>
      <c r="V72" s="28" t="n">
        <v>0</v>
      </c>
      <c r="W72" s="28" t="n">
        <v>2396.22</v>
      </c>
      <c r="X72" s="28" t="n">
        <v>0</v>
      </c>
      <c r="Y72" s="24"/>
      <c r="Z72" s="30" t="n">
        <f aca="false">AE72+AJ72+AO72+AT72+AY72+BD72+BI72+BN72+BS72+BX72+CC72+CH72+CM72+CR72+CW72</f>
        <v>616270.1</v>
      </c>
      <c r="AA72" s="30" t="n">
        <f aca="false">AF72+AK72+AP72+AU72+AZ72+BE72+BJ72+BO72+BT72+BY72+CD72+CI72+CN72+CS72+CX72</f>
        <v>0</v>
      </c>
      <c r="AB72" s="31" t="n">
        <f aca="false">AG72+AL72+AQ72+AV72+BA72+BF72+BK72+BP72+BU72+BZ72+CE72+CJ72+CO72+CT72+CY72</f>
        <v>0</v>
      </c>
      <c r="AC72" s="31" t="n">
        <f aca="false">AH72+AM72+AR72+AW72+BB72+BG72+BL72+BQ72+BV72+CA72+CF72+CK72+CP72+CU72+CZ72</f>
        <v>0</v>
      </c>
      <c r="AD72" s="32"/>
      <c r="AE72" s="28" t="n">
        <v>40189.46</v>
      </c>
      <c r="AF72" s="28" t="n">
        <v>0</v>
      </c>
      <c r="AG72" s="28" t="n">
        <v>0</v>
      </c>
      <c r="AH72" s="28" t="n">
        <v>0</v>
      </c>
      <c r="AI72" s="24"/>
      <c r="AJ72" s="28" t="n">
        <v>164114.25</v>
      </c>
      <c r="AK72" s="28" t="n">
        <v>0</v>
      </c>
      <c r="AL72" s="28" t="n">
        <v>0</v>
      </c>
      <c r="AM72" s="28" t="n">
        <v>0</v>
      </c>
      <c r="AN72" s="24"/>
      <c r="AO72" s="28" t="n">
        <v>0</v>
      </c>
      <c r="AP72" s="28" t="n">
        <v>0</v>
      </c>
      <c r="AQ72" s="28" t="n">
        <v>0</v>
      </c>
      <c r="AR72" s="28" t="n">
        <v>0</v>
      </c>
      <c r="AS72" s="24"/>
      <c r="AT72" s="28" t="n">
        <v>0</v>
      </c>
      <c r="AU72" s="28" t="n">
        <v>0</v>
      </c>
      <c r="AV72" s="28" t="n">
        <v>0</v>
      </c>
      <c r="AW72" s="28" t="n">
        <v>0</v>
      </c>
      <c r="AX72" s="24"/>
      <c r="AY72" s="28" t="n">
        <v>99225.9</v>
      </c>
      <c r="AZ72" s="28" t="n">
        <v>0</v>
      </c>
      <c r="BA72" s="28" t="n">
        <v>0</v>
      </c>
      <c r="BB72" s="28" t="n">
        <v>0</v>
      </c>
      <c r="BC72" s="24"/>
      <c r="BD72" s="28" t="n">
        <v>114207.03</v>
      </c>
      <c r="BE72" s="28" t="n">
        <v>0</v>
      </c>
      <c r="BF72" s="28" t="n">
        <v>0</v>
      </c>
      <c r="BG72" s="28" t="n">
        <v>0</v>
      </c>
      <c r="BH72" s="24"/>
      <c r="BI72" s="28" t="n">
        <v>75131.75</v>
      </c>
      <c r="BJ72" s="28" t="n">
        <v>0</v>
      </c>
      <c r="BK72" s="28" t="n">
        <v>0</v>
      </c>
      <c r="BL72" s="28" t="n">
        <v>0</v>
      </c>
      <c r="BM72" s="24"/>
      <c r="BN72" s="28" t="n">
        <v>40749.62</v>
      </c>
      <c r="BO72" s="28" t="n">
        <v>0</v>
      </c>
      <c r="BP72" s="28" t="n">
        <v>0</v>
      </c>
      <c r="BQ72" s="28" t="n">
        <v>0</v>
      </c>
      <c r="BR72" s="24"/>
      <c r="BS72" s="28" t="n">
        <v>0</v>
      </c>
      <c r="BT72" s="28" t="n">
        <v>0</v>
      </c>
      <c r="BU72" s="28" t="n">
        <v>0</v>
      </c>
      <c r="BV72" s="28" t="n">
        <v>0</v>
      </c>
      <c r="BW72" s="24"/>
      <c r="BX72" s="28" t="n">
        <v>0</v>
      </c>
      <c r="BY72" s="28" t="n">
        <v>0</v>
      </c>
      <c r="BZ72" s="28" t="n">
        <v>0</v>
      </c>
      <c r="CA72" s="28" t="n">
        <v>0</v>
      </c>
      <c r="CB72" s="24"/>
      <c r="CC72" s="28" t="n">
        <v>6673.2</v>
      </c>
      <c r="CD72" s="28" t="n">
        <v>0</v>
      </c>
      <c r="CE72" s="28" t="n">
        <v>0</v>
      </c>
      <c r="CF72" s="28" t="n">
        <v>0</v>
      </c>
      <c r="CG72" s="24"/>
      <c r="CH72" s="28" t="n">
        <v>33929.94</v>
      </c>
      <c r="CI72" s="28" t="n">
        <v>0</v>
      </c>
      <c r="CJ72" s="28" t="n">
        <v>0</v>
      </c>
      <c r="CK72" s="28" t="n">
        <v>0</v>
      </c>
      <c r="CL72" s="24"/>
      <c r="CM72" s="28" t="n">
        <v>25465.89</v>
      </c>
      <c r="CN72" s="28" t="n">
        <v>0</v>
      </c>
      <c r="CO72" s="28" t="n">
        <v>0</v>
      </c>
      <c r="CP72" s="28" t="n">
        <v>0</v>
      </c>
      <c r="CQ72" s="24"/>
      <c r="CR72" s="28" t="n">
        <v>16583.06</v>
      </c>
      <c r="CS72" s="28" t="n">
        <v>0</v>
      </c>
      <c r="CT72" s="28" t="n">
        <v>0</v>
      </c>
      <c r="CU72" s="28" t="n">
        <v>0</v>
      </c>
      <c r="CV72" s="24"/>
      <c r="CW72" s="28" t="n">
        <v>0</v>
      </c>
      <c r="CX72" s="28" t="n">
        <v>0</v>
      </c>
      <c r="CY72" s="28" t="n">
        <v>0</v>
      </c>
      <c r="CZ72" s="28" t="n">
        <v>0</v>
      </c>
      <c r="DA72" s="24"/>
      <c r="DB72" s="30" t="n">
        <v>616270.08</v>
      </c>
      <c r="DC72" s="28" t="n">
        <v>0</v>
      </c>
      <c r="DD72" s="28" t="n">
        <v>0</v>
      </c>
      <c r="DE72" s="28" t="n">
        <v>616270.08</v>
      </c>
      <c r="DF72" s="28" t="n">
        <v>0</v>
      </c>
      <c r="DG72" s="28" t="n">
        <v>0</v>
      </c>
      <c r="DH72" s="28" t="n">
        <v>27.6</v>
      </c>
    </row>
    <row r="73" customFormat="false" ht="12.75" hidden="false" customHeight="false" outlineLevel="0" collapsed="false">
      <c r="A73" s="24" t="n">
        <v>62</v>
      </c>
      <c r="B73" s="25" t="s">
        <v>176</v>
      </c>
      <c r="C73" s="26" t="s">
        <v>73</v>
      </c>
      <c r="D73" s="27" t="s">
        <v>74</v>
      </c>
      <c r="E73" s="28" t="n">
        <v>19026.6</v>
      </c>
      <c r="F73" s="28" t="n">
        <v>0</v>
      </c>
      <c r="G73" s="28" t="n">
        <v>0</v>
      </c>
      <c r="H73" s="24" t="n">
        <v>15353.2</v>
      </c>
      <c r="I73" s="24" t="n">
        <v>14843.7</v>
      </c>
      <c r="J73" s="24" t="n">
        <v>509.5</v>
      </c>
      <c r="K73" s="24" t="n">
        <v>4320.1</v>
      </c>
      <c r="L73" s="24" t="n">
        <v>0</v>
      </c>
      <c r="M73" s="29" t="s">
        <v>177</v>
      </c>
      <c r="N73" s="24" t="n">
        <v>14</v>
      </c>
      <c r="O73" s="24" t="n">
        <v>5</v>
      </c>
      <c r="P73" s="24" t="n">
        <v>242</v>
      </c>
      <c r="Q73" s="28" t="n">
        <v>19026.6</v>
      </c>
      <c r="R73" s="28" t="n">
        <v>0</v>
      </c>
      <c r="S73" s="28" t="n">
        <v>19026.6</v>
      </c>
      <c r="T73" s="28" t="n">
        <v>0</v>
      </c>
      <c r="U73" s="28" t="n">
        <v>0</v>
      </c>
      <c r="V73" s="28" t="n">
        <v>0</v>
      </c>
      <c r="W73" s="28" t="n">
        <v>19026.6</v>
      </c>
      <c r="X73" s="28" t="n">
        <v>0</v>
      </c>
      <c r="Y73" s="24"/>
      <c r="Z73" s="30" t="n">
        <f aca="false">AE73+AJ73+AO73+AT73+AY73+BD73+BI73+BN73+BS73+BX73+CC73+CH73+CM73+CR73+CW73</f>
        <v>2236654.18</v>
      </c>
      <c r="AA73" s="30" t="n">
        <f aca="false">AF73+AK73+AP73+AU73+AZ73+BE73+BJ73+BO73+BT73+BY73+CD73+CI73+CN73+CS73+CX73</f>
        <v>0</v>
      </c>
      <c r="AB73" s="31" t="n">
        <f aca="false">AG73+AL73+AQ73+AV73+BA73+BF73+BK73+BP73+BU73+BZ73+CE73+CJ73+CO73+CT73+CY73</f>
        <v>0</v>
      </c>
      <c r="AC73" s="31" t="n">
        <f aca="false">AH73+AM73+AR73+AW73+BB73+BG73+BL73+BQ73+BV73+CA73+CF73+CK73+CP73+CU73+CZ73</f>
        <v>0</v>
      </c>
      <c r="AD73" s="32"/>
      <c r="AE73" s="28" t="n">
        <v>148948.09</v>
      </c>
      <c r="AF73" s="28" t="n">
        <v>0</v>
      </c>
      <c r="AG73" s="28" t="n">
        <v>0</v>
      </c>
      <c r="AH73" s="28" t="n">
        <v>0</v>
      </c>
      <c r="AI73" s="24"/>
      <c r="AJ73" s="28" t="n">
        <v>716973.41</v>
      </c>
      <c r="AK73" s="28" t="n">
        <v>0</v>
      </c>
      <c r="AL73" s="28" t="n">
        <v>0</v>
      </c>
      <c r="AM73" s="28" t="n">
        <v>0</v>
      </c>
      <c r="AN73" s="24"/>
      <c r="AO73" s="28" t="n">
        <v>0</v>
      </c>
      <c r="AP73" s="28" t="n">
        <v>0</v>
      </c>
      <c r="AQ73" s="28" t="n">
        <v>0</v>
      </c>
      <c r="AR73" s="28" t="n">
        <v>0</v>
      </c>
      <c r="AS73" s="24"/>
      <c r="AT73" s="28" t="n">
        <v>0</v>
      </c>
      <c r="AU73" s="28" t="n">
        <v>0</v>
      </c>
      <c r="AV73" s="28" t="n">
        <v>0</v>
      </c>
      <c r="AW73" s="28" t="n">
        <v>0</v>
      </c>
      <c r="AX73" s="24"/>
      <c r="AY73" s="28" t="n">
        <v>244953.73</v>
      </c>
      <c r="AZ73" s="28" t="n">
        <v>0</v>
      </c>
      <c r="BA73" s="28" t="n">
        <v>0</v>
      </c>
      <c r="BB73" s="28" t="n">
        <v>0</v>
      </c>
      <c r="BC73" s="24"/>
      <c r="BD73" s="28" t="n">
        <v>264713.8</v>
      </c>
      <c r="BE73" s="28" t="n">
        <v>0</v>
      </c>
      <c r="BF73" s="28" t="n">
        <v>0</v>
      </c>
      <c r="BG73" s="28" t="n">
        <v>0</v>
      </c>
      <c r="BH73" s="24"/>
      <c r="BI73" s="28" t="n">
        <v>273421.01</v>
      </c>
      <c r="BJ73" s="28" t="n">
        <v>0</v>
      </c>
      <c r="BK73" s="28" t="n">
        <v>0</v>
      </c>
      <c r="BL73" s="28" t="n">
        <v>0</v>
      </c>
      <c r="BM73" s="24"/>
      <c r="BN73" s="28" t="n">
        <v>130981.01</v>
      </c>
      <c r="BO73" s="28" t="n">
        <v>0</v>
      </c>
      <c r="BP73" s="28" t="n">
        <v>0</v>
      </c>
      <c r="BQ73" s="28" t="n">
        <v>0</v>
      </c>
      <c r="BR73" s="24"/>
      <c r="BS73" s="28" t="n">
        <v>0</v>
      </c>
      <c r="BT73" s="28" t="n">
        <v>0</v>
      </c>
      <c r="BU73" s="28" t="n">
        <v>0</v>
      </c>
      <c r="BV73" s="28" t="n">
        <v>0</v>
      </c>
      <c r="BW73" s="24"/>
      <c r="BX73" s="28" t="n">
        <v>0</v>
      </c>
      <c r="BY73" s="28" t="n">
        <v>0</v>
      </c>
      <c r="BZ73" s="28" t="n">
        <v>0</v>
      </c>
      <c r="CA73" s="28" t="n">
        <v>0</v>
      </c>
      <c r="CB73" s="24"/>
      <c r="CC73" s="28" t="n">
        <v>24219.16</v>
      </c>
      <c r="CD73" s="28" t="n">
        <v>0</v>
      </c>
      <c r="CE73" s="28" t="n">
        <v>0</v>
      </c>
      <c r="CF73" s="28" t="n">
        <v>0</v>
      </c>
      <c r="CG73" s="24"/>
      <c r="CH73" s="28" t="n">
        <v>292677.58</v>
      </c>
      <c r="CI73" s="28" t="n">
        <v>0</v>
      </c>
      <c r="CJ73" s="28" t="n">
        <v>0</v>
      </c>
      <c r="CK73" s="28" t="n">
        <v>0</v>
      </c>
      <c r="CL73" s="24"/>
      <c r="CM73" s="28" t="n">
        <v>85938.66</v>
      </c>
      <c r="CN73" s="28" t="n">
        <v>0</v>
      </c>
      <c r="CO73" s="28" t="n">
        <v>0</v>
      </c>
      <c r="CP73" s="28" t="n">
        <v>0</v>
      </c>
      <c r="CQ73" s="24"/>
      <c r="CR73" s="28" t="n">
        <v>53827.73</v>
      </c>
      <c r="CS73" s="28" t="n">
        <v>0</v>
      </c>
      <c r="CT73" s="28" t="n">
        <v>0</v>
      </c>
      <c r="CU73" s="28" t="n">
        <v>0</v>
      </c>
      <c r="CV73" s="24"/>
      <c r="CW73" s="28" t="n">
        <v>0</v>
      </c>
      <c r="CX73" s="28" t="n">
        <v>0</v>
      </c>
      <c r="CY73" s="28" t="n">
        <v>0</v>
      </c>
      <c r="CZ73" s="28" t="n">
        <v>0</v>
      </c>
      <c r="DA73" s="24"/>
      <c r="DB73" s="30" t="n">
        <v>2236654.2</v>
      </c>
      <c r="DC73" s="28" t="n">
        <v>0</v>
      </c>
      <c r="DD73" s="28" t="n">
        <v>0</v>
      </c>
      <c r="DE73" s="28" t="n">
        <v>2162430.24</v>
      </c>
      <c r="DF73" s="28" t="n">
        <v>0</v>
      </c>
      <c r="DG73" s="28" t="n">
        <v>0</v>
      </c>
      <c r="DH73" s="28" t="n">
        <v>27.6</v>
      </c>
    </row>
    <row r="74" customFormat="false" ht="12.75" hidden="false" customHeight="false" outlineLevel="0" collapsed="false">
      <c r="A74" s="24" t="n">
        <v>63</v>
      </c>
      <c r="B74" s="25" t="s">
        <v>178</v>
      </c>
      <c r="C74" s="26" t="s">
        <v>73</v>
      </c>
      <c r="D74" s="27" t="s">
        <v>74</v>
      </c>
      <c r="E74" s="28" t="n">
        <v>159102.84</v>
      </c>
      <c r="F74" s="28" t="n">
        <v>36556.68</v>
      </c>
      <c r="G74" s="28" t="n">
        <v>12185.56</v>
      </c>
      <c r="H74" s="24" t="n">
        <v>1968.3</v>
      </c>
      <c r="I74" s="24" t="n">
        <v>1941.2</v>
      </c>
      <c r="J74" s="24" t="n">
        <v>27.1</v>
      </c>
      <c r="K74" s="24" t="n">
        <v>217.3</v>
      </c>
      <c r="L74" s="24" t="n">
        <v>0</v>
      </c>
      <c r="M74" s="29" t="s">
        <v>81</v>
      </c>
      <c r="N74" s="24" t="n">
        <v>4</v>
      </c>
      <c r="O74" s="24" t="n">
        <v>3</v>
      </c>
      <c r="P74" s="24" t="n">
        <v>36</v>
      </c>
      <c r="Q74" s="28" t="n">
        <v>159102.84</v>
      </c>
      <c r="R74" s="28" t="n">
        <v>36556.68</v>
      </c>
      <c r="S74" s="28" t="n">
        <v>159102.84</v>
      </c>
      <c r="T74" s="28" t="n">
        <v>36556.68</v>
      </c>
      <c r="U74" s="28" t="n">
        <v>0</v>
      </c>
      <c r="V74" s="28" t="n">
        <v>0</v>
      </c>
      <c r="W74" s="28" t="n">
        <v>159102.84</v>
      </c>
      <c r="X74" s="28" t="n">
        <v>36556.68</v>
      </c>
      <c r="Y74" s="24"/>
      <c r="Z74" s="30" t="n">
        <f aca="false">AE74+AJ74+AO74+AT74+AY74+BD74+BI74+BN74+BS74+BX74+CC74+CH74+CM74+CR74+CW74</f>
        <v>654499.11</v>
      </c>
      <c r="AA74" s="30" t="n">
        <f aca="false">AF74+AK74+AP74+AU74+AZ74+BE74+BJ74+BO74+BT74+BY74+CD74+CI74+CN74+CS74+CX74</f>
        <v>167552.71</v>
      </c>
      <c r="AB74" s="31" t="n">
        <f aca="false">AG74+AL74+AQ74+AV74+BA74+BF74+BK74+BP74+BU74+BZ74+CE74+CJ74+CO74+CT74+CY74</f>
        <v>154308.39</v>
      </c>
      <c r="AC74" s="31" t="n">
        <f aca="false">AH74+AM74+AR74+AW74+BB74+BG74+BL74+BQ74+BV74+CA74+CF74+CK74+CP74+CU74+CZ74</f>
        <v>13244.32</v>
      </c>
      <c r="AD74" s="32"/>
      <c r="AE74" s="28" t="n">
        <v>33806.41</v>
      </c>
      <c r="AF74" s="28" t="n">
        <v>8621.99</v>
      </c>
      <c r="AG74" s="28" t="n">
        <v>8621.99</v>
      </c>
      <c r="AH74" s="28" t="n">
        <v>0</v>
      </c>
      <c r="AI74" s="24"/>
      <c r="AJ74" s="28" t="n">
        <v>63969.71</v>
      </c>
      <c r="AK74" s="28" t="n">
        <v>8725.13</v>
      </c>
      <c r="AL74" s="28" t="n">
        <v>8725.13</v>
      </c>
      <c r="AM74" s="28" t="n">
        <v>0</v>
      </c>
      <c r="AN74" s="24"/>
      <c r="AO74" s="28" t="n">
        <v>0</v>
      </c>
      <c r="AP74" s="28" t="n">
        <v>0</v>
      </c>
      <c r="AQ74" s="28" t="n">
        <v>0</v>
      </c>
      <c r="AR74" s="28" t="n">
        <v>0</v>
      </c>
      <c r="AS74" s="24"/>
      <c r="AT74" s="28" t="n">
        <v>0</v>
      </c>
      <c r="AU74" s="28" t="n">
        <v>0</v>
      </c>
      <c r="AV74" s="28" t="n">
        <v>0</v>
      </c>
      <c r="AW74" s="28" t="n">
        <v>0</v>
      </c>
      <c r="AX74" s="24"/>
      <c r="AY74" s="28" t="n">
        <v>227710.09</v>
      </c>
      <c r="AZ74" s="28" t="n">
        <v>70607.56</v>
      </c>
      <c r="BA74" s="28" t="n">
        <v>70607.56</v>
      </c>
      <c r="BB74" s="28" t="n">
        <v>0</v>
      </c>
      <c r="BC74" s="24"/>
      <c r="BD74" s="28" t="n">
        <v>211748.71</v>
      </c>
      <c r="BE74" s="28" t="n">
        <v>65725.77</v>
      </c>
      <c r="BF74" s="28" t="n">
        <v>65725.77</v>
      </c>
      <c r="BG74" s="28" t="n">
        <v>0</v>
      </c>
      <c r="BH74" s="24"/>
      <c r="BI74" s="28" t="n">
        <v>0</v>
      </c>
      <c r="BJ74" s="28" t="n">
        <v>0</v>
      </c>
      <c r="BK74" s="28" t="n">
        <v>0</v>
      </c>
      <c r="BL74" s="28" t="n">
        <v>0</v>
      </c>
      <c r="BM74" s="24"/>
      <c r="BN74" s="28" t="n">
        <v>14630.79</v>
      </c>
      <c r="BO74" s="28" t="n">
        <v>0</v>
      </c>
      <c r="BP74" s="28" t="n">
        <v>0</v>
      </c>
      <c r="BQ74" s="28" t="n">
        <v>0</v>
      </c>
      <c r="BR74" s="24"/>
      <c r="BS74" s="28" t="n">
        <v>48104.43</v>
      </c>
      <c r="BT74" s="28" t="n">
        <v>8891.69</v>
      </c>
      <c r="BU74" s="28" t="n">
        <v>0</v>
      </c>
      <c r="BV74" s="28" t="n">
        <v>8891.69</v>
      </c>
      <c r="BW74" s="24"/>
      <c r="BX74" s="28" t="n">
        <v>23216.68</v>
      </c>
      <c r="BY74" s="28" t="n">
        <v>0</v>
      </c>
      <c r="BZ74" s="28" t="n">
        <v>0</v>
      </c>
      <c r="CA74" s="28" t="n">
        <v>0</v>
      </c>
      <c r="CB74" s="24"/>
      <c r="CC74" s="28" t="n">
        <v>5132.09</v>
      </c>
      <c r="CD74" s="28" t="n">
        <v>627.94</v>
      </c>
      <c r="CE74" s="28" t="n">
        <v>627.94</v>
      </c>
      <c r="CF74" s="28" t="n">
        <v>0</v>
      </c>
      <c r="CG74" s="24"/>
      <c r="CH74" s="28" t="n">
        <v>7728.71</v>
      </c>
      <c r="CI74" s="28" t="n">
        <v>163.56</v>
      </c>
      <c r="CJ74" s="28" t="n">
        <v>0</v>
      </c>
      <c r="CK74" s="28" t="n">
        <v>163.56</v>
      </c>
      <c r="CL74" s="24"/>
      <c r="CM74" s="28" t="n">
        <v>0</v>
      </c>
      <c r="CN74" s="28" t="n">
        <v>0</v>
      </c>
      <c r="CO74" s="28" t="n">
        <v>0</v>
      </c>
      <c r="CP74" s="28" t="n">
        <v>0</v>
      </c>
      <c r="CQ74" s="24"/>
      <c r="CR74" s="28" t="n">
        <v>18451.49</v>
      </c>
      <c r="CS74" s="28" t="n">
        <v>4189.07</v>
      </c>
      <c r="CT74" s="28" t="n">
        <v>0</v>
      </c>
      <c r="CU74" s="28" t="n">
        <v>4189.07</v>
      </c>
      <c r="CV74" s="24"/>
      <c r="CW74" s="28" t="n">
        <v>0</v>
      </c>
      <c r="CX74" s="28" t="n">
        <v>0</v>
      </c>
      <c r="CY74" s="28" t="n">
        <v>0</v>
      </c>
      <c r="CZ74" s="28" t="n">
        <v>0</v>
      </c>
      <c r="DA74" s="24"/>
      <c r="DB74" s="30" t="n">
        <v>654499.14</v>
      </c>
      <c r="DC74" s="28" t="n">
        <v>166872.48</v>
      </c>
      <c r="DD74" s="28" t="n">
        <v>55624.16</v>
      </c>
      <c r="DE74" s="28" t="n">
        <v>645487.8</v>
      </c>
      <c r="DF74" s="28" t="n">
        <v>164574.93</v>
      </c>
      <c r="DG74" s="28" t="n">
        <v>54858.31</v>
      </c>
      <c r="DH74" s="28" t="n">
        <v>30.6</v>
      </c>
      <c r="DI74" s="33"/>
    </row>
    <row r="75" customFormat="false" ht="12.75" hidden="false" customHeight="false" outlineLevel="0" collapsed="false">
      <c r="A75" s="24" t="n">
        <v>64</v>
      </c>
      <c r="B75" s="25" t="s">
        <v>179</v>
      </c>
      <c r="C75" s="26" t="s">
        <v>73</v>
      </c>
      <c r="D75" s="27" t="s">
        <v>74</v>
      </c>
      <c r="E75" s="28" t="n">
        <v>152319.42</v>
      </c>
      <c r="F75" s="28" t="n">
        <v>34214.91</v>
      </c>
      <c r="G75" s="28" t="n">
        <v>11404.97</v>
      </c>
      <c r="H75" s="24" t="n">
        <v>2394.3</v>
      </c>
      <c r="I75" s="24" t="n">
        <v>1966.2</v>
      </c>
      <c r="J75" s="24" t="n">
        <v>428.1</v>
      </c>
      <c r="K75" s="24" t="n">
        <v>857</v>
      </c>
      <c r="L75" s="24" t="n">
        <v>0</v>
      </c>
      <c r="M75" s="29" t="s">
        <v>81</v>
      </c>
      <c r="N75" s="24" t="n">
        <v>4</v>
      </c>
      <c r="O75" s="24" t="n">
        <v>3</v>
      </c>
      <c r="P75" s="24" t="n">
        <v>36</v>
      </c>
      <c r="Q75" s="28" t="n">
        <v>152319.42</v>
      </c>
      <c r="R75" s="28" t="n">
        <v>34214.91</v>
      </c>
      <c r="S75" s="28" t="n">
        <v>152319.42</v>
      </c>
      <c r="T75" s="28" t="n">
        <v>34214.91</v>
      </c>
      <c r="U75" s="28" t="n">
        <v>0</v>
      </c>
      <c r="V75" s="28" t="n">
        <v>0</v>
      </c>
      <c r="W75" s="28" t="n">
        <v>152319.42</v>
      </c>
      <c r="X75" s="28" t="n">
        <v>34214.91</v>
      </c>
      <c r="Y75" s="24"/>
      <c r="Z75" s="30" t="n">
        <f aca="false">AE75+AJ75+AO75+AT75+AY75+BD75+BI75+BN75+BS75+BX75+CC75+CH75+CM75+CR75+CW75</f>
        <v>796152.64</v>
      </c>
      <c r="AA75" s="30" t="n">
        <f aca="false">AF75+AK75+AP75+AU75+AZ75+BE75+BJ75+BO75+BT75+BY75+CD75+CI75+CN75+CS75+CX75</f>
        <v>203920.6</v>
      </c>
      <c r="AB75" s="31" t="n">
        <f aca="false">AG75+AL75+AQ75+AV75+BA75+BF75+BK75+BP75+BU75+BZ75+CE75+CJ75+CO75+CT75+CY75</f>
        <v>189365.95</v>
      </c>
      <c r="AC75" s="31" t="n">
        <f aca="false">AH75+AM75+AR75+AW75+BB75+BG75+BL75+BQ75+BV75+CA75+CF75+CK75+CP75+CU75+CZ75</f>
        <v>14554.65</v>
      </c>
      <c r="AD75" s="32"/>
      <c r="AE75" s="28" t="n">
        <v>41214.28</v>
      </c>
      <c r="AF75" s="28" t="n">
        <v>10500.98</v>
      </c>
      <c r="AG75" s="28" t="n">
        <v>10500.98</v>
      </c>
      <c r="AH75" s="28" t="n">
        <v>0</v>
      </c>
      <c r="AI75" s="24"/>
      <c r="AJ75" s="28" t="n">
        <v>63969.71</v>
      </c>
      <c r="AK75" s="28" t="n">
        <v>8725.13</v>
      </c>
      <c r="AL75" s="28" t="n">
        <v>8725.13</v>
      </c>
      <c r="AM75" s="28" t="n">
        <v>0</v>
      </c>
      <c r="AN75" s="24"/>
      <c r="AO75" s="28" t="n">
        <v>0</v>
      </c>
      <c r="AP75" s="28" t="n">
        <v>0</v>
      </c>
      <c r="AQ75" s="28" t="n">
        <v>0</v>
      </c>
      <c r="AR75" s="28" t="n">
        <v>0</v>
      </c>
      <c r="AS75" s="24"/>
      <c r="AT75" s="28" t="n">
        <v>0</v>
      </c>
      <c r="AU75" s="28" t="n">
        <v>0</v>
      </c>
      <c r="AV75" s="28" t="n">
        <v>0</v>
      </c>
      <c r="AW75" s="28" t="n">
        <v>0</v>
      </c>
      <c r="AX75" s="24"/>
      <c r="AY75" s="28" t="n">
        <v>289269.01</v>
      </c>
      <c r="AZ75" s="28" t="n">
        <v>87817.63</v>
      </c>
      <c r="BA75" s="28" t="n">
        <v>87817.63</v>
      </c>
      <c r="BB75" s="28" t="n">
        <v>0</v>
      </c>
      <c r="BC75" s="24"/>
      <c r="BD75" s="28" t="n">
        <v>268811.99</v>
      </c>
      <c r="BE75" s="28" t="n">
        <v>81558.37</v>
      </c>
      <c r="BF75" s="28" t="n">
        <v>81558.37</v>
      </c>
      <c r="BG75" s="28" t="n">
        <v>0</v>
      </c>
      <c r="BH75" s="24"/>
      <c r="BI75" s="28" t="n">
        <v>0</v>
      </c>
      <c r="BJ75" s="28" t="n">
        <v>0</v>
      </c>
      <c r="BK75" s="28" t="n">
        <v>0</v>
      </c>
      <c r="BL75" s="28" t="n">
        <v>0</v>
      </c>
      <c r="BM75" s="24"/>
      <c r="BN75" s="28" t="n">
        <v>17797.42</v>
      </c>
      <c r="BO75" s="28" t="n">
        <v>0</v>
      </c>
      <c r="BP75" s="28" t="n">
        <v>0</v>
      </c>
      <c r="BQ75" s="28" t="n">
        <v>0</v>
      </c>
      <c r="BR75" s="24"/>
      <c r="BS75" s="28" t="n">
        <v>47815.23</v>
      </c>
      <c r="BT75" s="28" t="n">
        <v>8891.69</v>
      </c>
      <c r="BU75" s="28" t="n">
        <v>0</v>
      </c>
      <c r="BV75" s="28" t="n">
        <v>8891.69</v>
      </c>
      <c r="BW75" s="24"/>
      <c r="BX75" s="28" t="n">
        <v>23502.24</v>
      </c>
      <c r="BY75" s="28" t="n">
        <v>0</v>
      </c>
      <c r="BZ75" s="28" t="n">
        <v>0</v>
      </c>
      <c r="CA75" s="28" t="n">
        <v>0</v>
      </c>
      <c r="CB75" s="24"/>
      <c r="CC75" s="28" t="n">
        <v>6242.83</v>
      </c>
      <c r="CD75" s="28" t="n">
        <v>763.84</v>
      </c>
      <c r="CE75" s="28" t="n">
        <v>763.84</v>
      </c>
      <c r="CF75" s="28" t="n">
        <v>0</v>
      </c>
      <c r="CG75" s="24"/>
      <c r="CH75" s="28" t="n">
        <v>14587.37</v>
      </c>
      <c r="CI75" s="28" t="n">
        <v>163.56</v>
      </c>
      <c r="CJ75" s="28" t="n">
        <v>0</v>
      </c>
      <c r="CK75" s="28" t="n">
        <v>163.56</v>
      </c>
      <c r="CL75" s="24"/>
      <c r="CM75" s="28" t="n">
        <v>0</v>
      </c>
      <c r="CN75" s="28" t="n">
        <v>0</v>
      </c>
      <c r="CO75" s="28" t="n">
        <v>0</v>
      </c>
      <c r="CP75" s="28" t="n">
        <v>0</v>
      </c>
      <c r="CQ75" s="24"/>
      <c r="CR75" s="28" t="n">
        <v>22942.56</v>
      </c>
      <c r="CS75" s="28" t="n">
        <v>5499.4</v>
      </c>
      <c r="CT75" s="28" t="n">
        <v>0</v>
      </c>
      <c r="CU75" s="28" t="n">
        <v>5499.4</v>
      </c>
      <c r="CV75" s="24"/>
      <c r="CW75" s="28" t="n">
        <v>0</v>
      </c>
      <c r="CX75" s="28" t="n">
        <v>0</v>
      </c>
      <c r="CY75" s="28" t="n">
        <v>0</v>
      </c>
      <c r="CZ75" s="28" t="n">
        <v>0</v>
      </c>
      <c r="DA75" s="24"/>
      <c r="DB75" s="30" t="n">
        <v>796152.66</v>
      </c>
      <c r="DC75" s="28" t="n">
        <v>202988.76</v>
      </c>
      <c r="DD75" s="28" t="n">
        <v>67662.92</v>
      </c>
      <c r="DE75" s="28" t="n">
        <v>653800.8</v>
      </c>
      <c r="DF75" s="28" t="n">
        <v>166694.43</v>
      </c>
      <c r="DG75" s="28" t="n">
        <v>55564.81</v>
      </c>
      <c r="DH75" s="28" t="n">
        <v>30.6</v>
      </c>
      <c r="DI75" s="33"/>
    </row>
    <row r="76" customFormat="false" ht="12.75" hidden="false" customHeight="false" outlineLevel="0" collapsed="false">
      <c r="A76" s="24" t="n">
        <v>65</v>
      </c>
      <c r="B76" s="25" t="s">
        <v>180</v>
      </c>
      <c r="C76" s="26" t="s">
        <v>73</v>
      </c>
      <c r="D76" s="27" t="s">
        <v>74</v>
      </c>
      <c r="E76" s="28" t="n">
        <v>37854.42</v>
      </c>
      <c r="F76" s="28" t="n">
        <v>0</v>
      </c>
      <c r="G76" s="28" t="n">
        <v>0</v>
      </c>
      <c r="H76" s="24" t="n">
        <v>25815.6</v>
      </c>
      <c r="I76" s="24" t="n">
        <v>25399.2</v>
      </c>
      <c r="J76" s="24" t="n">
        <v>416.4</v>
      </c>
      <c r="K76" s="24" t="n">
        <v>8974.4</v>
      </c>
      <c r="L76" s="24" t="n">
        <v>0</v>
      </c>
      <c r="M76" s="29" t="s">
        <v>181</v>
      </c>
      <c r="N76" s="24" t="n">
        <v>12</v>
      </c>
      <c r="O76" s="24" t="n">
        <v>10</v>
      </c>
      <c r="P76" s="24" t="n">
        <v>421</v>
      </c>
      <c r="Q76" s="28" t="n">
        <v>37854.42</v>
      </c>
      <c r="R76" s="28" t="n">
        <v>0</v>
      </c>
      <c r="S76" s="28" t="n">
        <v>37854.42</v>
      </c>
      <c r="T76" s="28" t="n">
        <v>0</v>
      </c>
      <c r="U76" s="28" t="n">
        <v>0</v>
      </c>
      <c r="V76" s="28" t="n">
        <v>0</v>
      </c>
      <c r="W76" s="28" t="n">
        <v>37854.42</v>
      </c>
      <c r="X76" s="28" t="n">
        <v>0</v>
      </c>
      <c r="Y76" s="24"/>
      <c r="Z76" s="30" t="n">
        <f aca="false">AE76+AJ76+AO76+AT76+AY76+BD76+BI76+BN76+BS76+BX76+CC76+CH76+CM76+CR76+CW76</f>
        <v>3760816.61</v>
      </c>
      <c r="AA76" s="30" t="n">
        <f aca="false">AF76+AK76+AP76+AU76+AZ76+BE76+BJ76+BO76+BT76+BY76+CD76+CI76+CN76+CS76+CX76</f>
        <v>0</v>
      </c>
      <c r="AB76" s="31" t="n">
        <f aca="false">AG76+AL76+AQ76+AV76+BA76+BF76+BK76+BP76+BU76+BZ76+CE76+CJ76+CO76+CT76+CY76</f>
        <v>0</v>
      </c>
      <c r="AC76" s="31" t="n">
        <f aca="false">AH76+AM76+AR76+AW76+BB76+BG76+BL76+BQ76+BV76+CA76+CF76+CK76+CP76+CU76+CZ76</f>
        <v>0</v>
      </c>
      <c r="AD76" s="32"/>
      <c r="AE76" s="28" t="n">
        <v>245307.39</v>
      </c>
      <c r="AF76" s="28" t="n">
        <v>0</v>
      </c>
      <c r="AG76" s="28" t="n">
        <v>0</v>
      </c>
      <c r="AH76" s="28" t="n">
        <v>0</v>
      </c>
      <c r="AI76" s="24"/>
      <c r="AJ76" s="28" t="n">
        <v>1091190.3</v>
      </c>
      <c r="AK76" s="28" t="n">
        <v>0</v>
      </c>
      <c r="AL76" s="28" t="n">
        <v>0</v>
      </c>
      <c r="AM76" s="28" t="n">
        <v>0</v>
      </c>
      <c r="AN76" s="24"/>
      <c r="AO76" s="28" t="n">
        <v>0</v>
      </c>
      <c r="AP76" s="28" t="n">
        <v>0</v>
      </c>
      <c r="AQ76" s="28" t="n">
        <v>0</v>
      </c>
      <c r="AR76" s="28" t="n">
        <v>0</v>
      </c>
      <c r="AS76" s="24"/>
      <c r="AT76" s="28" t="n">
        <v>0</v>
      </c>
      <c r="AU76" s="28" t="n">
        <v>0</v>
      </c>
      <c r="AV76" s="28" t="n">
        <v>0</v>
      </c>
      <c r="AW76" s="28" t="n">
        <v>0</v>
      </c>
      <c r="AX76" s="24"/>
      <c r="AY76" s="28" t="n">
        <v>457799.985</v>
      </c>
      <c r="AZ76" s="28" t="n">
        <v>0</v>
      </c>
      <c r="BA76" s="28" t="n">
        <v>0</v>
      </c>
      <c r="BB76" s="28" t="n">
        <v>0</v>
      </c>
      <c r="BC76" s="24"/>
      <c r="BD76" s="28" t="n">
        <v>450505.915</v>
      </c>
      <c r="BE76" s="28" t="n">
        <v>0</v>
      </c>
      <c r="BF76" s="28" t="n">
        <v>0</v>
      </c>
      <c r="BG76" s="28" t="n">
        <v>0</v>
      </c>
      <c r="BH76" s="24"/>
      <c r="BI76" s="28" t="n">
        <v>505140.49</v>
      </c>
      <c r="BJ76" s="28" t="n">
        <v>0</v>
      </c>
      <c r="BK76" s="28" t="n">
        <v>0</v>
      </c>
      <c r="BL76" s="28" t="n">
        <v>0</v>
      </c>
      <c r="BM76" s="24"/>
      <c r="BN76" s="28" t="n">
        <v>145059.66</v>
      </c>
      <c r="BO76" s="28" t="n">
        <v>0</v>
      </c>
      <c r="BP76" s="28" t="n">
        <v>0</v>
      </c>
      <c r="BQ76" s="28" t="n">
        <v>0</v>
      </c>
      <c r="BR76" s="24"/>
      <c r="BS76" s="28" t="n">
        <v>146430.02</v>
      </c>
      <c r="BT76" s="28" t="n">
        <v>0</v>
      </c>
      <c r="BU76" s="28" t="n">
        <v>0</v>
      </c>
      <c r="BV76" s="28" t="n">
        <v>0</v>
      </c>
      <c r="BW76" s="24"/>
      <c r="BX76" s="28" t="n">
        <v>0</v>
      </c>
      <c r="BY76" s="28" t="n">
        <v>0</v>
      </c>
      <c r="BZ76" s="28" t="n">
        <v>0</v>
      </c>
      <c r="CA76" s="28" t="n">
        <v>0</v>
      </c>
      <c r="CB76" s="24"/>
      <c r="CC76" s="28" t="n">
        <v>40723.31</v>
      </c>
      <c r="CD76" s="28" t="n">
        <v>0</v>
      </c>
      <c r="CE76" s="28" t="n">
        <v>0</v>
      </c>
      <c r="CF76" s="28" t="n">
        <v>0</v>
      </c>
      <c r="CG76" s="24"/>
      <c r="CH76" s="28" t="n">
        <v>443210.53</v>
      </c>
      <c r="CI76" s="28" t="n">
        <v>0</v>
      </c>
      <c r="CJ76" s="28" t="n">
        <v>0</v>
      </c>
      <c r="CK76" s="28" t="n">
        <v>0</v>
      </c>
      <c r="CL76" s="24"/>
      <c r="CM76" s="28" t="n">
        <v>157594.41</v>
      </c>
      <c r="CN76" s="28" t="n">
        <v>0</v>
      </c>
      <c r="CO76" s="28" t="n">
        <v>0</v>
      </c>
      <c r="CP76" s="28" t="n">
        <v>0</v>
      </c>
      <c r="CQ76" s="24"/>
      <c r="CR76" s="28" t="n">
        <v>77854.6</v>
      </c>
      <c r="CS76" s="28" t="n">
        <v>0</v>
      </c>
      <c r="CT76" s="28" t="n">
        <v>0</v>
      </c>
      <c r="CU76" s="28" t="n">
        <v>0</v>
      </c>
      <c r="CV76" s="24"/>
      <c r="CW76" s="28" t="n">
        <v>0</v>
      </c>
      <c r="CX76" s="28" t="n">
        <v>0</v>
      </c>
      <c r="CY76" s="28" t="n">
        <v>0</v>
      </c>
      <c r="CZ76" s="28" t="n">
        <v>0</v>
      </c>
      <c r="DA76" s="24"/>
      <c r="DB76" s="30" t="n">
        <v>3760816.62</v>
      </c>
      <c r="DC76" s="28" t="n">
        <v>0</v>
      </c>
      <c r="DD76" s="28" t="n">
        <v>0</v>
      </c>
      <c r="DE76" s="28" t="n">
        <v>3700155.48</v>
      </c>
      <c r="DF76" s="28" t="n">
        <v>0</v>
      </c>
      <c r="DG76" s="28" t="n">
        <v>0</v>
      </c>
      <c r="DH76" s="28" t="n">
        <v>27.6</v>
      </c>
    </row>
    <row r="77" customFormat="false" ht="12.75" hidden="false" customHeight="false" outlineLevel="0" collapsed="false">
      <c r="A77" s="24" t="n">
        <v>66</v>
      </c>
      <c r="B77" s="25" t="s">
        <v>182</v>
      </c>
      <c r="C77" s="26" t="s">
        <v>73</v>
      </c>
      <c r="D77" s="27" t="s">
        <v>74</v>
      </c>
      <c r="E77" s="28" t="n">
        <v>105102.06</v>
      </c>
      <c r="F77" s="28" t="n">
        <v>23162.79</v>
      </c>
      <c r="G77" s="28" t="n">
        <v>7720.93</v>
      </c>
      <c r="H77" s="24" t="n">
        <v>1887.5</v>
      </c>
      <c r="I77" s="24" t="n">
        <v>1403.2</v>
      </c>
      <c r="J77" s="24" t="n">
        <v>484.3</v>
      </c>
      <c r="K77" s="24" t="n">
        <v>668.6</v>
      </c>
      <c r="L77" s="24" t="n">
        <v>0</v>
      </c>
      <c r="M77" s="29" t="s">
        <v>183</v>
      </c>
      <c r="N77" s="24" t="n">
        <v>3</v>
      </c>
      <c r="O77" s="24" t="n">
        <v>3</v>
      </c>
      <c r="P77" s="24" t="n">
        <v>27</v>
      </c>
      <c r="Q77" s="28" t="n">
        <v>105102.06</v>
      </c>
      <c r="R77" s="28" t="n">
        <v>23162.79</v>
      </c>
      <c r="S77" s="28" t="n">
        <v>105102.06</v>
      </c>
      <c r="T77" s="28" t="n">
        <v>23162.79</v>
      </c>
      <c r="U77" s="28" t="n">
        <v>0</v>
      </c>
      <c r="V77" s="28" t="n">
        <v>0</v>
      </c>
      <c r="W77" s="28" t="n">
        <v>105102.06</v>
      </c>
      <c r="X77" s="28" t="n">
        <v>23162.79</v>
      </c>
      <c r="Y77" s="24"/>
      <c r="Z77" s="30" t="n">
        <f aca="false">AE77+AJ77+AO77+AT77+AY77+BD77+BI77+BN77+BS77+BX77+CC77+CH77+CM77+CR77+CW77</f>
        <v>627631.5</v>
      </c>
      <c r="AA77" s="30" t="n">
        <f aca="false">AF77+AK77+AP77+AU77+AZ77+BE77+BJ77+BO77+BT77+BY77+CD77+CI77+CN77+CS77+CX77</f>
        <v>160731.36</v>
      </c>
      <c r="AB77" s="31" t="n">
        <f aca="false">AG77+AL77+AQ77+AV77+BA77+BF77+BK77+BP77+BU77+BZ77+CE77+CJ77+CO77+CT77+CY77</f>
        <v>147929.61</v>
      </c>
      <c r="AC77" s="31" t="n">
        <f aca="false">AH77+AM77+AR77+AW77+BB77+BG77+BL77+BQ77+BV77+CA77+CF77+CK77+CP77+CU77+CZ77</f>
        <v>12801.75</v>
      </c>
      <c r="AD77" s="32"/>
      <c r="AE77" s="28" t="n">
        <v>32379.21</v>
      </c>
      <c r="AF77" s="28" t="n">
        <v>8262.43</v>
      </c>
      <c r="AG77" s="28" t="n">
        <v>8262.43</v>
      </c>
      <c r="AH77" s="28" t="n">
        <v>0</v>
      </c>
      <c r="AI77" s="24"/>
      <c r="AJ77" s="28" t="n">
        <v>64105.22</v>
      </c>
      <c r="AK77" s="28" t="n">
        <v>12758.07</v>
      </c>
      <c r="AL77" s="28" t="n">
        <v>12758.07</v>
      </c>
      <c r="AM77" s="28" t="n">
        <v>0</v>
      </c>
      <c r="AN77" s="24"/>
      <c r="AO77" s="28" t="n">
        <v>0</v>
      </c>
      <c r="AP77" s="28" t="n">
        <v>0</v>
      </c>
      <c r="AQ77" s="28" t="n">
        <v>0</v>
      </c>
      <c r="AR77" s="28" t="n">
        <v>0</v>
      </c>
      <c r="AS77" s="24"/>
      <c r="AT77" s="28" t="n">
        <v>0</v>
      </c>
      <c r="AU77" s="28" t="n">
        <v>0</v>
      </c>
      <c r="AV77" s="28" t="n">
        <v>0</v>
      </c>
      <c r="AW77" s="28" t="n">
        <v>0</v>
      </c>
      <c r="AX77" s="24"/>
      <c r="AY77" s="28" t="n">
        <v>229902.63</v>
      </c>
      <c r="AZ77" s="28" t="n">
        <v>65300.12</v>
      </c>
      <c r="BA77" s="28" t="n">
        <v>65300.12</v>
      </c>
      <c r="BB77" s="28" t="n">
        <v>0</v>
      </c>
      <c r="BC77" s="24"/>
      <c r="BD77" s="28" t="n">
        <v>216262</v>
      </c>
      <c r="BE77" s="28" t="n">
        <v>61006.83</v>
      </c>
      <c r="BF77" s="28" t="n">
        <v>61006.83</v>
      </c>
      <c r="BG77" s="28" t="n">
        <v>0</v>
      </c>
      <c r="BH77" s="24"/>
      <c r="BI77" s="28" t="n">
        <v>0</v>
      </c>
      <c r="BJ77" s="28" t="n">
        <v>0</v>
      </c>
      <c r="BK77" s="28" t="n">
        <v>0</v>
      </c>
      <c r="BL77" s="28" t="n">
        <v>0</v>
      </c>
      <c r="BM77" s="24"/>
      <c r="BN77" s="28" t="n">
        <v>7542.47</v>
      </c>
      <c r="BO77" s="28" t="n">
        <v>0</v>
      </c>
      <c r="BP77" s="28" t="n">
        <v>0</v>
      </c>
      <c r="BQ77" s="28" t="n">
        <v>0</v>
      </c>
      <c r="BR77" s="24"/>
      <c r="BS77" s="28" t="n">
        <v>36485.79</v>
      </c>
      <c r="BT77" s="28" t="n">
        <v>8565</v>
      </c>
      <c r="BU77" s="28" t="n">
        <v>0</v>
      </c>
      <c r="BV77" s="28" t="n">
        <v>8565</v>
      </c>
      <c r="BW77" s="24"/>
      <c r="BX77" s="28" t="n">
        <v>18075.71</v>
      </c>
      <c r="BY77" s="28" t="n">
        <v>0</v>
      </c>
      <c r="BZ77" s="28" t="n">
        <v>0</v>
      </c>
      <c r="CA77" s="28" t="n">
        <v>0</v>
      </c>
      <c r="CB77" s="24"/>
      <c r="CC77" s="28" t="n">
        <v>4921.44</v>
      </c>
      <c r="CD77" s="28" t="n">
        <v>602.16</v>
      </c>
      <c r="CE77" s="28" t="n">
        <v>602.16</v>
      </c>
      <c r="CF77" s="28" t="n">
        <v>0</v>
      </c>
      <c r="CG77" s="24"/>
      <c r="CH77" s="28" t="n">
        <v>0</v>
      </c>
      <c r="CI77" s="28" t="n">
        <v>0</v>
      </c>
      <c r="CJ77" s="28" t="n">
        <v>0</v>
      </c>
      <c r="CK77" s="28" t="n">
        <v>0</v>
      </c>
      <c r="CL77" s="24"/>
      <c r="CM77" s="28" t="n">
        <v>0</v>
      </c>
      <c r="CN77" s="28" t="n">
        <v>0</v>
      </c>
      <c r="CO77" s="28" t="n">
        <v>0</v>
      </c>
      <c r="CP77" s="28" t="n">
        <v>0</v>
      </c>
      <c r="CQ77" s="24"/>
      <c r="CR77" s="28" t="n">
        <v>17957.03</v>
      </c>
      <c r="CS77" s="28" t="n">
        <v>4236.75</v>
      </c>
      <c r="CT77" s="28" t="n">
        <v>0</v>
      </c>
      <c r="CU77" s="28" t="n">
        <v>4236.75</v>
      </c>
      <c r="CV77" s="24"/>
      <c r="CW77" s="28" t="n">
        <v>0</v>
      </c>
      <c r="CX77" s="28" t="n">
        <v>0</v>
      </c>
      <c r="CY77" s="28" t="n">
        <v>0</v>
      </c>
      <c r="CZ77" s="28" t="n">
        <v>0</v>
      </c>
      <c r="DA77" s="24"/>
      <c r="DB77" s="30" t="n">
        <v>627631.5</v>
      </c>
      <c r="DC77" s="28" t="n">
        <v>160022.25</v>
      </c>
      <c r="DD77" s="28" t="n">
        <v>53340.75</v>
      </c>
      <c r="DE77" s="28" t="n">
        <v>466592.04</v>
      </c>
      <c r="DF77" s="28" t="n">
        <v>118963.29</v>
      </c>
      <c r="DG77" s="28" t="n">
        <v>39654.43</v>
      </c>
      <c r="DH77" s="28" t="n">
        <v>30.6</v>
      </c>
      <c r="DI77" s="33"/>
    </row>
    <row r="78" customFormat="false" ht="12.75" hidden="false" customHeight="false" outlineLevel="0" collapsed="false">
      <c r="A78" s="24" t="n">
        <v>67</v>
      </c>
      <c r="B78" s="25" t="s">
        <v>184</v>
      </c>
      <c r="C78" s="26" t="s">
        <v>73</v>
      </c>
      <c r="D78" s="27" t="s">
        <v>74</v>
      </c>
      <c r="E78" s="28" t="n">
        <v>6748.2</v>
      </c>
      <c r="F78" s="28" t="n">
        <v>0</v>
      </c>
      <c r="G78" s="28" t="n">
        <v>0</v>
      </c>
      <c r="H78" s="24" t="n">
        <v>7083.5</v>
      </c>
      <c r="I78" s="24" t="n">
        <v>7083.5</v>
      </c>
      <c r="J78" s="24" t="n">
        <v>0</v>
      </c>
      <c r="K78" s="24" t="n">
        <v>2326.6</v>
      </c>
      <c r="L78" s="24" t="n">
        <v>0</v>
      </c>
      <c r="M78" s="29" t="s">
        <v>185</v>
      </c>
      <c r="N78" s="24" t="n">
        <v>9</v>
      </c>
      <c r="O78" s="24" t="n">
        <v>4</v>
      </c>
      <c r="P78" s="24" t="n">
        <v>144</v>
      </c>
      <c r="Q78" s="28" t="n">
        <v>6748.2</v>
      </c>
      <c r="R78" s="28" t="n">
        <v>0</v>
      </c>
      <c r="S78" s="28" t="n">
        <v>6748.2</v>
      </c>
      <c r="T78" s="28" t="n">
        <v>0</v>
      </c>
      <c r="U78" s="28" t="n">
        <v>0</v>
      </c>
      <c r="V78" s="28" t="n">
        <v>0</v>
      </c>
      <c r="W78" s="28" t="n">
        <v>6748.2</v>
      </c>
      <c r="X78" s="28" t="n">
        <v>0</v>
      </c>
      <c r="Y78" s="24"/>
      <c r="Z78" s="30" t="n">
        <f aca="false">AE78+AJ78+AO78+AT78+AY78+BD78+BI78+BN78+BS78+BX78+CC78+CH78+CM78+CR78+CW78</f>
        <v>1031924.28</v>
      </c>
      <c r="AA78" s="30" t="n">
        <f aca="false">AF78+AK78+AP78+AU78+AZ78+BE78+BJ78+BO78+BT78+BY78+CD78+CI78+CN78+CS78+CX78</f>
        <v>0</v>
      </c>
      <c r="AB78" s="31" t="n">
        <f aca="false">AG78+AL78+AQ78+AV78+BA78+BF78+BK78+BP78+BU78+BZ78+CE78+CJ78+CO78+CT78+CY78</f>
        <v>0</v>
      </c>
      <c r="AC78" s="31" t="n">
        <f aca="false">AH78+AM78+AR78+AW78+BB78+BG78+BL78+BQ78+BV78+CA78+CF78+CK78+CP78+CU78+CZ78</f>
        <v>0</v>
      </c>
      <c r="AD78" s="32"/>
      <c r="AE78" s="28" t="n">
        <v>67708.15</v>
      </c>
      <c r="AF78" s="28" t="n">
        <v>0</v>
      </c>
      <c r="AG78" s="28" t="n">
        <v>0</v>
      </c>
      <c r="AH78" s="28" t="n">
        <v>0</v>
      </c>
      <c r="AI78" s="24"/>
      <c r="AJ78" s="28" t="n">
        <v>268100.46</v>
      </c>
      <c r="AK78" s="28" t="n">
        <v>0</v>
      </c>
      <c r="AL78" s="28" t="n">
        <v>0</v>
      </c>
      <c r="AM78" s="28" t="n">
        <v>0</v>
      </c>
      <c r="AN78" s="24"/>
      <c r="AO78" s="28" t="n">
        <v>0</v>
      </c>
      <c r="AP78" s="28" t="n">
        <v>0</v>
      </c>
      <c r="AQ78" s="28" t="n">
        <v>0</v>
      </c>
      <c r="AR78" s="28" t="n">
        <v>0</v>
      </c>
      <c r="AS78" s="24"/>
      <c r="AT78" s="28" t="n">
        <v>0</v>
      </c>
      <c r="AU78" s="28" t="n">
        <v>0</v>
      </c>
      <c r="AV78" s="28" t="n">
        <v>0</v>
      </c>
      <c r="AW78" s="28" t="n">
        <v>0</v>
      </c>
      <c r="AX78" s="24"/>
      <c r="AY78" s="28" t="n">
        <v>112038.28</v>
      </c>
      <c r="AZ78" s="28" t="n">
        <v>0</v>
      </c>
      <c r="BA78" s="28" t="n">
        <v>0</v>
      </c>
      <c r="BB78" s="28" t="n">
        <v>0</v>
      </c>
      <c r="BC78" s="24"/>
      <c r="BD78" s="28" t="n">
        <v>131403.7</v>
      </c>
      <c r="BE78" s="28" t="n">
        <v>0</v>
      </c>
      <c r="BF78" s="28" t="n">
        <v>0</v>
      </c>
      <c r="BG78" s="28" t="n">
        <v>0</v>
      </c>
      <c r="BH78" s="24"/>
      <c r="BI78" s="28" t="n">
        <v>89524.01</v>
      </c>
      <c r="BJ78" s="28" t="n">
        <v>0</v>
      </c>
      <c r="BK78" s="28" t="n">
        <v>0</v>
      </c>
      <c r="BL78" s="28" t="n">
        <v>0</v>
      </c>
      <c r="BM78" s="24"/>
      <c r="BN78" s="28" t="n">
        <v>0</v>
      </c>
      <c r="BO78" s="28" t="n">
        <v>0</v>
      </c>
      <c r="BP78" s="28" t="n">
        <v>0</v>
      </c>
      <c r="BQ78" s="28" t="n">
        <v>0</v>
      </c>
      <c r="BR78" s="24"/>
      <c r="BS78" s="28" t="n">
        <v>48810</v>
      </c>
      <c r="BT78" s="28" t="n">
        <v>0</v>
      </c>
      <c r="BU78" s="28" t="n">
        <v>0</v>
      </c>
      <c r="BV78" s="28" t="n">
        <v>0</v>
      </c>
      <c r="BW78" s="24"/>
      <c r="BX78" s="28" t="n">
        <v>0</v>
      </c>
      <c r="BY78" s="28" t="n">
        <v>0</v>
      </c>
      <c r="BZ78" s="28" t="n">
        <v>0</v>
      </c>
      <c r="CA78" s="28" t="n">
        <v>0</v>
      </c>
      <c r="CB78" s="24"/>
      <c r="CC78" s="28" t="n">
        <v>11174</v>
      </c>
      <c r="CD78" s="28" t="n">
        <v>0</v>
      </c>
      <c r="CE78" s="28" t="n">
        <v>0</v>
      </c>
      <c r="CF78" s="28" t="n">
        <v>0</v>
      </c>
      <c r="CG78" s="24"/>
      <c r="CH78" s="28" t="n">
        <v>231651.85</v>
      </c>
      <c r="CI78" s="28" t="n">
        <v>0</v>
      </c>
      <c r="CJ78" s="28" t="n">
        <v>0</v>
      </c>
      <c r="CK78" s="28" t="n">
        <v>0</v>
      </c>
      <c r="CL78" s="24"/>
      <c r="CM78" s="28" t="n">
        <v>48954.3</v>
      </c>
      <c r="CN78" s="28" t="n">
        <v>0</v>
      </c>
      <c r="CO78" s="28" t="n">
        <v>0</v>
      </c>
      <c r="CP78" s="28" t="n">
        <v>0</v>
      </c>
      <c r="CQ78" s="24"/>
      <c r="CR78" s="28" t="n">
        <v>22559.53</v>
      </c>
      <c r="CS78" s="28" t="n">
        <v>0</v>
      </c>
      <c r="CT78" s="28" t="n">
        <v>0</v>
      </c>
      <c r="CU78" s="28" t="n">
        <v>0</v>
      </c>
      <c r="CV78" s="24"/>
      <c r="CW78" s="28" t="n">
        <v>0</v>
      </c>
      <c r="CX78" s="28" t="n">
        <v>0</v>
      </c>
      <c r="CY78" s="28" t="n">
        <v>0</v>
      </c>
      <c r="CZ78" s="28" t="n">
        <v>0</v>
      </c>
      <c r="DA78" s="24"/>
      <c r="DB78" s="30" t="n">
        <v>1031924.28</v>
      </c>
      <c r="DC78" s="28" t="n">
        <v>0</v>
      </c>
      <c r="DD78" s="28" t="n">
        <v>0</v>
      </c>
      <c r="DE78" s="28" t="n">
        <v>1031924.28</v>
      </c>
      <c r="DF78" s="28" t="n">
        <v>0</v>
      </c>
      <c r="DG78" s="28" t="n">
        <v>0</v>
      </c>
      <c r="DH78" s="28" t="n">
        <v>27.6</v>
      </c>
    </row>
    <row r="79" customFormat="false" ht="12.75" hidden="false" customHeight="false" outlineLevel="0" collapsed="false">
      <c r="A79" s="24" t="n">
        <v>68</v>
      </c>
      <c r="B79" s="25" t="s">
        <v>186</v>
      </c>
      <c r="C79" s="26" t="s">
        <v>73</v>
      </c>
      <c r="D79" s="27" t="s">
        <v>74</v>
      </c>
      <c r="E79" s="28" t="n">
        <v>14016.6</v>
      </c>
      <c r="F79" s="28" t="n">
        <v>0</v>
      </c>
      <c r="G79" s="28" t="n">
        <v>0</v>
      </c>
      <c r="H79" s="24" t="n">
        <v>7142.8</v>
      </c>
      <c r="I79" s="24" t="n">
        <v>7052.6</v>
      </c>
      <c r="J79" s="24" t="n">
        <v>90.2</v>
      </c>
      <c r="K79" s="24" t="n">
        <v>1541.1</v>
      </c>
      <c r="L79" s="24" t="n">
        <v>0</v>
      </c>
      <c r="M79" s="29" t="s">
        <v>187</v>
      </c>
      <c r="N79" s="24" t="n">
        <v>9</v>
      </c>
      <c r="O79" s="24" t="n">
        <v>4</v>
      </c>
      <c r="P79" s="24" t="n">
        <v>142</v>
      </c>
      <c r="Q79" s="28" t="n">
        <v>14016.6</v>
      </c>
      <c r="R79" s="28" t="n">
        <v>0</v>
      </c>
      <c r="S79" s="28" t="n">
        <v>14016.6</v>
      </c>
      <c r="T79" s="28" t="n">
        <v>0</v>
      </c>
      <c r="U79" s="28" t="n">
        <v>0</v>
      </c>
      <c r="V79" s="28" t="n">
        <v>0</v>
      </c>
      <c r="W79" s="28" t="n">
        <v>14016.6</v>
      </c>
      <c r="X79" s="28" t="n">
        <v>0</v>
      </c>
      <c r="Y79" s="24"/>
      <c r="Z79" s="30" t="n">
        <f aca="false">AE79+AJ79+AO79+AT79+AY79+BD79+BI79+BN79+BS79+BX79+CC79+CH79+CM79+CR79+CW79</f>
        <v>1040563.1</v>
      </c>
      <c r="AA79" s="30" t="n">
        <f aca="false">AF79+AK79+AP79+AU79+AZ79+BE79+BJ79+BO79+BT79+BY79+CD79+CI79+CN79+CS79+CX79</f>
        <v>0</v>
      </c>
      <c r="AB79" s="31" t="n">
        <f aca="false">AG79+AL79+AQ79+AV79+BA79+BF79+BK79+BP79+BU79+BZ79+CE79+CJ79+CO79+CT79+CY79</f>
        <v>0</v>
      </c>
      <c r="AC79" s="31" t="n">
        <f aca="false">AH79+AM79+AR79+AW79+BB79+BG79+BL79+BQ79+BV79+CA79+CF79+CK79+CP79+CU79+CZ79</f>
        <v>0</v>
      </c>
      <c r="AD79" s="32"/>
      <c r="AE79" s="28" t="n">
        <v>68628.11</v>
      </c>
      <c r="AF79" s="28" t="n">
        <v>0</v>
      </c>
      <c r="AG79" s="28" t="n">
        <v>0</v>
      </c>
      <c r="AH79" s="28" t="n">
        <v>0</v>
      </c>
      <c r="AI79" s="24"/>
      <c r="AJ79" s="28" t="n">
        <v>356764.36</v>
      </c>
      <c r="AK79" s="28" t="n">
        <v>0</v>
      </c>
      <c r="AL79" s="28" t="n">
        <v>0</v>
      </c>
      <c r="AM79" s="28" t="n">
        <v>0</v>
      </c>
      <c r="AN79" s="24"/>
      <c r="AO79" s="28" t="n">
        <v>0</v>
      </c>
      <c r="AP79" s="28" t="n">
        <v>0</v>
      </c>
      <c r="AQ79" s="28" t="n">
        <v>0</v>
      </c>
      <c r="AR79" s="28" t="n">
        <v>0</v>
      </c>
      <c r="AS79" s="24"/>
      <c r="AT79" s="28" t="n">
        <v>0</v>
      </c>
      <c r="AU79" s="28" t="n">
        <v>0</v>
      </c>
      <c r="AV79" s="28" t="n">
        <v>0</v>
      </c>
      <c r="AW79" s="28" t="n">
        <v>0</v>
      </c>
      <c r="AX79" s="24"/>
      <c r="AY79" s="28" t="n">
        <v>148745.77</v>
      </c>
      <c r="AZ79" s="28" t="n">
        <v>0</v>
      </c>
      <c r="BA79" s="28" t="n">
        <v>0</v>
      </c>
      <c r="BB79" s="28" t="n">
        <v>0</v>
      </c>
      <c r="BC79" s="24"/>
      <c r="BD79" s="28" t="n">
        <v>159276.19</v>
      </c>
      <c r="BE79" s="28" t="n">
        <v>0</v>
      </c>
      <c r="BF79" s="28" t="n">
        <v>0</v>
      </c>
      <c r="BG79" s="28" t="n">
        <v>0</v>
      </c>
      <c r="BH79" s="24"/>
      <c r="BI79" s="28" t="n">
        <v>89524.01</v>
      </c>
      <c r="BJ79" s="28" t="n">
        <v>0</v>
      </c>
      <c r="BK79" s="28" t="n">
        <v>0</v>
      </c>
      <c r="BL79" s="28" t="n">
        <v>0</v>
      </c>
      <c r="BM79" s="24"/>
      <c r="BN79" s="28" t="n">
        <v>0</v>
      </c>
      <c r="BO79" s="28" t="n">
        <v>0</v>
      </c>
      <c r="BP79" s="28" t="n">
        <v>0</v>
      </c>
      <c r="BQ79" s="28" t="n">
        <v>0</v>
      </c>
      <c r="BR79" s="24"/>
      <c r="BS79" s="28" t="n">
        <v>47015.53</v>
      </c>
      <c r="BT79" s="28" t="n">
        <v>0</v>
      </c>
      <c r="BU79" s="28" t="n">
        <v>0</v>
      </c>
      <c r="BV79" s="28" t="n">
        <v>0</v>
      </c>
      <c r="BW79" s="24"/>
      <c r="BX79" s="28" t="n">
        <v>0</v>
      </c>
      <c r="BY79" s="28" t="n">
        <v>0</v>
      </c>
      <c r="BZ79" s="28" t="n">
        <v>0</v>
      </c>
      <c r="CA79" s="28" t="n">
        <v>0</v>
      </c>
      <c r="CB79" s="24"/>
      <c r="CC79" s="28" t="n">
        <v>11267.56</v>
      </c>
      <c r="CD79" s="28" t="n">
        <v>0</v>
      </c>
      <c r="CE79" s="28" t="n">
        <v>0</v>
      </c>
      <c r="CF79" s="28" t="n">
        <v>0</v>
      </c>
      <c r="CG79" s="24"/>
      <c r="CH79" s="28" t="n">
        <v>83098.92</v>
      </c>
      <c r="CI79" s="28" t="n">
        <v>0</v>
      </c>
      <c r="CJ79" s="28" t="n">
        <v>0</v>
      </c>
      <c r="CK79" s="28" t="n">
        <v>0</v>
      </c>
      <c r="CL79" s="24"/>
      <c r="CM79" s="28" t="n">
        <v>53535.53</v>
      </c>
      <c r="CN79" s="28" t="n">
        <v>0</v>
      </c>
      <c r="CO79" s="28" t="n">
        <v>0</v>
      </c>
      <c r="CP79" s="28" t="n">
        <v>0</v>
      </c>
      <c r="CQ79" s="24"/>
      <c r="CR79" s="28" t="n">
        <v>22707.12</v>
      </c>
      <c r="CS79" s="28" t="n">
        <v>0</v>
      </c>
      <c r="CT79" s="28" t="n">
        <v>0</v>
      </c>
      <c r="CU79" s="28" t="n">
        <v>0</v>
      </c>
      <c r="CV79" s="24"/>
      <c r="CW79" s="28" t="n">
        <v>0</v>
      </c>
      <c r="CX79" s="28" t="n">
        <v>0</v>
      </c>
      <c r="CY79" s="28" t="n">
        <v>0</v>
      </c>
      <c r="CZ79" s="28" t="n">
        <v>0</v>
      </c>
      <c r="DA79" s="24"/>
      <c r="DB79" s="30" t="n">
        <v>1040563.08</v>
      </c>
      <c r="DC79" s="28" t="n">
        <v>0</v>
      </c>
      <c r="DD79" s="28" t="n">
        <v>0</v>
      </c>
      <c r="DE79" s="28" t="n">
        <v>1027422.78</v>
      </c>
      <c r="DF79" s="28" t="n">
        <v>0</v>
      </c>
      <c r="DG79" s="28" t="n">
        <v>0</v>
      </c>
      <c r="DH79" s="28" t="n">
        <v>27.6</v>
      </c>
    </row>
    <row r="80" customFormat="false" ht="12.75" hidden="false" customHeight="false" outlineLevel="0" collapsed="false">
      <c r="A80" s="24" t="n">
        <v>69</v>
      </c>
      <c r="B80" s="25" t="s">
        <v>188</v>
      </c>
      <c r="C80" s="26" t="s">
        <v>73</v>
      </c>
      <c r="D80" s="27" t="s">
        <v>74</v>
      </c>
      <c r="E80" s="28" t="n">
        <v>2808</v>
      </c>
      <c r="F80" s="28" t="n">
        <v>0</v>
      </c>
      <c r="G80" s="28" t="n">
        <v>0</v>
      </c>
      <c r="H80" s="24" t="n">
        <v>6375</v>
      </c>
      <c r="I80" s="24" t="n">
        <v>6375</v>
      </c>
      <c r="J80" s="24" t="n">
        <v>0</v>
      </c>
      <c r="K80" s="24" t="n">
        <v>1482.9</v>
      </c>
      <c r="L80" s="24" t="n">
        <v>0</v>
      </c>
      <c r="M80" s="29" t="s">
        <v>120</v>
      </c>
      <c r="N80" s="24" t="n">
        <v>9</v>
      </c>
      <c r="O80" s="24" t="n">
        <v>4</v>
      </c>
      <c r="P80" s="24" t="n">
        <v>142</v>
      </c>
      <c r="Q80" s="28" t="n">
        <v>2808</v>
      </c>
      <c r="R80" s="28" t="n">
        <v>0</v>
      </c>
      <c r="S80" s="28" t="n">
        <v>2808</v>
      </c>
      <c r="T80" s="28" t="n">
        <v>0</v>
      </c>
      <c r="U80" s="28" t="n">
        <v>0</v>
      </c>
      <c r="V80" s="28" t="n">
        <v>0</v>
      </c>
      <c r="W80" s="28" t="n">
        <v>2808</v>
      </c>
      <c r="X80" s="28" t="n">
        <v>0</v>
      </c>
      <c r="Y80" s="24"/>
      <c r="Z80" s="30" t="n">
        <f aca="false">AE80+AJ80+AO80+AT80+AY80+BD80+BI80+BN80+BS80+BX80+CC80+CH80+CM80+CR80+CW80</f>
        <v>928710</v>
      </c>
      <c r="AA80" s="30" t="n">
        <f aca="false">AF80+AK80+AP80+AU80+AZ80+BE80+BJ80+BO80+BT80+BY80+CD80+CI80+CN80+CS80+CX80</f>
        <v>0</v>
      </c>
      <c r="AB80" s="31" t="n">
        <f aca="false">AG80+AL80+AQ80+AV80+BA80+BF80+BK80+BP80+BU80+BZ80+CE80+CJ80+CO80+CT80+CY80</f>
        <v>0</v>
      </c>
      <c r="AC80" s="31" t="n">
        <f aca="false">AH80+AM80+AR80+AW80+BB80+BG80+BL80+BQ80+BV80+CA80+CF80+CK80+CP80+CU80+CZ80</f>
        <v>0</v>
      </c>
      <c r="AD80" s="32"/>
      <c r="AE80" s="28" t="n">
        <v>60519.4</v>
      </c>
      <c r="AF80" s="28" t="n">
        <v>0</v>
      </c>
      <c r="AG80" s="28" t="n">
        <v>0</v>
      </c>
      <c r="AH80" s="28" t="n">
        <v>0</v>
      </c>
      <c r="AI80" s="24"/>
      <c r="AJ80" s="28" t="n">
        <v>342311.57</v>
      </c>
      <c r="AK80" s="28" t="n">
        <v>0</v>
      </c>
      <c r="AL80" s="28" t="n">
        <v>0</v>
      </c>
      <c r="AM80" s="28" t="n">
        <v>0</v>
      </c>
      <c r="AN80" s="24"/>
      <c r="AO80" s="28" t="n">
        <v>0</v>
      </c>
      <c r="AP80" s="28" t="n">
        <v>0</v>
      </c>
      <c r="AQ80" s="28" t="n">
        <v>0</v>
      </c>
      <c r="AR80" s="28" t="n">
        <v>0</v>
      </c>
      <c r="AS80" s="24"/>
      <c r="AT80" s="28" t="n">
        <v>0</v>
      </c>
      <c r="AU80" s="28" t="n">
        <v>0</v>
      </c>
      <c r="AV80" s="28" t="n">
        <v>0</v>
      </c>
      <c r="AW80" s="28" t="n">
        <v>0</v>
      </c>
      <c r="AX80" s="24"/>
      <c r="AY80" s="28" t="n">
        <v>141408.745</v>
      </c>
      <c r="AZ80" s="28" t="n">
        <v>0</v>
      </c>
      <c r="BA80" s="28" t="n">
        <v>0</v>
      </c>
      <c r="BB80" s="28" t="n">
        <v>0</v>
      </c>
      <c r="BC80" s="24"/>
      <c r="BD80" s="28" t="n">
        <v>151507.855</v>
      </c>
      <c r="BE80" s="28" t="n">
        <v>0</v>
      </c>
      <c r="BF80" s="28" t="n">
        <v>0</v>
      </c>
      <c r="BG80" s="28" t="n">
        <v>0</v>
      </c>
      <c r="BH80" s="24"/>
      <c r="BI80" s="28" t="n">
        <v>93104.84</v>
      </c>
      <c r="BJ80" s="28" t="n">
        <v>0</v>
      </c>
      <c r="BK80" s="28" t="n">
        <v>0</v>
      </c>
      <c r="BL80" s="28" t="n">
        <v>0</v>
      </c>
      <c r="BM80" s="24"/>
      <c r="BN80" s="28" t="n">
        <v>10525.2</v>
      </c>
      <c r="BO80" s="28" t="n">
        <v>0</v>
      </c>
      <c r="BP80" s="28" t="n">
        <v>0</v>
      </c>
      <c r="BQ80" s="28" t="n">
        <v>0</v>
      </c>
      <c r="BR80" s="24"/>
      <c r="BS80" s="28" t="n">
        <v>0</v>
      </c>
      <c r="BT80" s="28" t="n">
        <v>0</v>
      </c>
      <c r="BU80" s="28" t="n">
        <v>0</v>
      </c>
      <c r="BV80" s="28" t="n">
        <v>0</v>
      </c>
      <c r="BW80" s="24"/>
      <c r="BX80" s="28" t="n">
        <v>0</v>
      </c>
      <c r="BY80" s="28" t="n">
        <v>0</v>
      </c>
      <c r="BZ80" s="28" t="n">
        <v>0</v>
      </c>
      <c r="CA80" s="28" t="n">
        <v>0</v>
      </c>
      <c r="CB80" s="24"/>
      <c r="CC80" s="28" t="n">
        <v>10056.38</v>
      </c>
      <c r="CD80" s="28" t="n">
        <v>0</v>
      </c>
      <c r="CE80" s="28" t="n">
        <v>0</v>
      </c>
      <c r="CF80" s="28" t="n">
        <v>0</v>
      </c>
      <c r="CG80" s="24"/>
      <c r="CH80" s="28" t="n">
        <v>55651.51</v>
      </c>
      <c r="CI80" s="28" t="n">
        <v>0</v>
      </c>
      <c r="CJ80" s="28" t="n">
        <v>0</v>
      </c>
      <c r="CK80" s="28" t="n">
        <v>0</v>
      </c>
      <c r="CL80" s="24"/>
      <c r="CM80" s="28" t="n">
        <v>42007.68</v>
      </c>
      <c r="CN80" s="28" t="n">
        <v>0</v>
      </c>
      <c r="CO80" s="28" t="n">
        <v>0</v>
      </c>
      <c r="CP80" s="28" t="n">
        <v>0</v>
      </c>
      <c r="CQ80" s="24"/>
      <c r="CR80" s="28" t="n">
        <v>21616.82</v>
      </c>
      <c r="CS80" s="28" t="n">
        <v>0</v>
      </c>
      <c r="CT80" s="28" t="n">
        <v>0</v>
      </c>
      <c r="CU80" s="28" t="n">
        <v>0</v>
      </c>
      <c r="CV80" s="24"/>
      <c r="CW80" s="28" t="n">
        <v>0</v>
      </c>
      <c r="CX80" s="28" t="n">
        <v>0</v>
      </c>
      <c r="CY80" s="28" t="n">
        <v>0</v>
      </c>
      <c r="CZ80" s="28" t="n">
        <v>0</v>
      </c>
      <c r="DA80" s="24"/>
      <c r="DB80" s="30" t="n">
        <v>928710</v>
      </c>
      <c r="DC80" s="28" t="n">
        <v>0</v>
      </c>
      <c r="DD80" s="28" t="n">
        <v>0</v>
      </c>
      <c r="DE80" s="28" t="n">
        <v>928710</v>
      </c>
      <c r="DF80" s="28" t="n">
        <v>0</v>
      </c>
      <c r="DG80" s="28" t="n">
        <v>0</v>
      </c>
      <c r="DH80" s="28" t="n">
        <v>27.6</v>
      </c>
    </row>
    <row r="81" customFormat="false" ht="12.75" hidden="false" customHeight="false" outlineLevel="0" collapsed="false">
      <c r="A81" s="24" t="n">
        <v>70</v>
      </c>
      <c r="B81" s="25" t="s">
        <v>189</v>
      </c>
      <c r="C81" s="26" t="s">
        <v>73</v>
      </c>
      <c r="D81" s="27" t="s">
        <v>74</v>
      </c>
      <c r="E81" s="28" t="n">
        <v>9552.12</v>
      </c>
      <c r="F81" s="28" t="n">
        <v>0</v>
      </c>
      <c r="G81" s="28" t="n">
        <v>0</v>
      </c>
      <c r="H81" s="24" t="n">
        <v>6359.4</v>
      </c>
      <c r="I81" s="24" t="n">
        <v>6359.4</v>
      </c>
      <c r="J81" s="24" t="n">
        <v>0</v>
      </c>
      <c r="K81" s="24" t="n">
        <v>1488.4</v>
      </c>
      <c r="L81" s="24" t="n">
        <v>0</v>
      </c>
      <c r="M81" s="29" t="s">
        <v>120</v>
      </c>
      <c r="N81" s="24" t="n">
        <v>9</v>
      </c>
      <c r="O81" s="24" t="n">
        <v>4</v>
      </c>
      <c r="P81" s="24" t="n">
        <v>142</v>
      </c>
      <c r="Q81" s="28" t="n">
        <v>9552.12</v>
      </c>
      <c r="R81" s="28" t="n">
        <v>0</v>
      </c>
      <c r="S81" s="28" t="n">
        <v>9552.12</v>
      </c>
      <c r="T81" s="28" t="n">
        <v>0</v>
      </c>
      <c r="U81" s="28" t="n">
        <v>0</v>
      </c>
      <c r="V81" s="28" t="n">
        <v>0</v>
      </c>
      <c r="W81" s="28" t="n">
        <v>9552.12</v>
      </c>
      <c r="X81" s="28" t="n">
        <v>0</v>
      </c>
      <c r="Y81" s="24"/>
      <c r="Z81" s="30" t="n">
        <f aca="false">AE81+AJ81+AO81+AT81+AY81+BD81+BI81+BN81+BS81+BX81+CC81+CH81+CM81+CR81+CW81</f>
        <v>926437.39</v>
      </c>
      <c r="AA81" s="30" t="n">
        <f aca="false">AF81+AK81+AP81+AU81+AZ81+BE81+BJ81+BO81+BT81+BY81+CD81+CI81+CN81+CS81+CX81</f>
        <v>0</v>
      </c>
      <c r="AB81" s="31" t="n">
        <f aca="false">AG81+AL81+AQ81+AV81+BA81+BF81+BK81+BP81+BU81+BZ81+CE81+CJ81+CO81+CT81+CY81</f>
        <v>0</v>
      </c>
      <c r="AC81" s="31" t="n">
        <f aca="false">AH81+AM81+AR81+AW81+BB81+BG81+BL81+BQ81+BV81+CA81+CF81+CK81+CP81+CU81+CZ81</f>
        <v>0</v>
      </c>
      <c r="AD81" s="32"/>
      <c r="AE81" s="28" t="n">
        <v>61053.36</v>
      </c>
      <c r="AF81" s="28" t="n">
        <v>0</v>
      </c>
      <c r="AG81" s="28" t="n">
        <v>0</v>
      </c>
      <c r="AH81" s="28" t="n">
        <v>0</v>
      </c>
      <c r="AI81" s="24"/>
      <c r="AJ81" s="28" t="n">
        <v>345346.82</v>
      </c>
      <c r="AK81" s="28" t="n">
        <v>0</v>
      </c>
      <c r="AL81" s="28" t="n">
        <v>0</v>
      </c>
      <c r="AM81" s="28" t="n">
        <v>0</v>
      </c>
      <c r="AN81" s="24"/>
      <c r="AO81" s="28" t="n">
        <v>0</v>
      </c>
      <c r="AP81" s="28" t="n">
        <v>0</v>
      </c>
      <c r="AQ81" s="28" t="n">
        <v>0</v>
      </c>
      <c r="AR81" s="28" t="n">
        <v>0</v>
      </c>
      <c r="AS81" s="24"/>
      <c r="AT81" s="28" t="n">
        <v>0</v>
      </c>
      <c r="AU81" s="28" t="n">
        <v>0</v>
      </c>
      <c r="AV81" s="28" t="n">
        <v>0</v>
      </c>
      <c r="AW81" s="28" t="n">
        <v>0</v>
      </c>
      <c r="AX81" s="24"/>
      <c r="AY81" s="28" t="n">
        <v>146415.475</v>
      </c>
      <c r="AZ81" s="28" t="n">
        <v>0</v>
      </c>
      <c r="BA81" s="28" t="n">
        <v>0</v>
      </c>
      <c r="BB81" s="28" t="n">
        <v>0</v>
      </c>
      <c r="BC81" s="24"/>
      <c r="BD81" s="28" t="n">
        <v>156514.585</v>
      </c>
      <c r="BE81" s="28" t="n">
        <v>0</v>
      </c>
      <c r="BF81" s="28" t="n">
        <v>0</v>
      </c>
      <c r="BG81" s="28" t="n">
        <v>0</v>
      </c>
      <c r="BH81" s="24"/>
      <c r="BI81" s="28" t="n">
        <v>93104.84</v>
      </c>
      <c r="BJ81" s="28" t="n">
        <v>0</v>
      </c>
      <c r="BK81" s="28" t="n">
        <v>0</v>
      </c>
      <c r="BL81" s="28" t="n">
        <v>0</v>
      </c>
      <c r="BM81" s="24"/>
      <c r="BN81" s="28" t="n">
        <v>10885.06</v>
      </c>
      <c r="BO81" s="28" t="n">
        <v>0</v>
      </c>
      <c r="BP81" s="28" t="n">
        <v>0</v>
      </c>
      <c r="BQ81" s="28" t="n">
        <v>0</v>
      </c>
      <c r="BR81" s="24"/>
      <c r="BS81" s="28" t="n">
        <v>0</v>
      </c>
      <c r="BT81" s="28" t="n">
        <v>0</v>
      </c>
      <c r="BU81" s="28" t="n">
        <v>0</v>
      </c>
      <c r="BV81" s="28" t="n">
        <v>0</v>
      </c>
      <c r="BW81" s="24"/>
      <c r="BX81" s="28" t="n">
        <v>0</v>
      </c>
      <c r="BY81" s="28" t="n">
        <v>0</v>
      </c>
      <c r="BZ81" s="28" t="n">
        <v>0</v>
      </c>
      <c r="CA81" s="28" t="n">
        <v>0</v>
      </c>
      <c r="CB81" s="24"/>
      <c r="CC81" s="28" t="n">
        <v>10031.75</v>
      </c>
      <c r="CD81" s="28" t="n">
        <v>0</v>
      </c>
      <c r="CE81" s="28" t="n">
        <v>0</v>
      </c>
      <c r="CF81" s="28" t="n">
        <v>0</v>
      </c>
      <c r="CG81" s="24"/>
      <c r="CH81" s="28" t="n">
        <v>37812.61</v>
      </c>
      <c r="CI81" s="28" t="n">
        <v>0</v>
      </c>
      <c r="CJ81" s="28" t="n">
        <v>0</v>
      </c>
      <c r="CK81" s="28" t="n">
        <v>0</v>
      </c>
      <c r="CL81" s="24"/>
      <c r="CM81" s="28" t="n">
        <v>43553.5</v>
      </c>
      <c r="CN81" s="28" t="n">
        <v>0</v>
      </c>
      <c r="CO81" s="28" t="n">
        <v>0</v>
      </c>
      <c r="CP81" s="28" t="n">
        <v>0</v>
      </c>
      <c r="CQ81" s="24"/>
      <c r="CR81" s="28" t="n">
        <v>21719.39</v>
      </c>
      <c r="CS81" s="28" t="n">
        <v>0</v>
      </c>
      <c r="CT81" s="28" t="n">
        <v>0</v>
      </c>
      <c r="CU81" s="28" t="n">
        <v>0</v>
      </c>
      <c r="CV81" s="24"/>
      <c r="CW81" s="28" t="n">
        <v>0</v>
      </c>
      <c r="CX81" s="28" t="n">
        <v>0</v>
      </c>
      <c r="CY81" s="28" t="n">
        <v>0</v>
      </c>
      <c r="CZ81" s="28" t="n">
        <v>0</v>
      </c>
      <c r="DA81" s="24"/>
      <c r="DB81" s="30" t="n">
        <v>926437.38</v>
      </c>
      <c r="DC81" s="28" t="n">
        <v>0</v>
      </c>
      <c r="DD81" s="28" t="n">
        <v>0</v>
      </c>
      <c r="DE81" s="28" t="n">
        <v>926437.38</v>
      </c>
      <c r="DF81" s="28" t="n">
        <v>0</v>
      </c>
      <c r="DG81" s="28" t="n">
        <v>0</v>
      </c>
      <c r="DH81" s="28" t="n">
        <v>27.6</v>
      </c>
    </row>
    <row r="82" customFormat="false" ht="12.75" hidden="false" customHeight="false" outlineLevel="0" collapsed="false">
      <c r="A82" s="24" t="n">
        <v>71</v>
      </c>
      <c r="B82" s="25" t="s">
        <v>190</v>
      </c>
      <c r="C82" s="26" t="s">
        <v>73</v>
      </c>
      <c r="D82" s="27" t="s">
        <v>74</v>
      </c>
      <c r="E82" s="28" t="n">
        <v>17839.26</v>
      </c>
      <c r="F82" s="28" t="n">
        <v>0</v>
      </c>
      <c r="G82" s="28" t="n">
        <v>0</v>
      </c>
      <c r="H82" s="24" t="n">
        <v>9658.3</v>
      </c>
      <c r="I82" s="24" t="n">
        <v>9658.3</v>
      </c>
      <c r="J82" s="24" t="n">
        <v>0</v>
      </c>
      <c r="K82" s="24" t="n">
        <v>1974.7</v>
      </c>
      <c r="L82" s="24" t="n">
        <v>0</v>
      </c>
      <c r="M82" s="29" t="s">
        <v>191</v>
      </c>
      <c r="N82" s="24" t="n">
        <v>12</v>
      </c>
      <c r="O82" s="24" t="n">
        <v>4</v>
      </c>
      <c r="P82" s="24" t="n">
        <v>191</v>
      </c>
      <c r="Q82" s="28" t="n">
        <v>17839.26</v>
      </c>
      <c r="R82" s="28" t="n">
        <v>0</v>
      </c>
      <c r="S82" s="28" t="n">
        <v>17839.26</v>
      </c>
      <c r="T82" s="28" t="n">
        <v>0</v>
      </c>
      <c r="U82" s="28" t="n">
        <v>0</v>
      </c>
      <c r="V82" s="28" t="n">
        <v>0</v>
      </c>
      <c r="W82" s="28" t="n">
        <v>17839.26</v>
      </c>
      <c r="X82" s="28" t="n">
        <v>0</v>
      </c>
      <c r="Y82" s="24"/>
      <c r="Z82" s="30" t="n">
        <f aca="false">AE82+AJ82+AO82+AT82+AY82+BD82+BI82+BN82+BS82+BX82+CC82+CH82+CM82+CR82+CW82</f>
        <v>1407021.14</v>
      </c>
      <c r="AA82" s="30" t="n">
        <f aca="false">AF82+AK82+AP82+AU82+AZ82+BE82+BJ82+BO82+BT82+BY82+CD82+CI82+CN82+CS82+CX82</f>
        <v>0</v>
      </c>
      <c r="AB82" s="31" t="n">
        <f aca="false">AG82+AL82+AQ82+AV82+BA82+BF82+BK82+BP82+BU82+BZ82+CE82+CJ82+CO82+CT82+CY82</f>
        <v>0</v>
      </c>
      <c r="AC82" s="31" t="n">
        <f aca="false">AH82+AM82+AR82+AW82+BB82+BG82+BL82+BQ82+BV82+CA82+CF82+CK82+CP82+CU82+CZ82</f>
        <v>0</v>
      </c>
      <c r="AD82" s="32"/>
      <c r="AE82" s="28" t="n">
        <v>91710.18</v>
      </c>
      <c r="AF82" s="28" t="n">
        <v>0</v>
      </c>
      <c r="AG82" s="28" t="n">
        <v>0</v>
      </c>
      <c r="AH82" s="28" t="n">
        <v>0</v>
      </c>
      <c r="AI82" s="24"/>
      <c r="AJ82" s="28" t="n">
        <v>401350.99</v>
      </c>
      <c r="AK82" s="28" t="n">
        <v>0</v>
      </c>
      <c r="AL82" s="28" t="n">
        <v>0</v>
      </c>
      <c r="AM82" s="28" t="n">
        <v>0</v>
      </c>
      <c r="AN82" s="24"/>
      <c r="AO82" s="28" t="n">
        <v>0</v>
      </c>
      <c r="AP82" s="28" t="n">
        <v>0</v>
      </c>
      <c r="AQ82" s="28" t="n">
        <v>0</v>
      </c>
      <c r="AR82" s="28" t="n">
        <v>0</v>
      </c>
      <c r="AS82" s="24"/>
      <c r="AT82" s="28" t="n">
        <v>0</v>
      </c>
      <c r="AU82" s="28" t="n">
        <v>0</v>
      </c>
      <c r="AV82" s="28" t="n">
        <v>0</v>
      </c>
      <c r="AW82" s="28" t="n">
        <v>0</v>
      </c>
      <c r="AX82" s="24"/>
      <c r="AY82" s="28" t="n">
        <v>196100.345</v>
      </c>
      <c r="AZ82" s="28" t="n">
        <v>0</v>
      </c>
      <c r="BA82" s="28" t="n">
        <v>0</v>
      </c>
      <c r="BB82" s="28" t="n">
        <v>0</v>
      </c>
      <c r="BC82" s="24"/>
      <c r="BD82" s="28" t="n">
        <v>194223.265</v>
      </c>
      <c r="BE82" s="28" t="n">
        <v>0</v>
      </c>
      <c r="BF82" s="28" t="n">
        <v>0</v>
      </c>
      <c r="BG82" s="28" t="n">
        <v>0</v>
      </c>
      <c r="BH82" s="24"/>
      <c r="BI82" s="28" t="n">
        <v>252973.61</v>
      </c>
      <c r="BJ82" s="28" t="n">
        <v>0</v>
      </c>
      <c r="BK82" s="28" t="n">
        <v>0</v>
      </c>
      <c r="BL82" s="28" t="n">
        <v>0</v>
      </c>
      <c r="BM82" s="24"/>
      <c r="BN82" s="28" t="n">
        <v>112437.48</v>
      </c>
      <c r="BO82" s="28" t="n">
        <v>0</v>
      </c>
      <c r="BP82" s="28" t="n">
        <v>0</v>
      </c>
      <c r="BQ82" s="28" t="n">
        <v>0</v>
      </c>
      <c r="BR82" s="24"/>
      <c r="BS82" s="28" t="n">
        <v>0</v>
      </c>
      <c r="BT82" s="28" t="n">
        <v>0</v>
      </c>
      <c r="BU82" s="28" t="n">
        <v>0</v>
      </c>
      <c r="BV82" s="28" t="n">
        <v>0</v>
      </c>
      <c r="BW82" s="24"/>
      <c r="BX82" s="28" t="n">
        <v>0</v>
      </c>
      <c r="BY82" s="28" t="n">
        <v>0</v>
      </c>
      <c r="BZ82" s="28" t="n">
        <v>0</v>
      </c>
      <c r="CA82" s="28" t="n">
        <v>0</v>
      </c>
      <c r="CB82" s="24"/>
      <c r="CC82" s="28" t="n">
        <v>15258.7</v>
      </c>
      <c r="CD82" s="28" t="n">
        <v>0</v>
      </c>
      <c r="CE82" s="28" t="n">
        <v>0</v>
      </c>
      <c r="CF82" s="28" t="n">
        <v>0</v>
      </c>
      <c r="CG82" s="24"/>
      <c r="CH82" s="28" t="n">
        <v>53695.33</v>
      </c>
      <c r="CI82" s="28" t="n">
        <v>0</v>
      </c>
      <c r="CJ82" s="28" t="n">
        <v>0</v>
      </c>
      <c r="CK82" s="28" t="n">
        <v>0</v>
      </c>
      <c r="CL82" s="24"/>
      <c r="CM82" s="28" t="n">
        <v>58979.65</v>
      </c>
      <c r="CN82" s="28" t="n">
        <v>0</v>
      </c>
      <c r="CO82" s="28" t="n">
        <v>0</v>
      </c>
      <c r="CP82" s="28" t="n">
        <v>0</v>
      </c>
      <c r="CQ82" s="24"/>
      <c r="CR82" s="28" t="n">
        <v>30291.59</v>
      </c>
      <c r="CS82" s="28" t="n">
        <v>0</v>
      </c>
      <c r="CT82" s="28" t="n">
        <v>0</v>
      </c>
      <c r="CU82" s="28" t="n">
        <v>0</v>
      </c>
      <c r="CV82" s="24"/>
      <c r="CW82" s="28" t="n">
        <v>0</v>
      </c>
      <c r="CX82" s="28" t="n">
        <v>0</v>
      </c>
      <c r="CY82" s="28" t="n">
        <v>0</v>
      </c>
      <c r="CZ82" s="28" t="n">
        <v>0</v>
      </c>
      <c r="DA82" s="24"/>
      <c r="DB82" s="30" t="n">
        <v>1407021.12</v>
      </c>
      <c r="DC82" s="28" t="n">
        <v>0</v>
      </c>
      <c r="DD82" s="28" t="n">
        <v>0</v>
      </c>
      <c r="DE82" s="28" t="n">
        <v>1407021.12</v>
      </c>
      <c r="DF82" s="28" t="n">
        <v>0</v>
      </c>
      <c r="DG82" s="28" t="n">
        <v>0</v>
      </c>
      <c r="DH82" s="28" t="n">
        <v>27.6</v>
      </c>
    </row>
    <row r="83" customFormat="false" ht="12.75" hidden="false" customHeight="false" outlineLevel="0" collapsed="false">
      <c r="A83" s="24" t="n">
        <v>72</v>
      </c>
      <c r="B83" s="25" t="s">
        <v>192</v>
      </c>
      <c r="C83" s="26" t="s">
        <v>73</v>
      </c>
      <c r="D83" s="27" t="s">
        <v>74</v>
      </c>
      <c r="E83" s="28" t="n">
        <v>9786.54</v>
      </c>
      <c r="F83" s="28" t="n">
        <v>0</v>
      </c>
      <c r="G83" s="28" t="n">
        <v>0</v>
      </c>
      <c r="H83" s="24" t="n">
        <v>9560.5</v>
      </c>
      <c r="I83" s="24" t="n">
        <v>9560.5</v>
      </c>
      <c r="J83" s="24" t="n">
        <v>0</v>
      </c>
      <c r="K83" s="24" t="n">
        <v>1763.2</v>
      </c>
      <c r="L83" s="24" t="n">
        <v>0</v>
      </c>
      <c r="M83" s="29" t="s">
        <v>191</v>
      </c>
      <c r="N83" s="24" t="n">
        <v>12</v>
      </c>
      <c r="O83" s="24" t="n">
        <v>4</v>
      </c>
      <c r="P83" s="24" t="n">
        <v>191</v>
      </c>
      <c r="Q83" s="28" t="n">
        <v>9786.54</v>
      </c>
      <c r="R83" s="28" t="n">
        <v>0</v>
      </c>
      <c r="S83" s="28" t="n">
        <v>9786.54</v>
      </c>
      <c r="T83" s="28" t="n">
        <v>0</v>
      </c>
      <c r="U83" s="28" t="n">
        <v>0</v>
      </c>
      <c r="V83" s="28" t="n">
        <v>0</v>
      </c>
      <c r="W83" s="28" t="n">
        <v>9786.54</v>
      </c>
      <c r="X83" s="28" t="n">
        <v>0</v>
      </c>
      <c r="Y83" s="24"/>
      <c r="Z83" s="30" t="n">
        <f aca="false">AE83+AJ83+AO83+AT83+AY83+BD83+BI83+BN83+BS83+BX83+CC83+CH83+CM83+CR83+CW83</f>
        <v>1392773.64</v>
      </c>
      <c r="AA83" s="30" t="n">
        <f aca="false">AF83+AK83+AP83+AU83+AZ83+BE83+BJ83+BO83+BT83+BY83+CD83+CI83+CN83+CS83+CX83</f>
        <v>0</v>
      </c>
      <c r="AB83" s="31" t="n">
        <f aca="false">AG83+AL83+AQ83+AV83+BA83+BF83+BK83+BP83+BU83+BZ83+CE83+CJ83+CO83+CT83+CY83</f>
        <v>0</v>
      </c>
      <c r="AC83" s="31" t="n">
        <f aca="false">AH83+AM83+AR83+AW83+BB83+BG83+BL83+BQ83+BV83+CA83+CF83+CK83+CP83+CU83+CZ83</f>
        <v>0</v>
      </c>
      <c r="AD83" s="32"/>
      <c r="AE83" s="28" t="n">
        <v>88528.42</v>
      </c>
      <c r="AF83" s="28" t="n">
        <v>0</v>
      </c>
      <c r="AG83" s="28" t="n">
        <v>0</v>
      </c>
      <c r="AH83" s="28" t="n">
        <v>0</v>
      </c>
      <c r="AI83" s="24"/>
      <c r="AJ83" s="28" t="n">
        <v>390337.32</v>
      </c>
      <c r="AK83" s="28" t="n">
        <v>0</v>
      </c>
      <c r="AL83" s="28" t="n">
        <v>0</v>
      </c>
      <c r="AM83" s="28" t="n">
        <v>0</v>
      </c>
      <c r="AN83" s="24"/>
      <c r="AO83" s="28" t="n">
        <v>0</v>
      </c>
      <c r="AP83" s="28" t="n">
        <v>0</v>
      </c>
      <c r="AQ83" s="28" t="n">
        <v>0</v>
      </c>
      <c r="AR83" s="28" t="n">
        <v>0</v>
      </c>
      <c r="AS83" s="24"/>
      <c r="AT83" s="28" t="n">
        <v>0</v>
      </c>
      <c r="AU83" s="28" t="n">
        <v>0</v>
      </c>
      <c r="AV83" s="28" t="n">
        <v>0</v>
      </c>
      <c r="AW83" s="28" t="n">
        <v>0</v>
      </c>
      <c r="AX83" s="24"/>
      <c r="AY83" s="28" t="n">
        <v>195664.245</v>
      </c>
      <c r="AZ83" s="28" t="n">
        <v>0</v>
      </c>
      <c r="BA83" s="28" t="n">
        <v>0</v>
      </c>
      <c r="BB83" s="28" t="n">
        <v>0</v>
      </c>
      <c r="BC83" s="24"/>
      <c r="BD83" s="28" t="n">
        <v>199099.885</v>
      </c>
      <c r="BE83" s="28" t="n">
        <v>0</v>
      </c>
      <c r="BF83" s="28" t="n">
        <v>0</v>
      </c>
      <c r="BG83" s="28" t="n">
        <v>0</v>
      </c>
      <c r="BH83" s="24"/>
      <c r="BI83" s="28" t="n">
        <v>266644.71</v>
      </c>
      <c r="BJ83" s="28" t="n">
        <v>0</v>
      </c>
      <c r="BK83" s="28" t="n">
        <v>0</v>
      </c>
      <c r="BL83" s="28" t="n">
        <v>0</v>
      </c>
      <c r="BM83" s="24"/>
      <c r="BN83" s="28" t="n">
        <v>73830.32</v>
      </c>
      <c r="BO83" s="28" t="n">
        <v>0</v>
      </c>
      <c r="BP83" s="28" t="n">
        <v>0</v>
      </c>
      <c r="BQ83" s="28" t="n">
        <v>0</v>
      </c>
      <c r="BR83" s="24"/>
      <c r="BS83" s="28" t="n">
        <v>0</v>
      </c>
      <c r="BT83" s="28" t="n">
        <v>0</v>
      </c>
      <c r="BU83" s="28" t="n">
        <v>0</v>
      </c>
      <c r="BV83" s="28" t="n">
        <v>0</v>
      </c>
      <c r="BW83" s="24"/>
      <c r="BX83" s="28" t="n">
        <v>0</v>
      </c>
      <c r="BY83" s="28" t="n">
        <v>0</v>
      </c>
      <c r="BZ83" s="28" t="n">
        <v>0</v>
      </c>
      <c r="CA83" s="28" t="n">
        <v>0</v>
      </c>
      <c r="CB83" s="24"/>
      <c r="CC83" s="28" t="n">
        <v>15128.44</v>
      </c>
      <c r="CD83" s="28" t="n">
        <v>0</v>
      </c>
      <c r="CE83" s="28" t="n">
        <v>0</v>
      </c>
      <c r="CF83" s="28" t="n">
        <v>0</v>
      </c>
      <c r="CG83" s="24"/>
      <c r="CH83" s="28" t="n">
        <v>72121.19</v>
      </c>
      <c r="CI83" s="28" t="n">
        <v>0</v>
      </c>
      <c r="CJ83" s="28" t="n">
        <v>0</v>
      </c>
      <c r="CK83" s="28" t="n">
        <v>0</v>
      </c>
      <c r="CL83" s="24"/>
      <c r="CM83" s="28" t="n">
        <v>61541.26</v>
      </c>
      <c r="CN83" s="28" t="n">
        <v>0</v>
      </c>
      <c r="CO83" s="28" t="n">
        <v>0</v>
      </c>
      <c r="CP83" s="28" t="n">
        <v>0</v>
      </c>
      <c r="CQ83" s="24"/>
      <c r="CR83" s="28" t="n">
        <v>29877.85</v>
      </c>
      <c r="CS83" s="28" t="n">
        <v>0</v>
      </c>
      <c r="CT83" s="28" t="n">
        <v>0</v>
      </c>
      <c r="CU83" s="28" t="n">
        <v>0</v>
      </c>
      <c r="CV83" s="24"/>
      <c r="CW83" s="28" t="n">
        <v>0</v>
      </c>
      <c r="CX83" s="28" t="n">
        <v>0</v>
      </c>
      <c r="CY83" s="28" t="n">
        <v>0</v>
      </c>
      <c r="CZ83" s="28" t="n">
        <v>0</v>
      </c>
      <c r="DA83" s="24"/>
      <c r="DB83" s="30" t="n">
        <v>1392773.64</v>
      </c>
      <c r="DC83" s="28" t="n">
        <v>0</v>
      </c>
      <c r="DD83" s="28" t="n">
        <v>0</v>
      </c>
      <c r="DE83" s="28" t="n">
        <v>1392773.64</v>
      </c>
      <c r="DF83" s="28" t="n">
        <v>0</v>
      </c>
      <c r="DG83" s="28" t="n">
        <v>0</v>
      </c>
      <c r="DH83" s="28" t="n">
        <v>27.6</v>
      </c>
    </row>
    <row r="84" customFormat="false" ht="12.75" hidden="false" customHeight="false" outlineLevel="0" collapsed="false">
      <c r="A84" s="24" t="n">
        <v>73</v>
      </c>
      <c r="B84" s="25" t="s">
        <v>193</v>
      </c>
      <c r="C84" s="26" t="s">
        <v>73</v>
      </c>
      <c r="D84" s="27" t="s">
        <v>74</v>
      </c>
      <c r="E84" s="28" t="n">
        <v>22584.24</v>
      </c>
      <c r="F84" s="28" t="n">
        <v>0</v>
      </c>
      <c r="G84" s="28" t="n">
        <v>0</v>
      </c>
      <c r="H84" s="24" t="n">
        <v>10584.3</v>
      </c>
      <c r="I84" s="24" t="n">
        <v>10584.3</v>
      </c>
      <c r="J84" s="24" t="n">
        <v>0</v>
      </c>
      <c r="K84" s="24" t="n">
        <v>4071.6</v>
      </c>
      <c r="L84" s="24" t="n">
        <v>0</v>
      </c>
      <c r="M84" s="29" t="s">
        <v>120</v>
      </c>
      <c r="N84" s="24" t="n">
        <v>9</v>
      </c>
      <c r="O84" s="24" t="n">
        <v>6</v>
      </c>
      <c r="P84" s="24" t="n">
        <v>215</v>
      </c>
      <c r="Q84" s="28" t="n">
        <v>22584.24</v>
      </c>
      <c r="R84" s="28" t="n">
        <v>0</v>
      </c>
      <c r="S84" s="28" t="n">
        <v>22584.24</v>
      </c>
      <c r="T84" s="28" t="n">
        <v>0</v>
      </c>
      <c r="U84" s="28" t="n">
        <v>0</v>
      </c>
      <c r="V84" s="28" t="n">
        <v>0</v>
      </c>
      <c r="W84" s="28" t="n">
        <v>22584.24</v>
      </c>
      <c r="X84" s="28" t="n">
        <v>0</v>
      </c>
      <c r="Y84" s="24"/>
      <c r="Z84" s="30" t="n">
        <f aca="false">AE84+AJ84+AO84+AT84+AY84+BD84+BI84+BN84+BS84+BX84+CC84+CH84+CM84+CR84+CW84</f>
        <v>1541920.82</v>
      </c>
      <c r="AA84" s="30" t="n">
        <f aca="false">AF84+AK84+AP84+AU84+AZ84+BE84+BJ84+BO84+BT84+BY84+CD84+CI84+CN84+CS84+CX84</f>
        <v>0</v>
      </c>
      <c r="AB84" s="31" t="n">
        <f aca="false">AG84+AL84+AQ84+AV84+BA84+BF84+BK84+BP84+BU84+BZ84+CE84+CJ84+CO84+CT84+CY84</f>
        <v>0</v>
      </c>
      <c r="AC84" s="31" t="n">
        <f aca="false">AH84+AM84+AR84+AW84+BB84+BG84+BL84+BQ84+BV84+CA84+CF84+CK84+CP84+CU84+CZ84</f>
        <v>0</v>
      </c>
      <c r="AD84" s="32"/>
      <c r="AE84" s="28" t="n">
        <v>104031.78</v>
      </c>
      <c r="AF84" s="28" t="n">
        <v>0</v>
      </c>
      <c r="AG84" s="28" t="n">
        <v>0</v>
      </c>
      <c r="AH84" s="28" t="n">
        <v>0</v>
      </c>
      <c r="AI84" s="24"/>
      <c r="AJ84" s="28" t="n">
        <v>514237.13</v>
      </c>
      <c r="AK84" s="28" t="n">
        <v>0</v>
      </c>
      <c r="AL84" s="28" t="n">
        <v>0</v>
      </c>
      <c r="AM84" s="28" t="n">
        <v>0</v>
      </c>
      <c r="AN84" s="24"/>
      <c r="AO84" s="28" t="n">
        <v>0</v>
      </c>
      <c r="AP84" s="28" t="n">
        <v>0</v>
      </c>
      <c r="AQ84" s="28" t="n">
        <v>0</v>
      </c>
      <c r="AR84" s="28" t="n">
        <v>0</v>
      </c>
      <c r="AS84" s="24"/>
      <c r="AT84" s="28" t="n">
        <v>0</v>
      </c>
      <c r="AU84" s="28" t="n">
        <v>0</v>
      </c>
      <c r="AV84" s="28" t="n">
        <v>0</v>
      </c>
      <c r="AW84" s="28" t="n">
        <v>0</v>
      </c>
      <c r="AX84" s="24"/>
      <c r="AY84" s="28" t="n">
        <v>285254.795</v>
      </c>
      <c r="AZ84" s="28" t="n">
        <v>0</v>
      </c>
      <c r="BA84" s="28" t="n">
        <v>0</v>
      </c>
      <c r="BB84" s="28" t="n">
        <v>0</v>
      </c>
      <c r="BC84" s="24"/>
      <c r="BD84" s="28" t="n">
        <v>273729.875</v>
      </c>
      <c r="BE84" s="28" t="n">
        <v>0</v>
      </c>
      <c r="BF84" s="28" t="n">
        <v>0</v>
      </c>
      <c r="BG84" s="28" t="n">
        <v>0</v>
      </c>
      <c r="BH84" s="24"/>
      <c r="BI84" s="28" t="n">
        <v>168662.92</v>
      </c>
      <c r="BJ84" s="28" t="n">
        <v>0</v>
      </c>
      <c r="BK84" s="28" t="n">
        <v>0</v>
      </c>
      <c r="BL84" s="28" t="n">
        <v>0</v>
      </c>
      <c r="BM84" s="24"/>
      <c r="BN84" s="28" t="n">
        <v>25246.64</v>
      </c>
      <c r="BO84" s="28" t="n">
        <v>0</v>
      </c>
      <c r="BP84" s="28" t="n">
        <v>0</v>
      </c>
      <c r="BQ84" s="28" t="n">
        <v>0</v>
      </c>
      <c r="BR84" s="24"/>
      <c r="BS84" s="28" t="n">
        <v>0</v>
      </c>
      <c r="BT84" s="28" t="n">
        <v>0</v>
      </c>
      <c r="BU84" s="28" t="n">
        <v>0</v>
      </c>
      <c r="BV84" s="28" t="n">
        <v>0</v>
      </c>
      <c r="BW84" s="24"/>
      <c r="BX84" s="28" t="n">
        <v>0</v>
      </c>
      <c r="BY84" s="28" t="n">
        <v>0</v>
      </c>
      <c r="BZ84" s="28" t="n">
        <v>0</v>
      </c>
      <c r="CA84" s="28" t="n">
        <v>0</v>
      </c>
      <c r="CB84" s="24"/>
      <c r="CC84" s="28" t="n">
        <v>16696.37</v>
      </c>
      <c r="CD84" s="28" t="n">
        <v>0</v>
      </c>
      <c r="CE84" s="28" t="n">
        <v>0</v>
      </c>
      <c r="CF84" s="28" t="n">
        <v>0</v>
      </c>
      <c r="CG84" s="24"/>
      <c r="CH84" s="28" t="n">
        <v>42927.89</v>
      </c>
      <c r="CI84" s="28" t="n">
        <v>0</v>
      </c>
      <c r="CJ84" s="28" t="n">
        <v>0</v>
      </c>
      <c r="CK84" s="28" t="n">
        <v>0</v>
      </c>
      <c r="CL84" s="24"/>
      <c r="CM84" s="28" t="n">
        <v>76771.41</v>
      </c>
      <c r="CN84" s="28" t="n">
        <v>0</v>
      </c>
      <c r="CO84" s="28" t="n">
        <v>0</v>
      </c>
      <c r="CP84" s="28" t="n">
        <v>0</v>
      </c>
      <c r="CQ84" s="24"/>
      <c r="CR84" s="28" t="n">
        <v>34362.01</v>
      </c>
      <c r="CS84" s="28" t="n">
        <v>0</v>
      </c>
      <c r="CT84" s="28" t="n">
        <v>0</v>
      </c>
      <c r="CU84" s="28" t="n">
        <v>0</v>
      </c>
      <c r="CV84" s="24"/>
      <c r="CW84" s="28" t="n">
        <v>0</v>
      </c>
      <c r="CX84" s="28" t="n">
        <v>0</v>
      </c>
      <c r="CY84" s="28" t="n">
        <v>0</v>
      </c>
      <c r="CZ84" s="28" t="n">
        <v>0</v>
      </c>
      <c r="DA84" s="24"/>
      <c r="DB84" s="30" t="n">
        <v>1541920.8</v>
      </c>
      <c r="DC84" s="28" t="n">
        <v>0</v>
      </c>
      <c r="DD84" s="28" t="n">
        <v>0</v>
      </c>
      <c r="DE84" s="28" t="n">
        <v>1541920.8</v>
      </c>
      <c r="DF84" s="28" t="n">
        <v>0</v>
      </c>
      <c r="DG84" s="28" t="n">
        <v>0</v>
      </c>
      <c r="DH84" s="28" t="n">
        <v>27.6</v>
      </c>
    </row>
    <row r="85" customFormat="false" ht="12.75" hidden="false" customHeight="false" outlineLevel="0" collapsed="false">
      <c r="A85" s="24" t="n">
        <v>74</v>
      </c>
      <c r="B85" s="25" t="s">
        <v>194</v>
      </c>
      <c r="C85" s="26" t="s">
        <v>73</v>
      </c>
      <c r="D85" s="27" t="s">
        <v>74</v>
      </c>
      <c r="E85" s="28" t="n">
        <v>11315.22</v>
      </c>
      <c r="F85" s="28" t="n">
        <v>0</v>
      </c>
      <c r="G85" s="28" t="n">
        <v>0</v>
      </c>
      <c r="H85" s="24" t="n">
        <v>10716.1</v>
      </c>
      <c r="I85" s="24" t="n">
        <v>10716.1</v>
      </c>
      <c r="J85" s="24" t="n">
        <v>0</v>
      </c>
      <c r="K85" s="24" t="n">
        <v>4170.2</v>
      </c>
      <c r="L85" s="24" t="n">
        <v>0</v>
      </c>
      <c r="M85" s="29" t="s">
        <v>195</v>
      </c>
      <c r="N85" s="24" t="n">
        <v>9</v>
      </c>
      <c r="O85" s="24" t="n">
        <v>6</v>
      </c>
      <c r="P85" s="24" t="n">
        <v>215</v>
      </c>
      <c r="Q85" s="28" t="n">
        <v>11315.22</v>
      </c>
      <c r="R85" s="28" t="n">
        <v>0</v>
      </c>
      <c r="S85" s="28" t="n">
        <v>11315.22</v>
      </c>
      <c r="T85" s="28" t="n">
        <v>0</v>
      </c>
      <c r="U85" s="28" t="n">
        <v>0</v>
      </c>
      <c r="V85" s="28" t="n">
        <v>0</v>
      </c>
      <c r="W85" s="28" t="n">
        <v>11315.22</v>
      </c>
      <c r="X85" s="28" t="n">
        <v>0</v>
      </c>
      <c r="Y85" s="24"/>
      <c r="Z85" s="30" t="n">
        <f aca="false">AE85+AJ85+AO85+AT85+AY85+BD85+BI85+BN85+BS85+BX85+CC85+CH85+CM85+CR85+CW85</f>
        <v>1561121.45</v>
      </c>
      <c r="AA85" s="30" t="n">
        <f aca="false">AF85+AK85+AP85+AU85+AZ85+BE85+BJ85+BO85+BT85+BY85+CD85+CI85+CN85+CS85+CX85</f>
        <v>0</v>
      </c>
      <c r="AB85" s="31" t="n">
        <f aca="false">AG85+AL85+AQ85+AV85+BA85+BF85+BK85+BP85+BU85+BZ85+CE85+CJ85+CO85+CT85+CY85</f>
        <v>0</v>
      </c>
      <c r="AC85" s="31" t="n">
        <f aca="false">AH85+AM85+AR85+AW85+BB85+BG85+BL85+BQ85+BV85+CA85+CF85+CK85+CP85+CU85+CZ85</f>
        <v>0</v>
      </c>
      <c r="AD85" s="32"/>
      <c r="AE85" s="28" t="n">
        <v>104364.06</v>
      </c>
      <c r="AF85" s="28" t="n">
        <v>0</v>
      </c>
      <c r="AG85" s="28" t="n">
        <v>0</v>
      </c>
      <c r="AH85" s="28" t="n">
        <v>0</v>
      </c>
      <c r="AI85" s="24"/>
      <c r="AJ85" s="28" t="n">
        <v>493997.95</v>
      </c>
      <c r="AK85" s="28" t="n">
        <v>0</v>
      </c>
      <c r="AL85" s="28" t="n">
        <v>0</v>
      </c>
      <c r="AM85" s="28" t="n">
        <v>0</v>
      </c>
      <c r="AN85" s="24"/>
      <c r="AO85" s="28" t="n">
        <v>0</v>
      </c>
      <c r="AP85" s="28" t="n">
        <v>0</v>
      </c>
      <c r="AQ85" s="28" t="n">
        <v>0</v>
      </c>
      <c r="AR85" s="28" t="n">
        <v>0</v>
      </c>
      <c r="AS85" s="24"/>
      <c r="AT85" s="28" t="n">
        <v>0</v>
      </c>
      <c r="AU85" s="28" t="n">
        <v>0</v>
      </c>
      <c r="AV85" s="28" t="n">
        <v>0</v>
      </c>
      <c r="AW85" s="28" t="n">
        <v>0</v>
      </c>
      <c r="AX85" s="24"/>
      <c r="AY85" s="28" t="n">
        <v>285105.955</v>
      </c>
      <c r="AZ85" s="28" t="n">
        <v>0</v>
      </c>
      <c r="BA85" s="28" t="n">
        <v>0</v>
      </c>
      <c r="BB85" s="28" t="n">
        <v>0</v>
      </c>
      <c r="BC85" s="24"/>
      <c r="BD85" s="28" t="n">
        <v>273907.515</v>
      </c>
      <c r="BE85" s="28" t="n">
        <v>0</v>
      </c>
      <c r="BF85" s="28" t="n">
        <v>0</v>
      </c>
      <c r="BG85" s="28" t="n">
        <v>0</v>
      </c>
      <c r="BH85" s="24"/>
      <c r="BI85" s="28" t="n">
        <v>167588.68</v>
      </c>
      <c r="BJ85" s="28" t="n">
        <v>0</v>
      </c>
      <c r="BK85" s="28" t="n">
        <v>0</v>
      </c>
      <c r="BL85" s="28" t="n">
        <v>0</v>
      </c>
      <c r="BM85" s="24"/>
      <c r="BN85" s="28" t="n">
        <v>17089.23</v>
      </c>
      <c r="BO85" s="28" t="n">
        <v>0</v>
      </c>
      <c r="BP85" s="28" t="n">
        <v>0</v>
      </c>
      <c r="BQ85" s="28" t="n">
        <v>0</v>
      </c>
      <c r="BR85" s="24"/>
      <c r="BS85" s="28" t="n">
        <v>0</v>
      </c>
      <c r="BT85" s="28" t="n">
        <v>0</v>
      </c>
      <c r="BU85" s="28" t="n">
        <v>0</v>
      </c>
      <c r="BV85" s="28" t="n">
        <v>0</v>
      </c>
      <c r="BW85" s="24"/>
      <c r="BX85" s="28" t="n">
        <v>0</v>
      </c>
      <c r="BY85" s="28" t="n">
        <v>0</v>
      </c>
      <c r="BZ85" s="28" t="n">
        <v>0</v>
      </c>
      <c r="CA85" s="28" t="n">
        <v>0</v>
      </c>
      <c r="CB85" s="24"/>
      <c r="CC85" s="28" t="n">
        <v>16904.28</v>
      </c>
      <c r="CD85" s="28" t="n">
        <v>0</v>
      </c>
      <c r="CE85" s="28" t="n">
        <v>0</v>
      </c>
      <c r="CF85" s="28" t="n">
        <v>0</v>
      </c>
      <c r="CG85" s="24"/>
      <c r="CH85" s="28" t="n">
        <v>94876.91</v>
      </c>
      <c r="CI85" s="28" t="n">
        <v>0</v>
      </c>
      <c r="CJ85" s="28" t="n">
        <v>0</v>
      </c>
      <c r="CK85" s="28" t="n">
        <v>0</v>
      </c>
      <c r="CL85" s="24"/>
      <c r="CM85" s="28" t="n">
        <v>72945.42</v>
      </c>
      <c r="CN85" s="28" t="n">
        <v>0</v>
      </c>
      <c r="CO85" s="28" t="n">
        <v>0</v>
      </c>
      <c r="CP85" s="28" t="n">
        <v>0</v>
      </c>
      <c r="CQ85" s="24"/>
      <c r="CR85" s="28" t="n">
        <v>34341.45</v>
      </c>
      <c r="CS85" s="28" t="n">
        <v>0</v>
      </c>
      <c r="CT85" s="28" t="n">
        <v>0</v>
      </c>
      <c r="CU85" s="28" t="n">
        <v>0</v>
      </c>
      <c r="CV85" s="24"/>
      <c r="CW85" s="28" t="n">
        <v>0</v>
      </c>
      <c r="CX85" s="28" t="n">
        <v>0</v>
      </c>
      <c r="CY85" s="28" t="n">
        <v>0</v>
      </c>
      <c r="CZ85" s="28" t="n">
        <v>0</v>
      </c>
      <c r="DA85" s="24"/>
      <c r="DB85" s="30" t="n">
        <v>1561121.46</v>
      </c>
      <c r="DC85" s="28" t="n">
        <v>0</v>
      </c>
      <c r="DD85" s="28" t="n">
        <v>0</v>
      </c>
      <c r="DE85" s="28" t="n">
        <v>1561121.46</v>
      </c>
      <c r="DF85" s="28" t="n">
        <v>0</v>
      </c>
      <c r="DG85" s="28" t="n">
        <v>0</v>
      </c>
      <c r="DH85" s="28" t="n">
        <v>27.6</v>
      </c>
    </row>
    <row r="86" customFormat="false" ht="12.75" hidden="false" customHeight="false" outlineLevel="0" collapsed="false">
      <c r="A86" s="24" t="n">
        <v>75</v>
      </c>
      <c r="B86" s="25" t="s">
        <v>196</v>
      </c>
      <c r="C86" s="26" t="s">
        <v>73</v>
      </c>
      <c r="D86" s="27" t="s">
        <v>74</v>
      </c>
      <c r="E86" s="28" t="n">
        <v>4723.44</v>
      </c>
      <c r="F86" s="28" t="n">
        <v>0</v>
      </c>
      <c r="G86" s="28" t="n">
        <v>0</v>
      </c>
      <c r="H86" s="24" t="n">
        <v>7203.9</v>
      </c>
      <c r="I86" s="24" t="n">
        <v>7203.9</v>
      </c>
      <c r="J86" s="24" t="n">
        <v>0</v>
      </c>
      <c r="K86" s="24" t="n">
        <v>2721</v>
      </c>
      <c r="L86" s="24" t="n">
        <v>0</v>
      </c>
      <c r="M86" s="29" t="s">
        <v>195</v>
      </c>
      <c r="N86" s="24" t="n">
        <v>9</v>
      </c>
      <c r="O86" s="24" t="n">
        <v>4</v>
      </c>
      <c r="P86" s="24" t="n">
        <v>144</v>
      </c>
      <c r="Q86" s="28" t="n">
        <v>4723.44</v>
      </c>
      <c r="R86" s="28" t="n">
        <v>0</v>
      </c>
      <c r="S86" s="28" t="n">
        <v>4723.44</v>
      </c>
      <c r="T86" s="28" t="n">
        <v>0</v>
      </c>
      <c r="U86" s="28" t="n">
        <v>0</v>
      </c>
      <c r="V86" s="28" t="n">
        <v>0</v>
      </c>
      <c r="W86" s="28" t="n">
        <v>4723.44</v>
      </c>
      <c r="X86" s="28" t="n">
        <v>0</v>
      </c>
      <c r="Y86" s="24"/>
      <c r="Z86" s="30" t="n">
        <f aca="false">AE86+AJ86+AO86+AT86+AY86+BD86+BI86+BN86+BS86+BX86+CC86+CH86+CM86+CR86+CW86</f>
        <v>1049464.15</v>
      </c>
      <c r="AA86" s="30" t="n">
        <f aca="false">AF86+AK86+AP86+AU86+AZ86+BE86+BJ86+BO86+BT86+BY86+CD86+CI86+CN86+CS86+CX86</f>
        <v>0</v>
      </c>
      <c r="AB86" s="31" t="n">
        <f aca="false">AG86+AL86+AQ86+AV86+BA86+BF86+BK86+BP86+BU86+BZ86+CE86+CJ86+CO86+CT86+CY86</f>
        <v>0</v>
      </c>
      <c r="AC86" s="31" t="n">
        <f aca="false">AH86+AM86+AR86+AW86+BB86+BG86+BL86+BQ86+BV86+CA86+CF86+CK86+CP86+CU86+CZ86</f>
        <v>0</v>
      </c>
      <c r="AD86" s="32"/>
      <c r="AE86" s="28" t="n">
        <v>71205.49</v>
      </c>
      <c r="AF86" s="28" t="n">
        <v>0</v>
      </c>
      <c r="AG86" s="28" t="n">
        <v>0</v>
      </c>
      <c r="AH86" s="28" t="n">
        <v>0</v>
      </c>
      <c r="AI86" s="24"/>
      <c r="AJ86" s="28" t="n">
        <v>241868.23</v>
      </c>
      <c r="AK86" s="28" t="n">
        <v>0</v>
      </c>
      <c r="AL86" s="28" t="n">
        <v>0</v>
      </c>
      <c r="AM86" s="28" t="n">
        <v>0</v>
      </c>
      <c r="AN86" s="24"/>
      <c r="AO86" s="28" t="n">
        <v>0</v>
      </c>
      <c r="AP86" s="28" t="n">
        <v>0</v>
      </c>
      <c r="AQ86" s="28" t="n">
        <v>0</v>
      </c>
      <c r="AR86" s="28" t="n">
        <v>0</v>
      </c>
      <c r="AS86" s="24"/>
      <c r="AT86" s="28" t="n">
        <v>0</v>
      </c>
      <c r="AU86" s="28" t="n">
        <v>0</v>
      </c>
      <c r="AV86" s="28" t="n">
        <v>0</v>
      </c>
      <c r="AW86" s="28" t="n">
        <v>0</v>
      </c>
      <c r="AX86" s="24"/>
      <c r="AY86" s="28" t="n">
        <v>142486.125</v>
      </c>
      <c r="AZ86" s="28" t="n">
        <v>0</v>
      </c>
      <c r="BA86" s="28" t="n">
        <v>0</v>
      </c>
      <c r="BB86" s="28" t="n">
        <v>0</v>
      </c>
      <c r="BC86" s="24"/>
      <c r="BD86" s="28" t="n">
        <v>139839.505</v>
      </c>
      <c r="BE86" s="28" t="n">
        <v>0</v>
      </c>
      <c r="BF86" s="28" t="n">
        <v>0</v>
      </c>
      <c r="BG86" s="28" t="n">
        <v>0</v>
      </c>
      <c r="BH86" s="24"/>
      <c r="BI86" s="28" t="n">
        <v>111725.76</v>
      </c>
      <c r="BJ86" s="28" t="n">
        <v>0</v>
      </c>
      <c r="BK86" s="28" t="n">
        <v>0</v>
      </c>
      <c r="BL86" s="28" t="n">
        <v>0</v>
      </c>
      <c r="BM86" s="24"/>
      <c r="BN86" s="28" t="n">
        <v>22829.67</v>
      </c>
      <c r="BO86" s="28" t="n">
        <v>0</v>
      </c>
      <c r="BP86" s="28" t="n">
        <v>0</v>
      </c>
      <c r="BQ86" s="28" t="n">
        <v>0</v>
      </c>
      <c r="BR86" s="24"/>
      <c r="BS86" s="28" t="n">
        <v>0</v>
      </c>
      <c r="BT86" s="28" t="n">
        <v>0</v>
      </c>
      <c r="BU86" s="28" t="n">
        <v>0</v>
      </c>
      <c r="BV86" s="28" t="n">
        <v>0</v>
      </c>
      <c r="BW86" s="24"/>
      <c r="BX86" s="28" t="n">
        <v>0</v>
      </c>
      <c r="BY86" s="28" t="n">
        <v>0</v>
      </c>
      <c r="BZ86" s="28" t="n">
        <v>0</v>
      </c>
      <c r="CA86" s="28" t="n">
        <v>0</v>
      </c>
      <c r="CB86" s="24"/>
      <c r="CC86" s="28" t="n">
        <v>11363.93</v>
      </c>
      <c r="CD86" s="28" t="n">
        <v>0</v>
      </c>
      <c r="CE86" s="28" t="n">
        <v>0</v>
      </c>
      <c r="CF86" s="28" t="n">
        <v>0</v>
      </c>
      <c r="CG86" s="24"/>
      <c r="CH86" s="28" t="n">
        <v>32055.35</v>
      </c>
      <c r="CI86" s="28" t="n">
        <v>0</v>
      </c>
      <c r="CJ86" s="28" t="n">
        <v>0</v>
      </c>
      <c r="CK86" s="28" t="n">
        <v>0</v>
      </c>
      <c r="CL86" s="24"/>
      <c r="CM86" s="28" t="n">
        <v>53233.16</v>
      </c>
      <c r="CN86" s="28" t="n">
        <v>0</v>
      </c>
      <c r="CO86" s="28" t="n">
        <v>0</v>
      </c>
      <c r="CP86" s="28" t="n">
        <v>0</v>
      </c>
      <c r="CQ86" s="24"/>
      <c r="CR86" s="28" t="n">
        <v>222856.93</v>
      </c>
      <c r="CS86" s="28" t="n">
        <v>0</v>
      </c>
      <c r="CT86" s="28" t="n">
        <v>0</v>
      </c>
      <c r="CU86" s="28" t="n">
        <v>0</v>
      </c>
      <c r="CV86" s="24"/>
      <c r="CW86" s="28" t="n">
        <v>0</v>
      </c>
      <c r="CX86" s="28" t="n">
        <v>0</v>
      </c>
      <c r="CY86" s="28" t="n">
        <v>0</v>
      </c>
      <c r="CZ86" s="28" t="n">
        <v>0</v>
      </c>
      <c r="DA86" s="24"/>
      <c r="DB86" s="30" t="n">
        <v>1049464.14</v>
      </c>
      <c r="DC86" s="28" t="n">
        <v>0</v>
      </c>
      <c r="DD86" s="28" t="n">
        <v>0</v>
      </c>
      <c r="DE86" s="28" t="n">
        <v>1049464.14</v>
      </c>
      <c r="DF86" s="28" t="n">
        <v>0</v>
      </c>
      <c r="DG86" s="28" t="n">
        <v>0</v>
      </c>
      <c r="DH86" s="28" t="n">
        <v>27.6</v>
      </c>
    </row>
    <row r="87" customFormat="false" ht="12.75" hidden="false" customHeight="false" outlineLevel="0" collapsed="false">
      <c r="A87" s="24" t="n">
        <v>76</v>
      </c>
      <c r="B87" s="25" t="s">
        <v>197</v>
      </c>
      <c r="C87" s="26" t="s">
        <v>73</v>
      </c>
      <c r="D87" s="27" t="s">
        <v>74</v>
      </c>
      <c r="E87" s="28" t="n">
        <v>22683.9</v>
      </c>
      <c r="F87" s="28" t="n">
        <v>0</v>
      </c>
      <c r="G87" s="28" t="n">
        <v>0</v>
      </c>
      <c r="H87" s="24" t="n">
        <v>7275.3</v>
      </c>
      <c r="I87" s="24" t="n">
        <v>7275.3</v>
      </c>
      <c r="J87" s="24" t="n">
        <v>0</v>
      </c>
      <c r="K87" s="24" t="n">
        <v>2850.8</v>
      </c>
      <c r="L87" s="24" t="n">
        <v>0</v>
      </c>
      <c r="M87" s="29" t="s">
        <v>198</v>
      </c>
      <c r="N87" s="24" t="n">
        <v>9</v>
      </c>
      <c r="O87" s="24" t="n">
        <v>4</v>
      </c>
      <c r="P87" s="24" t="n">
        <v>144</v>
      </c>
      <c r="Q87" s="28" t="n">
        <v>22683.9</v>
      </c>
      <c r="R87" s="28" t="n">
        <v>0</v>
      </c>
      <c r="S87" s="28" t="n">
        <v>22683.9</v>
      </c>
      <c r="T87" s="28" t="n">
        <v>0</v>
      </c>
      <c r="U87" s="28" t="n">
        <v>0</v>
      </c>
      <c r="V87" s="28" t="n">
        <v>0</v>
      </c>
      <c r="W87" s="28" t="n">
        <v>22683.9</v>
      </c>
      <c r="X87" s="28" t="n">
        <v>0</v>
      </c>
      <c r="Y87" s="24"/>
      <c r="Z87" s="30" t="n">
        <f aca="false">AE87+AJ87+AO87+AT87+AY87+BD87+BI87+BN87+BS87+BX87+CC87+CH87+CM87+CR87+CW87</f>
        <v>1059865.7</v>
      </c>
      <c r="AA87" s="30" t="n">
        <f aca="false">AF87+AK87+AP87+AU87+AZ87+BE87+BJ87+BO87+BT87+BY87+CD87+CI87+CN87+CS87+CX87</f>
        <v>0</v>
      </c>
      <c r="AB87" s="31" t="n">
        <f aca="false">AG87+AL87+AQ87+AV87+BA87+BF87+BK87+BP87+BU87+BZ87+CE87+CJ87+CO87+CT87+CY87</f>
        <v>0</v>
      </c>
      <c r="AC87" s="31" t="n">
        <f aca="false">AH87+AM87+AR87+AW87+BB87+BG87+BL87+BQ87+BV87+CA87+CF87+CK87+CP87+CU87+CZ87</f>
        <v>0</v>
      </c>
      <c r="AD87" s="32"/>
      <c r="AE87" s="28" t="n">
        <v>70282.25</v>
      </c>
      <c r="AF87" s="28" t="n">
        <v>0</v>
      </c>
      <c r="AG87" s="28" t="n">
        <v>0</v>
      </c>
      <c r="AH87" s="28" t="n">
        <v>0</v>
      </c>
      <c r="AI87" s="24"/>
      <c r="AJ87" s="28" t="n">
        <v>352090.2</v>
      </c>
      <c r="AK87" s="28" t="n">
        <v>0</v>
      </c>
      <c r="AL87" s="28" t="n">
        <v>0</v>
      </c>
      <c r="AM87" s="28" t="n">
        <v>0</v>
      </c>
      <c r="AN87" s="24"/>
      <c r="AO87" s="28" t="n">
        <v>0</v>
      </c>
      <c r="AP87" s="28" t="n">
        <v>0</v>
      </c>
      <c r="AQ87" s="28" t="n">
        <v>0</v>
      </c>
      <c r="AR87" s="28" t="n">
        <v>0</v>
      </c>
      <c r="AS87" s="24"/>
      <c r="AT87" s="28" t="n">
        <v>0</v>
      </c>
      <c r="AU87" s="28" t="n">
        <v>0</v>
      </c>
      <c r="AV87" s="28" t="n">
        <v>0</v>
      </c>
      <c r="AW87" s="28" t="n">
        <v>0</v>
      </c>
      <c r="AX87" s="24"/>
      <c r="AY87" s="28" t="n">
        <v>187301.715</v>
      </c>
      <c r="AZ87" s="28" t="n">
        <v>0</v>
      </c>
      <c r="BA87" s="28" t="n">
        <v>0</v>
      </c>
      <c r="BB87" s="28" t="n">
        <v>0</v>
      </c>
      <c r="BC87" s="24"/>
      <c r="BD87" s="28" t="n">
        <v>182397.585</v>
      </c>
      <c r="BE87" s="28" t="n">
        <v>0</v>
      </c>
      <c r="BF87" s="28" t="n">
        <v>0</v>
      </c>
      <c r="BG87" s="28" t="n">
        <v>0</v>
      </c>
      <c r="BH87" s="24"/>
      <c r="BI87" s="28" t="n">
        <v>111725.76</v>
      </c>
      <c r="BJ87" s="28" t="n">
        <v>0</v>
      </c>
      <c r="BK87" s="28" t="n">
        <v>0</v>
      </c>
      <c r="BL87" s="28" t="n">
        <v>0</v>
      </c>
      <c r="BM87" s="24"/>
      <c r="BN87" s="28" t="n">
        <v>18066.77</v>
      </c>
      <c r="BO87" s="28" t="n">
        <v>0</v>
      </c>
      <c r="BP87" s="28" t="n">
        <v>0</v>
      </c>
      <c r="BQ87" s="28" t="n">
        <v>0</v>
      </c>
      <c r="BR87" s="24"/>
      <c r="BS87" s="28" t="n">
        <v>0</v>
      </c>
      <c r="BT87" s="28" t="n">
        <v>0</v>
      </c>
      <c r="BU87" s="28" t="n">
        <v>0</v>
      </c>
      <c r="BV87" s="28" t="n">
        <v>0</v>
      </c>
      <c r="BW87" s="24"/>
      <c r="BX87" s="28" t="n">
        <v>0</v>
      </c>
      <c r="BY87" s="28" t="n">
        <v>0</v>
      </c>
      <c r="BZ87" s="28" t="n">
        <v>0</v>
      </c>
      <c r="CA87" s="28" t="n">
        <v>0</v>
      </c>
      <c r="CB87" s="24"/>
      <c r="CC87" s="28" t="n">
        <v>11479.9</v>
      </c>
      <c r="CD87" s="28" t="n">
        <v>0</v>
      </c>
      <c r="CE87" s="28" t="n">
        <v>0</v>
      </c>
      <c r="CF87" s="28" t="n">
        <v>0</v>
      </c>
      <c r="CG87" s="24"/>
      <c r="CH87" s="28" t="n">
        <v>54173.68</v>
      </c>
      <c r="CI87" s="28" t="n">
        <v>0</v>
      </c>
      <c r="CJ87" s="28" t="n">
        <v>0</v>
      </c>
      <c r="CK87" s="28" t="n">
        <v>0</v>
      </c>
      <c r="CL87" s="24"/>
      <c r="CM87" s="28" t="n">
        <v>49385.24</v>
      </c>
      <c r="CN87" s="28" t="n">
        <v>0</v>
      </c>
      <c r="CO87" s="28" t="n">
        <v>0</v>
      </c>
      <c r="CP87" s="28" t="n">
        <v>0</v>
      </c>
      <c r="CQ87" s="24"/>
      <c r="CR87" s="28" t="n">
        <v>22962.6</v>
      </c>
      <c r="CS87" s="28" t="n">
        <v>0</v>
      </c>
      <c r="CT87" s="28" t="n">
        <v>0</v>
      </c>
      <c r="CU87" s="28" t="n">
        <v>0</v>
      </c>
      <c r="CV87" s="24"/>
      <c r="CW87" s="28" t="n">
        <v>0</v>
      </c>
      <c r="CX87" s="28" t="n">
        <v>0</v>
      </c>
      <c r="CY87" s="28" t="n">
        <v>0</v>
      </c>
      <c r="CZ87" s="28" t="n">
        <v>0</v>
      </c>
      <c r="DA87" s="24"/>
      <c r="DB87" s="30" t="n">
        <v>1059865.68</v>
      </c>
      <c r="DC87" s="28" t="n">
        <v>0</v>
      </c>
      <c r="DD87" s="28" t="n">
        <v>0</v>
      </c>
      <c r="DE87" s="28" t="n">
        <v>1059865.68</v>
      </c>
      <c r="DF87" s="28" t="n">
        <v>0</v>
      </c>
      <c r="DG87" s="28" t="n">
        <v>0</v>
      </c>
      <c r="DH87" s="28" t="n">
        <v>27.6</v>
      </c>
    </row>
    <row r="88" customFormat="false" ht="12.75" hidden="false" customHeight="false" outlineLevel="0" collapsed="false">
      <c r="A88" s="24" t="n">
        <v>77</v>
      </c>
      <c r="B88" s="25" t="s">
        <v>199</v>
      </c>
      <c r="C88" s="26" t="s">
        <v>73</v>
      </c>
      <c r="D88" s="27" t="s">
        <v>74</v>
      </c>
      <c r="E88" s="28" t="n">
        <v>605.4</v>
      </c>
      <c r="F88" s="28" t="n">
        <v>0</v>
      </c>
      <c r="G88" s="28" t="n">
        <v>0</v>
      </c>
      <c r="H88" s="24" t="n">
        <v>3637.7</v>
      </c>
      <c r="I88" s="24" t="n">
        <v>3637.7</v>
      </c>
      <c r="J88" s="24" t="n">
        <v>0</v>
      </c>
      <c r="K88" s="24" t="n">
        <v>1120.9</v>
      </c>
      <c r="L88" s="24" t="n">
        <v>0</v>
      </c>
      <c r="M88" s="29" t="s">
        <v>200</v>
      </c>
      <c r="N88" s="24" t="n">
        <v>12</v>
      </c>
      <c r="O88" s="24" t="n">
        <v>1</v>
      </c>
      <c r="P88" s="24" t="n">
        <v>84</v>
      </c>
      <c r="Q88" s="28" t="n">
        <v>605.4</v>
      </c>
      <c r="R88" s="28" t="n">
        <v>0</v>
      </c>
      <c r="S88" s="28" t="n">
        <v>605.4</v>
      </c>
      <c r="T88" s="28" t="n">
        <v>0</v>
      </c>
      <c r="U88" s="28" t="n">
        <v>0</v>
      </c>
      <c r="V88" s="28" t="n">
        <v>0</v>
      </c>
      <c r="W88" s="28" t="n">
        <v>605.4</v>
      </c>
      <c r="X88" s="28" t="n">
        <v>0</v>
      </c>
      <c r="Y88" s="24"/>
      <c r="Z88" s="30" t="n">
        <f aca="false">AE88+AJ88+AO88+AT88+AY88+BD88+BI88+BN88+BS88+BX88+CC88+CH88+CM88+CR88+CW88</f>
        <v>529940.14</v>
      </c>
      <c r="AA88" s="30" t="n">
        <f aca="false">AF88+AK88+AP88+AU88+AZ88+BE88+BJ88+BO88+BT88+BY88+CD88+CI88+CN88+CS88+CX88</f>
        <v>0</v>
      </c>
      <c r="AB88" s="31" t="n">
        <f aca="false">AG88+AL88+AQ88+AV88+BA88+BF88+BK88+BP88+BU88+BZ88+CE88+CJ88+CO88+CT88+CY88</f>
        <v>0</v>
      </c>
      <c r="AC88" s="31" t="n">
        <f aca="false">AH88+AM88+AR88+AW88+BB88+BG88+BL88+BQ88+BV88+CA88+CF88+CK88+CP88+CU88+CZ88</f>
        <v>0</v>
      </c>
      <c r="AD88" s="32"/>
      <c r="AE88" s="28" t="n">
        <v>34512.68</v>
      </c>
      <c r="AF88" s="28" t="n">
        <v>0</v>
      </c>
      <c r="AG88" s="28" t="n">
        <v>0</v>
      </c>
      <c r="AH88" s="28" t="n">
        <v>0</v>
      </c>
      <c r="AI88" s="24"/>
      <c r="AJ88" s="28" t="n">
        <v>128318.6</v>
      </c>
      <c r="AK88" s="28" t="n">
        <v>0</v>
      </c>
      <c r="AL88" s="28" t="n">
        <v>0</v>
      </c>
      <c r="AM88" s="28" t="n">
        <v>0</v>
      </c>
      <c r="AN88" s="24"/>
      <c r="AO88" s="28" t="n">
        <v>0</v>
      </c>
      <c r="AP88" s="28" t="n">
        <v>0</v>
      </c>
      <c r="AQ88" s="28" t="n">
        <v>0</v>
      </c>
      <c r="AR88" s="28" t="n">
        <v>0</v>
      </c>
      <c r="AS88" s="24"/>
      <c r="AT88" s="28" t="n">
        <v>0</v>
      </c>
      <c r="AU88" s="28" t="n">
        <v>0</v>
      </c>
      <c r="AV88" s="28" t="n">
        <v>0</v>
      </c>
      <c r="AW88" s="28" t="n">
        <v>0</v>
      </c>
      <c r="AX88" s="24"/>
      <c r="AY88" s="28" t="n">
        <v>108031.76</v>
      </c>
      <c r="AZ88" s="28" t="n">
        <v>0</v>
      </c>
      <c r="BA88" s="28" t="n">
        <v>0</v>
      </c>
      <c r="BB88" s="28" t="n">
        <v>0</v>
      </c>
      <c r="BC88" s="24"/>
      <c r="BD88" s="28" t="n">
        <v>113851.49</v>
      </c>
      <c r="BE88" s="28" t="n">
        <v>0</v>
      </c>
      <c r="BF88" s="28" t="n">
        <v>0</v>
      </c>
      <c r="BG88" s="28" t="n">
        <v>0</v>
      </c>
      <c r="BH88" s="24"/>
      <c r="BI88" s="28" t="n">
        <v>54684.2</v>
      </c>
      <c r="BJ88" s="28" t="n">
        <v>0</v>
      </c>
      <c r="BK88" s="28" t="n">
        <v>0</v>
      </c>
      <c r="BL88" s="28" t="n">
        <v>0</v>
      </c>
      <c r="BM88" s="24"/>
      <c r="BN88" s="28" t="n">
        <v>0</v>
      </c>
      <c r="BO88" s="28" t="n">
        <v>0</v>
      </c>
      <c r="BP88" s="28" t="n">
        <v>0</v>
      </c>
      <c r="BQ88" s="28" t="n">
        <v>0</v>
      </c>
      <c r="BR88" s="24"/>
      <c r="BS88" s="28" t="n">
        <v>0</v>
      </c>
      <c r="BT88" s="28" t="n">
        <v>0</v>
      </c>
      <c r="BU88" s="28" t="n">
        <v>0</v>
      </c>
      <c r="BV88" s="28" t="n">
        <v>0</v>
      </c>
      <c r="BW88" s="24"/>
      <c r="BX88" s="28" t="n">
        <v>0</v>
      </c>
      <c r="BY88" s="28" t="n">
        <v>0</v>
      </c>
      <c r="BZ88" s="28" t="n">
        <v>0</v>
      </c>
      <c r="CA88" s="28" t="n">
        <v>0</v>
      </c>
      <c r="CB88" s="24"/>
      <c r="CC88" s="28" t="n">
        <v>5738.36</v>
      </c>
      <c r="CD88" s="28" t="n">
        <v>0</v>
      </c>
      <c r="CE88" s="28" t="n">
        <v>0</v>
      </c>
      <c r="CF88" s="28" t="n">
        <v>0</v>
      </c>
      <c r="CG88" s="24"/>
      <c r="CH88" s="28" t="n">
        <v>39941.53</v>
      </c>
      <c r="CI88" s="28" t="n">
        <v>0</v>
      </c>
      <c r="CJ88" s="28" t="n">
        <v>0</v>
      </c>
      <c r="CK88" s="28" t="n">
        <v>0</v>
      </c>
      <c r="CL88" s="24"/>
      <c r="CM88" s="28" t="n">
        <v>24531.45</v>
      </c>
      <c r="CN88" s="28" t="n">
        <v>0</v>
      </c>
      <c r="CO88" s="28" t="n">
        <v>0</v>
      </c>
      <c r="CP88" s="28" t="n">
        <v>0</v>
      </c>
      <c r="CQ88" s="24"/>
      <c r="CR88" s="28" t="n">
        <v>20330.07</v>
      </c>
      <c r="CS88" s="28" t="n">
        <v>0</v>
      </c>
      <c r="CT88" s="28" t="n">
        <v>0</v>
      </c>
      <c r="CU88" s="28" t="n">
        <v>0</v>
      </c>
      <c r="CV88" s="24"/>
      <c r="CW88" s="28" t="n">
        <v>0</v>
      </c>
      <c r="CX88" s="28" t="n">
        <v>0</v>
      </c>
      <c r="CY88" s="28" t="n">
        <v>0</v>
      </c>
      <c r="CZ88" s="28" t="n">
        <v>0</v>
      </c>
      <c r="DA88" s="24"/>
      <c r="DB88" s="30" t="n">
        <v>529940.16</v>
      </c>
      <c r="DC88" s="28" t="n">
        <v>0</v>
      </c>
      <c r="DD88" s="28" t="n">
        <v>0</v>
      </c>
      <c r="DE88" s="28" t="n">
        <v>529940.16</v>
      </c>
      <c r="DF88" s="28" t="n">
        <v>0</v>
      </c>
      <c r="DG88" s="28" t="n">
        <v>0</v>
      </c>
      <c r="DH88" s="28" t="n">
        <v>27.6</v>
      </c>
    </row>
    <row r="89" customFormat="false" ht="12.75" hidden="false" customHeight="false" outlineLevel="0" collapsed="false">
      <c r="A89" s="24" t="n">
        <v>78</v>
      </c>
      <c r="B89" s="25" t="s">
        <v>201</v>
      </c>
      <c r="C89" s="26" t="s">
        <v>73</v>
      </c>
      <c r="D89" s="27" t="s">
        <v>74</v>
      </c>
      <c r="E89" s="28" t="n">
        <v>132930.06</v>
      </c>
      <c r="F89" s="28" t="n">
        <v>30080.76</v>
      </c>
      <c r="G89" s="28" t="n">
        <v>10026.92</v>
      </c>
      <c r="H89" s="24" t="n">
        <v>2170.7</v>
      </c>
      <c r="I89" s="24" t="n">
        <v>1746.4</v>
      </c>
      <c r="J89" s="24" t="n">
        <v>424.3</v>
      </c>
      <c r="K89" s="24" t="n">
        <v>1130.4</v>
      </c>
      <c r="L89" s="24" t="n">
        <v>0</v>
      </c>
      <c r="M89" s="29" t="s">
        <v>202</v>
      </c>
      <c r="N89" s="24" t="n">
        <v>4</v>
      </c>
      <c r="O89" s="24" t="n">
        <v>3</v>
      </c>
      <c r="P89" s="24" t="n">
        <v>36</v>
      </c>
      <c r="Q89" s="28" t="n">
        <v>132930.06</v>
      </c>
      <c r="R89" s="28" t="n">
        <v>30080.76</v>
      </c>
      <c r="S89" s="28" t="n">
        <v>132930.06</v>
      </c>
      <c r="T89" s="28" t="n">
        <v>30080.76</v>
      </c>
      <c r="U89" s="28" t="n">
        <v>0</v>
      </c>
      <c r="V89" s="28" t="n">
        <v>0</v>
      </c>
      <c r="W89" s="28" t="n">
        <v>132930.06</v>
      </c>
      <c r="X89" s="28" t="n">
        <v>30080.76</v>
      </c>
      <c r="Y89" s="24"/>
      <c r="Z89" s="30" t="n">
        <f aca="false">AE89+AJ89+AO89+AT89+AY89+BD89+BI89+BN89+BS89+BX89+CC89+CH89+CM89+CR89+CW89</f>
        <v>721801.16</v>
      </c>
      <c r="AA89" s="30" t="n">
        <f aca="false">AF89+AK89+AP89+AU89+AZ89+BE89+BJ89+BO89+BT89+BY89+CD89+CI89+CN89+CS89+CX89</f>
        <v>184720.32</v>
      </c>
      <c r="AB89" s="31" t="n">
        <f aca="false">AG89+AL89+AQ89+AV89+BA89+BF89+BK89+BP89+BU89+BZ89+CE89+CJ89+CO89+CT89+CY89</f>
        <v>164011.1</v>
      </c>
      <c r="AC89" s="31" t="n">
        <f aca="false">AH89+AM89+AR89+AW89+BB89+BG89+BL89+BQ89+BV89+CA89+CF89+CK89+CP89+CU89+CZ89</f>
        <v>20709.22</v>
      </c>
      <c r="AD89" s="32"/>
      <c r="AE89" s="28" t="n">
        <v>36699.98</v>
      </c>
      <c r="AF89" s="28" t="n">
        <v>9425.77</v>
      </c>
      <c r="AG89" s="28" t="n">
        <v>9425.77</v>
      </c>
      <c r="AH89" s="28" t="n">
        <v>0</v>
      </c>
      <c r="AI89" s="24"/>
      <c r="AJ89" s="28" t="n">
        <v>79368.37</v>
      </c>
      <c r="AK89" s="28" t="n">
        <v>15795.71</v>
      </c>
      <c r="AL89" s="28" t="n">
        <v>15795.71</v>
      </c>
      <c r="AM89" s="28" t="n">
        <v>0</v>
      </c>
      <c r="AN89" s="24"/>
      <c r="AO89" s="28" t="n">
        <v>0</v>
      </c>
      <c r="AP89" s="28" t="n">
        <v>0</v>
      </c>
      <c r="AQ89" s="28" t="n">
        <v>0</v>
      </c>
      <c r="AR89" s="28" t="n">
        <v>0</v>
      </c>
      <c r="AS89" s="24"/>
      <c r="AT89" s="28" t="n">
        <v>0</v>
      </c>
      <c r="AU89" s="28" t="n">
        <v>0</v>
      </c>
      <c r="AV89" s="28" t="n">
        <v>0</v>
      </c>
      <c r="AW89" s="28" t="n">
        <v>0</v>
      </c>
      <c r="AX89" s="24"/>
      <c r="AY89" s="28" t="n">
        <v>243504.24</v>
      </c>
      <c r="AZ89" s="28" t="n">
        <v>68098.65</v>
      </c>
      <c r="BA89" s="28" t="n">
        <v>68098.65</v>
      </c>
      <c r="BB89" s="28" t="n">
        <v>0</v>
      </c>
      <c r="BC89" s="24"/>
      <c r="BD89" s="28" t="n">
        <v>249266.82</v>
      </c>
      <c r="BE89" s="28" t="n">
        <v>69998.46</v>
      </c>
      <c r="BF89" s="28" t="n">
        <v>69998.46</v>
      </c>
      <c r="BG89" s="28" t="n">
        <v>0</v>
      </c>
      <c r="BH89" s="24"/>
      <c r="BI89" s="28" t="n">
        <v>0</v>
      </c>
      <c r="BJ89" s="28" t="n">
        <v>0</v>
      </c>
      <c r="BK89" s="28" t="n">
        <v>0</v>
      </c>
      <c r="BL89" s="28" t="n">
        <v>0</v>
      </c>
      <c r="BM89" s="24"/>
      <c r="BN89" s="28" t="n">
        <v>7798.47</v>
      </c>
      <c r="BO89" s="28" t="n">
        <v>0</v>
      </c>
      <c r="BP89" s="28" t="n">
        <v>0</v>
      </c>
      <c r="BQ89" s="28" t="n">
        <v>0</v>
      </c>
      <c r="BR89" s="24"/>
      <c r="BS89" s="28" t="n">
        <v>42921.91</v>
      </c>
      <c r="BT89" s="28" t="n">
        <v>9516.65</v>
      </c>
      <c r="BU89" s="28" t="n">
        <v>0</v>
      </c>
      <c r="BV89" s="28" t="n">
        <v>9516.65</v>
      </c>
      <c r="BW89" s="24"/>
      <c r="BX89" s="28" t="n">
        <v>23893.47</v>
      </c>
      <c r="BY89" s="28" t="n">
        <v>0</v>
      </c>
      <c r="BZ89" s="28" t="n">
        <v>0</v>
      </c>
      <c r="CA89" s="28" t="n">
        <v>0</v>
      </c>
      <c r="CB89" s="24"/>
      <c r="CC89" s="28" t="n">
        <v>5659.83</v>
      </c>
      <c r="CD89" s="28" t="n">
        <v>692.51</v>
      </c>
      <c r="CE89" s="28" t="n">
        <v>692.51</v>
      </c>
      <c r="CF89" s="28" t="n">
        <v>0</v>
      </c>
      <c r="CG89" s="24"/>
      <c r="CH89" s="28" t="n">
        <v>12662.5</v>
      </c>
      <c r="CI89" s="28" t="n">
        <v>6811.81</v>
      </c>
      <c r="CJ89" s="28" t="n">
        <v>0</v>
      </c>
      <c r="CK89" s="28" t="n">
        <v>6811.81</v>
      </c>
      <c r="CL89" s="24"/>
      <c r="CM89" s="28" t="n">
        <v>0</v>
      </c>
      <c r="CN89" s="28" t="n">
        <v>0</v>
      </c>
      <c r="CO89" s="28" t="n">
        <v>0</v>
      </c>
      <c r="CP89" s="28" t="n">
        <v>0</v>
      </c>
      <c r="CQ89" s="24"/>
      <c r="CR89" s="28" t="n">
        <v>20025.57</v>
      </c>
      <c r="CS89" s="28" t="n">
        <v>4380.76</v>
      </c>
      <c r="CT89" s="28" t="n">
        <v>0</v>
      </c>
      <c r="CU89" s="28" t="n">
        <v>4380.76</v>
      </c>
      <c r="CV89" s="24"/>
      <c r="CW89" s="28" t="n">
        <v>0</v>
      </c>
      <c r="CX89" s="28" t="n">
        <v>0</v>
      </c>
      <c r="CY89" s="28" t="n">
        <v>0</v>
      </c>
      <c r="CZ89" s="28" t="n">
        <v>0</v>
      </c>
      <c r="DA89" s="24"/>
      <c r="DB89" s="30" t="n">
        <v>721801.14</v>
      </c>
      <c r="DC89" s="28" t="n">
        <v>184031.94</v>
      </c>
      <c r="DD89" s="28" t="n">
        <v>61343.98</v>
      </c>
      <c r="DE89" s="28" t="n">
        <v>580712.88</v>
      </c>
      <c r="DF89" s="28" t="n">
        <v>148059.78</v>
      </c>
      <c r="DG89" s="28" t="n">
        <v>49353.26</v>
      </c>
      <c r="DH89" s="28" t="n">
        <v>30.6</v>
      </c>
      <c r="DI89" s="33"/>
    </row>
    <row r="90" customFormat="false" ht="12.75" hidden="false" customHeight="false" outlineLevel="0" collapsed="false">
      <c r="A90" s="24" t="n">
        <v>79</v>
      </c>
      <c r="B90" s="25" t="s">
        <v>203</v>
      </c>
      <c r="C90" s="26" t="s">
        <v>73</v>
      </c>
      <c r="D90" s="27" t="s">
        <v>74</v>
      </c>
      <c r="E90" s="28" t="n">
        <v>68859.24</v>
      </c>
      <c r="F90" s="28" t="n">
        <v>15444.3</v>
      </c>
      <c r="G90" s="28" t="n">
        <v>5148.1</v>
      </c>
      <c r="H90" s="24" t="n">
        <v>1031.5</v>
      </c>
      <c r="I90" s="24" t="n">
        <v>874.2</v>
      </c>
      <c r="J90" s="24" t="n">
        <v>157.3</v>
      </c>
      <c r="K90" s="24" t="n">
        <v>755.6</v>
      </c>
      <c r="L90" s="24" t="n">
        <v>0</v>
      </c>
      <c r="M90" s="29" t="s">
        <v>202</v>
      </c>
      <c r="N90" s="24" t="n">
        <v>3</v>
      </c>
      <c r="O90" s="24" t="n">
        <v>2</v>
      </c>
      <c r="P90" s="24" t="n">
        <v>18</v>
      </c>
      <c r="Q90" s="28" t="n">
        <v>68859.24</v>
      </c>
      <c r="R90" s="28" t="n">
        <v>15444.3</v>
      </c>
      <c r="S90" s="28" t="n">
        <v>68859.24</v>
      </c>
      <c r="T90" s="28" t="n">
        <v>15444.3</v>
      </c>
      <c r="U90" s="28" t="n">
        <v>0</v>
      </c>
      <c r="V90" s="28" t="n">
        <v>0</v>
      </c>
      <c r="W90" s="28" t="n">
        <v>68859.24</v>
      </c>
      <c r="X90" s="28" t="n">
        <v>15444.3</v>
      </c>
      <c r="Y90" s="24"/>
      <c r="Z90" s="30" t="n">
        <f aca="false">AE90+AJ90+AO90+AT90+AY90+BD90+BI90+BN90+BS90+BX90+CC90+CH90+CM90+CR90+CW90</f>
        <v>342994.39</v>
      </c>
      <c r="AA90" s="30" t="n">
        <f aca="false">AF90+AK90+AP90+AU90+AZ90+BE90+BJ90+BO90+BT90+BY90+CD90+CI90+CN90+CS90+CX90</f>
        <v>87645.07</v>
      </c>
      <c r="AB90" s="31" t="n">
        <f aca="false">AG90+AL90+AQ90+AV90+BA90+BF90+BK90+BP90+BU90+BZ90+CE90+CJ90+CO90+CT90+CY90</f>
        <v>64362.19</v>
      </c>
      <c r="AC90" s="31" t="n">
        <f aca="false">AH90+AM90+AR90+AW90+BB90+BG90+BL90+BQ90+BV90+CA90+CF90+CK90+CP90+CU90+CZ90</f>
        <v>23282.88</v>
      </c>
      <c r="AD90" s="32"/>
      <c r="AE90" s="28" t="n">
        <v>16323.27</v>
      </c>
      <c r="AF90" s="28" t="n">
        <v>4320.47</v>
      </c>
      <c r="AG90" s="28" t="n">
        <v>4320.47</v>
      </c>
      <c r="AH90" s="28" t="n">
        <v>0</v>
      </c>
      <c r="AI90" s="24"/>
      <c r="AJ90" s="28" t="n">
        <v>36631.55</v>
      </c>
      <c r="AK90" s="28" t="n">
        <v>7290.32</v>
      </c>
      <c r="AL90" s="28" t="n">
        <v>7290.32</v>
      </c>
      <c r="AM90" s="28" t="n">
        <v>0</v>
      </c>
      <c r="AN90" s="24"/>
      <c r="AO90" s="28" t="n">
        <v>0</v>
      </c>
      <c r="AP90" s="28" t="n">
        <v>0</v>
      </c>
      <c r="AQ90" s="28" t="n">
        <v>0</v>
      </c>
      <c r="AR90" s="28" t="n">
        <v>0</v>
      </c>
      <c r="AS90" s="24"/>
      <c r="AT90" s="28" t="n">
        <v>0</v>
      </c>
      <c r="AU90" s="28" t="n">
        <v>0</v>
      </c>
      <c r="AV90" s="28" t="n">
        <v>0</v>
      </c>
      <c r="AW90" s="28" t="n">
        <v>0</v>
      </c>
      <c r="AX90" s="24"/>
      <c r="AY90" s="28" t="n">
        <v>88171.04</v>
      </c>
      <c r="AZ90" s="28" t="n">
        <v>24485.9</v>
      </c>
      <c r="BA90" s="28" t="n">
        <v>24485.9</v>
      </c>
      <c r="BB90" s="28" t="n">
        <v>0</v>
      </c>
      <c r="BC90" s="24"/>
      <c r="BD90" s="28" t="n">
        <v>98907.35</v>
      </c>
      <c r="BE90" s="28" t="n">
        <v>27936.42</v>
      </c>
      <c r="BF90" s="28" t="n">
        <v>27936.42</v>
      </c>
      <c r="BG90" s="28" t="n">
        <v>0</v>
      </c>
      <c r="BH90" s="24"/>
      <c r="BI90" s="28" t="n">
        <v>0</v>
      </c>
      <c r="BJ90" s="28" t="n">
        <v>0</v>
      </c>
      <c r="BK90" s="28" t="n">
        <v>0</v>
      </c>
      <c r="BL90" s="28" t="n">
        <v>0</v>
      </c>
      <c r="BM90" s="24"/>
      <c r="BN90" s="28" t="n">
        <v>9587.75</v>
      </c>
      <c r="BO90" s="28" t="n">
        <v>0</v>
      </c>
      <c r="BP90" s="28" t="n">
        <v>0</v>
      </c>
      <c r="BQ90" s="28" t="n">
        <v>0</v>
      </c>
      <c r="BR90" s="24"/>
      <c r="BS90" s="28" t="n">
        <v>23859.62</v>
      </c>
      <c r="BT90" s="28" t="n">
        <v>3806.67</v>
      </c>
      <c r="BU90" s="28" t="n">
        <v>0</v>
      </c>
      <c r="BV90" s="28" t="n">
        <v>3806.67</v>
      </c>
      <c r="BW90" s="24"/>
      <c r="BX90" s="28" t="n">
        <v>10765.97</v>
      </c>
      <c r="BY90" s="28" t="n">
        <v>0</v>
      </c>
      <c r="BZ90" s="28" t="n">
        <v>0</v>
      </c>
      <c r="CA90" s="28" t="n">
        <v>0</v>
      </c>
      <c r="CB90" s="24"/>
      <c r="CC90" s="28" t="n">
        <v>2689.55</v>
      </c>
      <c r="CD90" s="28" t="n">
        <v>329.08</v>
      </c>
      <c r="CE90" s="28" t="n">
        <v>329.08</v>
      </c>
      <c r="CF90" s="28" t="n">
        <v>0</v>
      </c>
      <c r="CG90" s="24"/>
      <c r="CH90" s="28" t="n">
        <v>42285.53</v>
      </c>
      <c r="CI90" s="28" t="n">
        <v>17129.71</v>
      </c>
      <c r="CJ90" s="28" t="n">
        <v>0</v>
      </c>
      <c r="CK90" s="28" t="n">
        <v>17129.71</v>
      </c>
      <c r="CL90" s="24"/>
      <c r="CM90" s="28" t="n">
        <v>4919.21</v>
      </c>
      <c r="CN90" s="28" t="n">
        <v>777.72</v>
      </c>
      <c r="CO90" s="28" t="n">
        <v>0</v>
      </c>
      <c r="CP90" s="28" t="n">
        <v>777.72</v>
      </c>
      <c r="CQ90" s="24"/>
      <c r="CR90" s="28" t="n">
        <v>8853.55</v>
      </c>
      <c r="CS90" s="28" t="n">
        <v>1568.78</v>
      </c>
      <c r="CT90" s="28" t="n">
        <v>0</v>
      </c>
      <c r="CU90" s="28" t="n">
        <v>1568.78</v>
      </c>
      <c r="CV90" s="24"/>
      <c r="CW90" s="28" t="n">
        <v>0</v>
      </c>
      <c r="CX90" s="28" t="n">
        <v>0</v>
      </c>
      <c r="CY90" s="28" t="n">
        <v>0</v>
      </c>
      <c r="CZ90" s="28" t="n">
        <v>0</v>
      </c>
      <c r="DA90" s="24"/>
      <c r="DB90" s="30" t="n">
        <v>342994.38</v>
      </c>
      <c r="DC90" s="28" t="n">
        <v>87450.57</v>
      </c>
      <c r="DD90" s="28" t="n">
        <v>29150.19</v>
      </c>
      <c r="DE90" s="28" t="n">
        <v>290688.96</v>
      </c>
      <c r="DF90" s="28" t="n">
        <v>74114.67</v>
      </c>
      <c r="DG90" s="28" t="n">
        <v>24704.89</v>
      </c>
      <c r="DH90" s="28" t="n">
        <v>30.6</v>
      </c>
      <c r="DI90" s="33"/>
    </row>
    <row r="91" customFormat="false" ht="12.75" hidden="false" customHeight="false" outlineLevel="0" collapsed="false">
      <c r="A91" s="24" t="n">
        <v>80</v>
      </c>
      <c r="B91" s="25" t="s">
        <v>204</v>
      </c>
      <c r="C91" s="26" t="s">
        <v>73</v>
      </c>
      <c r="D91" s="27" t="s">
        <v>74</v>
      </c>
      <c r="E91" s="28" t="n">
        <v>255697.62</v>
      </c>
      <c r="F91" s="28" t="n">
        <v>56423.04</v>
      </c>
      <c r="G91" s="28" t="n">
        <v>18807.68</v>
      </c>
      <c r="H91" s="24" t="n">
        <v>5473.9</v>
      </c>
      <c r="I91" s="24" t="n">
        <v>3655.1</v>
      </c>
      <c r="J91" s="24" t="n">
        <v>1818.8</v>
      </c>
      <c r="K91" s="24" t="n">
        <v>2994.3</v>
      </c>
      <c r="L91" s="24" t="n">
        <v>0</v>
      </c>
      <c r="M91" s="29" t="s">
        <v>114</v>
      </c>
      <c r="N91" s="24" t="n">
        <v>5</v>
      </c>
      <c r="O91" s="24" t="n">
        <v>3</v>
      </c>
      <c r="P91" s="24" t="n">
        <v>56</v>
      </c>
      <c r="Q91" s="28" t="n">
        <v>255697.62</v>
      </c>
      <c r="R91" s="28" t="n">
        <v>56423.04</v>
      </c>
      <c r="S91" s="28" t="n">
        <v>255697.62</v>
      </c>
      <c r="T91" s="28" t="n">
        <v>56423.04</v>
      </c>
      <c r="U91" s="28" t="n">
        <v>0</v>
      </c>
      <c r="V91" s="28" t="n">
        <v>0</v>
      </c>
      <c r="W91" s="28" t="n">
        <v>255697.62</v>
      </c>
      <c r="X91" s="28" t="n">
        <v>56423.04</v>
      </c>
      <c r="Y91" s="24"/>
      <c r="Z91" s="30" t="n">
        <f aca="false">AE91+AJ91+AO91+AT91+AY91+BD91+BI91+BN91+BS91+BX91+CC91+CH91+CM91+CR91+CW91</f>
        <v>1820181.23</v>
      </c>
      <c r="AA91" s="30" t="n">
        <f aca="false">AF91+AK91+AP91+AU91+AZ91+BE91+BJ91+BO91+BT91+BY91+CD91+CI91+CN91+CS91+CX91</f>
        <v>466616.64</v>
      </c>
      <c r="AB91" s="31" t="n">
        <f aca="false">AG91+AL91+AQ91+AV91+BA91+BF91+BK91+BP91+BU91+BZ91+CE91+CJ91+CO91+CT91+CY91</f>
        <v>416817</v>
      </c>
      <c r="AC91" s="31" t="n">
        <f aca="false">AH91+AM91+AR91+AW91+BB91+BG91+BL91+BQ91+BV91+CA91+CF91+CK91+CP91+CU91+CZ91</f>
        <v>49799.64</v>
      </c>
      <c r="AD91" s="32"/>
      <c r="AE91" s="28" t="n">
        <v>96008.07</v>
      </c>
      <c r="AF91" s="28" t="n">
        <v>24260.83</v>
      </c>
      <c r="AG91" s="28" t="n">
        <v>24260.83</v>
      </c>
      <c r="AH91" s="28" t="n">
        <v>0</v>
      </c>
      <c r="AI91" s="24"/>
      <c r="AJ91" s="28" t="n">
        <v>182631.48</v>
      </c>
      <c r="AK91" s="28" t="n">
        <v>60376.37</v>
      </c>
      <c r="AL91" s="28" t="n">
        <v>60376.37</v>
      </c>
      <c r="AM91" s="28" t="n">
        <v>0</v>
      </c>
      <c r="AN91" s="24"/>
      <c r="AO91" s="28" t="n">
        <v>0</v>
      </c>
      <c r="AP91" s="28" t="n">
        <v>0</v>
      </c>
      <c r="AQ91" s="28" t="n">
        <v>0</v>
      </c>
      <c r="AR91" s="28" t="n">
        <v>0</v>
      </c>
      <c r="AS91" s="24"/>
      <c r="AT91" s="28" t="n">
        <v>0</v>
      </c>
      <c r="AU91" s="28" t="n">
        <v>0</v>
      </c>
      <c r="AV91" s="28" t="n">
        <v>0</v>
      </c>
      <c r="AW91" s="28" t="n">
        <v>0</v>
      </c>
      <c r="AX91" s="24"/>
      <c r="AY91" s="28" t="n">
        <v>653440.6</v>
      </c>
      <c r="AZ91" s="28" t="n">
        <v>170319.94</v>
      </c>
      <c r="BA91" s="28" t="n">
        <v>170319.94</v>
      </c>
      <c r="BB91" s="28" t="n">
        <v>0</v>
      </c>
      <c r="BC91" s="24"/>
      <c r="BD91" s="28" t="n">
        <v>620953.67</v>
      </c>
      <c r="BE91" s="28" t="n">
        <v>160113.54</v>
      </c>
      <c r="BF91" s="28" t="n">
        <v>160113.54</v>
      </c>
      <c r="BG91" s="28" t="n">
        <v>0</v>
      </c>
      <c r="BH91" s="24"/>
      <c r="BI91" s="28" t="n">
        <v>0</v>
      </c>
      <c r="BJ91" s="28" t="n">
        <v>0</v>
      </c>
      <c r="BK91" s="28" t="n">
        <v>0</v>
      </c>
      <c r="BL91" s="28" t="n">
        <v>0</v>
      </c>
      <c r="BM91" s="24"/>
      <c r="BN91" s="28" t="n">
        <v>17705.99</v>
      </c>
      <c r="BO91" s="28" t="n">
        <v>0</v>
      </c>
      <c r="BP91" s="28" t="n">
        <v>0</v>
      </c>
      <c r="BQ91" s="28" t="n">
        <v>0</v>
      </c>
      <c r="BR91" s="24"/>
      <c r="BS91" s="28" t="n">
        <v>82035.55</v>
      </c>
      <c r="BT91" s="28" t="n">
        <v>16597.81</v>
      </c>
      <c r="BU91" s="28" t="n">
        <v>0</v>
      </c>
      <c r="BV91" s="28" t="n">
        <v>16597.81</v>
      </c>
      <c r="BW91" s="24"/>
      <c r="BX91" s="28" t="n">
        <v>41338.17</v>
      </c>
      <c r="BY91" s="28" t="n">
        <v>0</v>
      </c>
      <c r="BZ91" s="28" t="n">
        <v>0</v>
      </c>
      <c r="CA91" s="28" t="n">
        <v>0</v>
      </c>
      <c r="CB91" s="24"/>
      <c r="CC91" s="28" t="n">
        <v>14272.57</v>
      </c>
      <c r="CD91" s="28" t="n">
        <v>1746.32</v>
      </c>
      <c r="CE91" s="28" t="n">
        <v>1746.32</v>
      </c>
      <c r="CF91" s="28" t="n">
        <v>0</v>
      </c>
      <c r="CG91" s="24"/>
      <c r="CH91" s="28" t="n">
        <v>34690.31</v>
      </c>
      <c r="CI91" s="28" t="n">
        <v>15192.57</v>
      </c>
      <c r="CJ91" s="28" t="n">
        <v>0</v>
      </c>
      <c r="CK91" s="28" t="n">
        <v>15192.57</v>
      </c>
      <c r="CL91" s="24"/>
      <c r="CM91" s="28" t="n">
        <v>22618.27</v>
      </c>
      <c r="CN91" s="28" t="n">
        <v>3854.61</v>
      </c>
      <c r="CO91" s="28" t="n">
        <v>0</v>
      </c>
      <c r="CP91" s="28" t="n">
        <v>3854.61</v>
      </c>
      <c r="CQ91" s="24"/>
      <c r="CR91" s="28" t="n">
        <v>54486.55</v>
      </c>
      <c r="CS91" s="28" t="n">
        <v>14154.65</v>
      </c>
      <c r="CT91" s="28" t="n">
        <v>0</v>
      </c>
      <c r="CU91" s="28" t="n">
        <v>14154.65</v>
      </c>
      <c r="CV91" s="24"/>
      <c r="CW91" s="28" t="n">
        <v>0</v>
      </c>
      <c r="CX91" s="28" t="n">
        <v>0</v>
      </c>
      <c r="CY91" s="28" t="n">
        <v>0</v>
      </c>
      <c r="CZ91" s="28" t="n">
        <v>0</v>
      </c>
      <c r="DA91" s="24"/>
      <c r="DB91" s="30" t="n">
        <v>1820181.18</v>
      </c>
      <c r="DC91" s="28" t="n">
        <v>464077.23</v>
      </c>
      <c r="DD91" s="28" t="n">
        <v>154692.41</v>
      </c>
      <c r="DE91" s="28" t="n">
        <v>1215393.9</v>
      </c>
      <c r="DF91" s="28" t="n">
        <v>309879.39</v>
      </c>
      <c r="DG91" s="28" t="n">
        <v>103293.13</v>
      </c>
      <c r="DH91" s="28" t="n">
        <v>30.6</v>
      </c>
      <c r="DI91" s="33"/>
    </row>
    <row r="92" customFormat="false" ht="12.75" hidden="false" customHeight="false" outlineLevel="0" collapsed="false">
      <c r="A92" s="24" t="n">
        <v>81</v>
      </c>
      <c r="B92" s="25" t="s">
        <v>205</v>
      </c>
      <c r="C92" s="26" t="s">
        <v>73</v>
      </c>
      <c r="D92" s="27" t="s">
        <v>74</v>
      </c>
      <c r="E92" s="28" t="n">
        <v>62300.76</v>
      </c>
      <c r="F92" s="28" t="n">
        <v>14204.82</v>
      </c>
      <c r="G92" s="28" t="n">
        <v>4734.94</v>
      </c>
      <c r="H92" s="24" t="n">
        <v>1150.4</v>
      </c>
      <c r="I92" s="24" t="n">
        <v>858.6</v>
      </c>
      <c r="J92" s="24" t="n">
        <v>291.8</v>
      </c>
      <c r="K92" s="24" t="n">
        <v>678.2</v>
      </c>
      <c r="L92" s="24" t="n">
        <v>0</v>
      </c>
      <c r="M92" s="29" t="s">
        <v>111</v>
      </c>
      <c r="N92" s="24" t="n">
        <v>3</v>
      </c>
      <c r="O92" s="24" t="n">
        <v>2</v>
      </c>
      <c r="P92" s="24" t="n">
        <v>18</v>
      </c>
      <c r="Q92" s="28" t="n">
        <v>62300.76</v>
      </c>
      <c r="R92" s="28" t="n">
        <v>14204.82</v>
      </c>
      <c r="S92" s="28" t="n">
        <v>62300.76</v>
      </c>
      <c r="T92" s="28" t="n">
        <v>14204.82</v>
      </c>
      <c r="U92" s="28" t="n">
        <v>0</v>
      </c>
      <c r="V92" s="28" t="n">
        <v>0</v>
      </c>
      <c r="W92" s="28" t="n">
        <v>62300.76</v>
      </c>
      <c r="X92" s="28" t="n">
        <v>14204.82</v>
      </c>
      <c r="Y92" s="24"/>
      <c r="Z92" s="30" t="n">
        <f aca="false">AE92+AJ92+AO92+AT92+AY92+BD92+BI92+BN92+BS92+BX92+CC92+CH92+CM92+CR92+CW92</f>
        <v>382531</v>
      </c>
      <c r="AA92" s="30" t="n">
        <f aca="false">AF92+AK92+AP92+AU92+AZ92+BE92+BJ92+BO92+BT92+BY92+CD92+CI92+CN92+CS92+CX92</f>
        <v>97932.54</v>
      </c>
      <c r="AB92" s="31" t="n">
        <f aca="false">AG92+AL92+AQ92+AV92+BA92+BF92+BK92+BP92+BU92+BZ92+CE92+CJ92+CO92+CT92+CY92</f>
        <v>77295.91</v>
      </c>
      <c r="AC92" s="31" t="n">
        <f aca="false">AH92+AM92+AR92+AW92+BB92+BG92+BL92+BQ92+BV92+CA92+CF92+CK92+CP92+CU92+CZ92</f>
        <v>20636.63</v>
      </c>
      <c r="AD92" s="32"/>
      <c r="AE92" s="28" t="n">
        <v>19581.77</v>
      </c>
      <c r="AF92" s="28" t="n">
        <v>5014.08</v>
      </c>
      <c r="AG92" s="28" t="n">
        <v>5014.08</v>
      </c>
      <c r="AH92" s="28" t="n">
        <v>0</v>
      </c>
      <c r="AI92" s="24"/>
      <c r="AJ92" s="28" t="n">
        <v>36631.55</v>
      </c>
      <c r="AK92" s="28" t="n">
        <v>7290.32</v>
      </c>
      <c r="AL92" s="28" t="n">
        <v>7290.32</v>
      </c>
      <c r="AM92" s="28" t="n">
        <v>0</v>
      </c>
      <c r="AN92" s="24"/>
      <c r="AO92" s="28" t="n">
        <v>0</v>
      </c>
      <c r="AP92" s="28" t="n">
        <v>0</v>
      </c>
      <c r="AQ92" s="28" t="n">
        <v>0</v>
      </c>
      <c r="AR92" s="28" t="n">
        <v>0</v>
      </c>
      <c r="AS92" s="24"/>
      <c r="AT92" s="28" t="n">
        <v>0</v>
      </c>
      <c r="AU92" s="28" t="n">
        <v>0</v>
      </c>
      <c r="AV92" s="28" t="n">
        <v>0</v>
      </c>
      <c r="AW92" s="28" t="n">
        <v>0</v>
      </c>
      <c r="AX92" s="24"/>
      <c r="AY92" s="28" t="n">
        <v>119186.41</v>
      </c>
      <c r="AZ92" s="28" t="n">
        <v>31120.37</v>
      </c>
      <c r="BA92" s="28" t="n">
        <v>31120.37</v>
      </c>
      <c r="BB92" s="28" t="n">
        <v>0</v>
      </c>
      <c r="BC92" s="24"/>
      <c r="BD92" s="28" t="n">
        <v>126572.84</v>
      </c>
      <c r="BE92" s="28" t="n">
        <v>33504.13</v>
      </c>
      <c r="BF92" s="28" t="n">
        <v>33504.13</v>
      </c>
      <c r="BG92" s="28" t="n">
        <v>0</v>
      </c>
      <c r="BH92" s="24"/>
      <c r="BI92" s="28" t="n">
        <v>0</v>
      </c>
      <c r="BJ92" s="28" t="n">
        <v>0</v>
      </c>
      <c r="BK92" s="28" t="n">
        <v>0</v>
      </c>
      <c r="BL92" s="28" t="n">
        <v>0</v>
      </c>
      <c r="BM92" s="24"/>
      <c r="BN92" s="28" t="n">
        <v>5731.33</v>
      </c>
      <c r="BO92" s="28" t="n">
        <v>0</v>
      </c>
      <c r="BP92" s="28" t="n">
        <v>0</v>
      </c>
      <c r="BQ92" s="28" t="n">
        <v>0</v>
      </c>
      <c r="BR92" s="24"/>
      <c r="BS92" s="28" t="n">
        <v>21780.56</v>
      </c>
      <c r="BT92" s="28" t="n">
        <v>3556.69</v>
      </c>
      <c r="BU92" s="28" t="n">
        <v>0</v>
      </c>
      <c r="BV92" s="28" t="n">
        <v>3556.69</v>
      </c>
      <c r="BW92" s="24"/>
      <c r="BX92" s="28" t="n">
        <v>11776.34</v>
      </c>
      <c r="BY92" s="28" t="n">
        <v>0</v>
      </c>
      <c r="BZ92" s="28" t="n">
        <v>0</v>
      </c>
      <c r="CA92" s="28" t="n">
        <v>0</v>
      </c>
      <c r="CB92" s="24"/>
      <c r="CC92" s="28" t="n">
        <v>2999.55</v>
      </c>
      <c r="CD92" s="28" t="n">
        <v>367.01</v>
      </c>
      <c r="CE92" s="28" t="n">
        <v>367.01</v>
      </c>
      <c r="CF92" s="28" t="n">
        <v>0</v>
      </c>
      <c r="CG92" s="24"/>
      <c r="CH92" s="28" t="n">
        <v>23095.24</v>
      </c>
      <c r="CI92" s="28" t="n">
        <v>13891.9</v>
      </c>
      <c r="CJ92" s="28" t="n">
        <v>0</v>
      </c>
      <c r="CK92" s="28" t="n">
        <v>13891.9</v>
      </c>
      <c r="CL92" s="24"/>
      <c r="CM92" s="28" t="n">
        <v>4383.76</v>
      </c>
      <c r="CN92" s="28" t="n">
        <v>723.99</v>
      </c>
      <c r="CO92" s="28" t="n">
        <v>0</v>
      </c>
      <c r="CP92" s="28" t="n">
        <v>723.99</v>
      </c>
      <c r="CQ92" s="24"/>
      <c r="CR92" s="28" t="n">
        <v>10791.65</v>
      </c>
      <c r="CS92" s="28" t="n">
        <v>2464.05</v>
      </c>
      <c r="CT92" s="28" t="n">
        <v>0</v>
      </c>
      <c r="CU92" s="28" t="n">
        <v>2464.05</v>
      </c>
      <c r="CV92" s="24"/>
      <c r="CW92" s="28" t="n">
        <v>0</v>
      </c>
      <c r="CX92" s="28" t="n">
        <v>0</v>
      </c>
      <c r="CY92" s="28" t="n">
        <v>0</v>
      </c>
      <c r="CZ92" s="28" t="n">
        <v>0</v>
      </c>
      <c r="DA92" s="24"/>
      <c r="DB92" s="30" t="n">
        <v>382530.96</v>
      </c>
      <c r="DC92" s="28" t="n">
        <v>97530.9</v>
      </c>
      <c r="DD92" s="28" t="n">
        <v>32510.3</v>
      </c>
      <c r="DE92" s="28" t="n">
        <v>285501.72</v>
      </c>
      <c r="DF92" s="28" t="n">
        <v>72792.12</v>
      </c>
      <c r="DG92" s="28" t="n">
        <v>24264.04</v>
      </c>
      <c r="DH92" s="28" t="n">
        <v>30.6</v>
      </c>
      <c r="DI92" s="33"/>
    </row>
    <row r="93" customFormat="false" ht="12.75" hidden="false" customHeight="false" outlineLevel="0" collapsed="false">
      <c r="A93" s="24" t="n">
        <v>82</v>
      </c>
      <c r="B93" s="25" t="s">
        <v>206</v>
      </c>
      <c r="C93" s="26" t="s">
        <v>73</v>
      </c>
      <c r="D93" s="27" t="s">
        <v>74</v>
      </c>
      <c r="E93" s="28" t="n">
        <v>127605.84</v>
      </c>
      <c r="F93" s="28" t="n">
        <v>28714.59</v>
      </c>
      <c r="G93" s="28" t="n">
        <v>9571.53</v>
      </c>
      <c r="H93" s="24" t="n">
        <v>2075.5</v>
      </c>
      <c r="I93" s="24" t="n">
        <v>1668</v>
      </c>
      <c r="J93" s="24" t="n">
        <v>407.5</v>
      </c>
      <c r="K93" s="24" t="n">
        <v>1207.9</v>
      </c>
      <c r="L93" s="24" t="n">
        <v>0</v>
      </c>
      <c r="M93" s="29" t="s">
        <v>111</v>
      </c>
      <c r="N93" s="24" t="n">
        <v>4</v>
      </c>
      <c r="O93" s="24" t="n">
        <v>3</v>
      </c>
      <c r="P93" s="24" t="n">
        <v>35</v>
      </c>
      <c r="Q93" s="28" t="n">
        <v>127605.84</v>
      </c>
      <c r="R93" s="28" t="n">
        <v>28714.59</v>
      </c>
      <c r="S93" s="28" t="n">
        <v>127605.84</v>
      </c>
      <c r="T93" s="28" t="n">
        <v>28714.59</v>
      </c>
      <c r="U93" s="28" t="n">
        <v>0</v>
      </c>
      <c r="V93" s="28" t="n">
        <v>0</v>
      </c>
      <c r="W93" s="28" t="n">
        <v>127605.84</v>
      </c>
      <c r="X93" s="28" t="n">
        <v>28714.59</v>
      </c>
      <c r="Y93" s="24"/>
      <c r="Z93" s="30" t="n">
        <f aca="false">AE93+AJ93+AO93+AT93+AY93+BD93+BI93+BN93+BS93+BX93+CC93+CH93+CM93+CR93+CW93</f>
        <v>690145.26</v>
      </c>
      <c r="AA93" s="30" t="n">
        <f aca="false">AF93+AK93+AP93+AU93+AZ93+BE93+BJ93+BO93+BT93+BY93+CD93+CI93+CN93+CS93+CX93</f>
        <v>176575.43</v>
      </c>
      <c r="AB93" s="31" t="n">
        <f aca="false">AG93+AL93+AQ93+AV93+BA93+BF93+BK93+BP93+BU93+BZ93+CE93+CJ93+CO93+CT93+CY93</f>
        <v>147562.56</v>
      </c>
      <c r="AC93" s="31" t="n">
        <f aca="false">AH93+AM93+AR93+AW93+BB93+BG93+BL93+BQ93+BV93+CA93+CF93+CK93+CP93+CU93+CZ93</f>
        <v>29012.87</v>
      </c>
      <c r="AD93" s="32"/>
      <c r="AE93" s="28" t="n">
        <v>34791.66</v>
      </c>
      <c r="AF93" s="28" t="n">
        <v>8969.93</v>
      </c>
      <c r="AG93" s="28" t="n">
        <v>8969.93</v>
      </c>
      <c r="AH93" s="28" t="n">
        <v>0</v>
      </c>
      <c r="AI93" s="24"/>
      <c r="AJ93" s="28" t="n">
        <v>79368.37</v>
      </c>
      <c r="AK93" s="28" t="n">
        <v>15795.71</v>
      </c>
      <c r="AL93" s="28" t="n">
        <v>15795.71</v>
      </c>
      <c r="AM93" s="28" t="n">
        <v>0</v>
      </c>
      <c r="AN93" s="24"/>
      <c r="AO93" s="28" t="n">
        <v>0</v>
      </c>
      <c r="AP93" s="28" t="n">
        <v>0</v>
      </c>
      <c r="AQ93" s="28" t="n">
        <v>0</v>
      </c>
      <c r="AR93" s="28" t="n">
        <v>0</v>
      </c>
      <c r="AS93" s="24"/>
      <c r="AT93" s="28" t="n">
        <v>0</v>
      </c>
      <c r="AU93" s="28" t="n">
        <v>0</v>
      </c>
      <c r="AV93" s="28" t="n">
        <v>0</v>
      </c>
      <c r="AW93" s="28" t="n">
        <v>0</v>
      </c>
      <c r="AX93" s="24"/>
      <c r="AY93" s="28" t="n">
        <v>212005.56</v>
      </c>
      <c r="AZ93" s="28" t="n">
        <v>59383.28</v>
      </c>
      <c r="BA93" s="28" t="n">
        <v>59383.28</v>
      </c>
      <c r="BB93" s="28" t="n">
        <v>0</v>
      </c>
      <c r="BC93" s="24"/>
      <c r="BD93" s="28" t="n">
        <v>222389.26</v>
      </c>
      <c r="BE93" s="28" t="n">
        <v>62751.51</v>
      </c>
      <c r="BF93" s="28" t="n">
        <v>62751.51</v>
      </c>
      <c r="BG93" s="28" t="n">
        <v>0</v>
      </c>
      <c r="BH93" s="24"/>
      <c r="BI93" s="28" t="n">
        <v>0</v>
      </c>
      <c r="BJ93" s="28" t="n">
        <v>0</v>
      </c>
      <c r="BK93" s="28" t="n">
        <v>0</v>
      </c>
      <c r="BL93" s="28" t="n">
        <v>0</v>
      </c>
      <c r="BM93" s="24"/>
      <c r="BN93" s="28" t="n">
        <v>7423.13</v>
      </c>
      <c r="BO93" s="28" t="n">
        <v>0</v>
      </c>
      <c r="BP93" s="28" t="n">
        <v>0</v>
      </c>
      <c r="BQ93" s="28" t="n">
        <v>0</v>
      </c>
      <c r="BR93" s="24"/>
      <c r="BS93" s="28" t="n">
        <v>65963.93</v>
      </c>
      <c r="BT93" s="28" t="n">
        <v>17881.43</v>
      </c>
      <c r="BU93" s="28" t="n">
        <v>0</v>
      </c>
      <c r="BV93" s="28" t="n">
        <v>17881.43</v>
      </c>
      <c r="BW93" s="24"/>
      <c r="BX93" s="28" t="n">
        <v>22003.05</v>
      </c>
      <c r="BY93" s="28" t="n">
        <v>0</v>
      </c>
      <c r="BZ93" s="28" t="n">
        <v>0</v>
      </c>
      <c r="CA93" s="28" t="n">
        <v>0</v>
      </c>
      <c r="CB93" s="24"/>
      <c r="CC93" s="28" t="n">
        <v>5411.59</v>
      </c>
      <c r="CD93" s="28" t="n">
        <v>662.13</v>
      </c>
      <c r="CE93" s="28" t="n">
        <v>662.13</v>
      </c>
      <c r="CF93" s="28" t="n">
        <v>0</v>
      </c>
      <c r="CG93" s="24"/>
      <c r="CH93" s="28" t="n">
        <v>12668.46</v>
      </c>
      <c r="CI93" s="28" t="n">
        <v>5342.23</v>
      </c>
      <c r="CJ93" s="28" t="n">
        <v>0</v>
      </c>
      <c r="CK93" s="28" t="n">
        <v>5342.23</v>
      </c>
      <c r="CL93" s="24"/>
      <c r="CM93" s="28" t="n">
        <v>9189.93</v>
      </c>
      <c r="CN93" s="28" t="n">
        <v>1769.38</v>
      </c>
      <c r="CO93" s="28" t="n">
        <v>0</v>
      </c>
      <c r="CP93" s="28" t="n">
        <v>1769.38</v>
      </c>
      <c r="CQ93" s="24"/>
      <c r="CR93" s="28" t="n">
        <v>18930.32</v>
      </c>
      <c r="CS93" s="28" t="n">
        <v>4019.83</v>
      </c>
      <c r="CT93" s="28" t="n">
        <v>0</v>
      </c>
      <c r="CU93" s="28" t="n">
        <v>4019.83</v>
      </c>
      <c r="CV93" s="24"/>
      <c r="CW93" s="28" t="n">
        <v>0</v>
      </c>
      <c r="CX93" s="28" t="n">
        <v>0</v>
      </c>
      <c r="CY93" s="28" t="n">
        <v>0</v>
      </c>
      <c r="CZ93" s="28" t="n">
        <v>0</v>
      </c>
      <c r="DA93" s="24"/>
      <c r="DB93" s="30" t="n">
        <v>690145.26</v>
      </c>
      <c r="DC93" s="28" t="n">
        <v>175960.89</v>
      </c>
      <c r="DD93" s="28" t="n">
        <v>58653.63</v>
      </c>
      <c r="DE93" s="28" t="n">
        <v>554643.36</v>
      </c>
      <c r="DF93" s="28" t="n">
        <v>141413.04</v>
      </c>
      <c r="DG93" s="28" t="n">
        <v>47137.68</v>
      </c>
      <c r="DH93" s="28" t="n">
        <v>30.6</v>
      </c>
      <c r="DI93" s="33"/>
    </row>
    <row r="94" customFormat="false" ht="12.75" hidden="false" customHeight="false" outlineLevel="0" collapsed="false">
      <c r="A94" s="24" t="n">
        <v>83</v>
      </c>
      <c r="B94" s="25" t="s">
        <v>207</v>
      </c>
      <c r="C94" s="26" t="s">
        <v>73</v>
      </c>
      <c r="D94" s="27" t="s">
        <v>74</v>
      </c>
      <c r="E94" s="28" t="n">
        <v>71956.32</v>
      </c>
      <c r="F94" s="28" t="n">
        <v>16205.97</v>
      </c>
      <c r="G94" s="28" t="n">
        <v>5401.99</v>
      </c>
      <c r="H94" s="24" t="n">
        <v>856.1</v>
      </c>
      <c r="I94" s="24" t="n">
        <v>856.1</v>
      </c>
      <c r="J94" s="24" t="n">
        <v>0</v>
      </c>
      <c r="K94" s="24" t="n">
        <v>529.2</v>
      </c>
      <c r="L94" s="24" t="n">
        <v>0</v>
      </c>
      <c r="M94" s="29" t="s">
        <v>111</v>
      </c>
      <c r="N94" s="24" t="n">
        <v>3</v>
      </c>
      <c r="O94" s="24" t="n">
        <v>2</v>
      </c>
      <c r="P94" s="24" t="n">
        <v>18</v>
      </c>
      <c r="Q94" s="28" t="n">
        <v>71956.32</v>
      </c>
      <c r="R94" s="28" t="n">
        <v>16205.97</v>
      </c>
      <c r="S94" s="28" t="n">
        <v>71956.32</v>
      </c>
      <c r="T94" s="28" t="n">
        <v>16205.97</v>
      </c>
      <c r="U94" s="28" t="n">
        <v>0</v>
      </c>
      <c r="V94" s="28" t="n">
        <v>0</v>
      </c>
      <c r="W94" s="28" t="n">
        <v>71956.32</v>
      </c>
      <c r="X94" s="28" t="n">
        <v>16205.97</v>
      </c>
      <c r="Y94" s="24"/>
      <c r="Z94" s="30" t="n">
        <f aca="false">AE94+AJ94+AO94+AT94+AY94+BD94+BI94+BN94+BS94+BX94+CC94+CH94+CM94+CR94+CW94</f>
        <v>284670.37</v>
      </c>
      <c r="AA94" s="30" t="n">
        <f aca="false">AF94+AK94+AP94+AU94+AZ94+BE94+BJ94+BO94+BT94+BY94+CD94+CI94+CN94+CS94+CX94</f>
        <v>72763.57</v>
      </c>
      <c r="AB94" s="31" t="n">
        <f aca="false">AG94+AL94+AQ94+AV94+BA94+BF94+BK94+BP94+BU94+BZ94+CE94+CJ94+CO94+CT94+CY94</f>
        <v>64132.3</v>
      </c>
      <c r="AC94" s="31" t="n">
        <f aca="false">AH94+AM94+AR94+AW94+BB94+BG94+BL94+BQ94+BV94+CA94+CF94+CK94+CP94+CU94+CZ94</f>
        <v>8631.27</v>
      </c>
      <c r="AD94" s="32"/>
      <c r="AE94" s="28" t="n">
        <v>13785.99</v>
      </c>
      <c r="AF94" s="28" t="n">
        <v>3619.67</v>
      </c>
      <c r="AG94" s="28" t="n">
        <v>3619.67</v>
      </c>
      <c r="AH94" s="28" t="n">
        <v>0</v>
      </c>
      <c r="AI94" s="24"/>
      <c r="AJ94" s="28" t="n">
        <v>27473.66</v>
      </c>
      <c r="AK94" s="28" t="n">
        <v>5467.75</v>
      </c>
      <c r="AL94" s="28" t="n">
        <v>5467.75</v>
      </c>
      <c r="AM94" s="28" t="n">
        <v>0</v>
      </c>
      <c r="AN94" s="24"/>
      <c r="AO94" s="28" t="n">
        <v>0</v>
      </c>
      <c r="AP94" s="28" t="n">
        <v>0</v>
      </c>
      <c r="AQ94" s="28" t="n">
        <v>0</v>
      </c>
      <c r="AR94" s="28" t="n">
        <v>0</v>
      </c>
      <c r="AS94" s="24"/>
      <c r="AT94" s="28" t="n">
        <v>0</v>
      </c>
      <c r="AU94" s="28" t="n">
        <v>0</v>
      </c>
      <c r="AV94" s="28" t="n">
        <v>0</v>
      </c>
      <c r="AW94" s="28" t="n">
        <v>0</v>
      </c>
      <c r="AX94" s="24"/>
      <c r="AY94" s="28" t="n">
        <v>86223.64</v>
      </c>
      <c r="AZ94" s="28" t="n">
        <v>25826.9</v>
      </c>
      <c r="BA94" s="28" t="n">
        <v>25826.9</v>
      </c>
      <c r="BB94" s="28" t="n">
        <v>0</v>
      </c>
      <c r="BC94" s="24"/>
      <c r="BD94" s="28" t="n">
        <v>95920.61</v>
      </c>
      <c r="BE94" s="28" t="n">
        <v>28944.87</v>
      </c>
      <c r="BF94" s="28" t="n">
        <v>28944.87</v>
      </c>
      <c r="BG94" s="28" t="n">
        <v>0</v>
      </c>
      <c r="BH94" s="24"/>
      <c r="BI94" s="28" t="n">
        <v>0</v>
      </c>
      <c r="BJ94" s="28" t="n">
        <v>0</v>
      </c>
      <c r="BK94" s="28" t="n">
        <v>0</v>
      </c>
      <c r="BL94" s="28" t="n">
        <v>0</v>
      </c>
      <c r="BM94" s="24"/>
      <c r="BN94" s="28" t="n">
        <v>5542.76</v>
      </c>
      <c r="BO94" s="28" t="n">
        <v>0</v>
      </c>
      <c r="BP94" s="28" t="n">
        <v>0</v>
      </c>
      <c r="BQ94" s="28" t="n">
        <v>0</v>
      </c>
      <c r="BR94" s="24"/>
      <c r="BS94" s="28" t="n">
        <v>21850.25</v>
      </c>
      <c r="BT94" s="28" t="n">
        <v>3556.69</v>
      </c>
      <c r="BU94" s="28" t="n">
        <v>0</v>
      </c>
      <c r="BV94" s="28" t="n">
        <v>3556.69</v>
      </c>
      <c r="BW94" s="24"/>
      <c r="BX94" s="28" t="n">
        <v>11991.81</v>
      </c>
      <c r="BY94" s="28" t="n">
        <v>0</v>
      </c>
      <c r="BZ94" s="28" t="n">
        <v>0</v>
      </c>
      <c r="CA94" s="28" t="n">
        <v>0</v>
      </c>
      <c r="CB94" s="24"/>
      <c r="CC94" s="28" t="n">
        <v>2232.16</v>
      </c>
      <c r="CD94" s="28" t="n">
        <v>273.11</v>
      </c>
      <c r="CE94" s="28" t="n">
        <v>273.11</v>
      </c>
      <c r="CF94" s="28" t="n">
        <v>0</v>
      </c>
      <c r="CG94" s="24"/>
      <c r="CH94" s="28" t="n">
        <v>7468.56</v>
      </c>
      <c r="CI94" s="28" t="n">
        <v>2686.03</v>
      </c>
      <c r="CJ94" s="28" t="n">
        <v>0</v>
      </c>
      <c r="CK94" s="28" t="n">
        <v>2686.03</v>
      </c>
      <c r="CL94" s="24"/>
      <c r="CM94" s="28" t="n">
        <v>4721.62</v>
      </c>
      <c r="CN94" s="28" t="n">
        <v>1001.51</v>
      </c>
      <c r="CO94" s="28" t="n">
        <v>0</v>
      </c>
      <c r="CP94" s="28" t="n">
        <v>1001.51</v>
      </c>
      <c r="CQ94" s="24"/>
      <c r="CR94" s="28" t="n">
        <v>7459.31</v>
      </c>
      <c r="CS94" s="28" t="n">
        <v>1387.04</v>
      </c>
      <c r="CT94" s="28" t="n">
        <v>0</v>
      </c>
      <c r="CU94" s="28" t="n">
        <v>1387.04</v>
      </c>
      <c r="CV94" s="24"/>
      <c r="CW94" s="28" t="n">
        <v>0</v>
      </c>
      <c r="CX94" s="28" t="n">
        <v>0</v>
      </c>
      <c r="CY94" s="28" t="n">
        <v>0</v>
      </c>
      <c r="CZ94" s="28" t="n">
        <v>0</v>
      </c>
      <c r="DA94" s="24"/>
      <c r="DB94" s="30" t="n">
        <v>284670.42</v>
      </c>
      <c r="DC94" s="28" t="n">
        <v>72580.17</v>
      </c>
      <c r="DD94" s="28" t="n">
        <v>24193.39</v>
      </c>
      <c r="DE94" s="28" t="n">
        <v>284670.42</v>
      </c>
      <c r="DF94" s="28" t="n">
        <v>72580.17</v>
      </c>
      <c r="DG94" s="28" t="n">
        <v>24193.39</v>
      </c>
      <c r="DH94" s="28" t="n">
        <v>30.6</v>
      </c>
      <c r="DI94" s="33"/>
    </row>
    <row r="95" customFormat="false" ht="12.75" hidden="false" customHeight="false" outlineLevel="0" collapsed="false">
      <c r="A95" s="24" t="n">
        <v>84</v>
      </c>
      <c r="B95" s="25" t="s">
        <v>208</v>
      </c>
      <c r="C95" s="26" t="s">
        <v>73</v>
      </c>
      <c r="D95" s="27" t="s">
        <v>74</v>
      </c>
      <c r="E95" s="28" t="n">
        <v>1311.72</v>
      </c>
      <c r="F95" s="28" t="n">
        <v>0</v>
      </c>
      <c r="G95" s="28" t="n">
        <v>0</v>
      </c>
      <c r="H95" s="24" t="n">
        <v>3636.7</v>
      </c>
      <c r="I95" s="24" t="n">
        <v>3636.7</v>
      </c>
      <c r="J95" s="24" t="n">
        <v>0</v>
      </c>
      <c r="K95" s="24" t="n">
        <v>1120.2</v>
      </c>
      <c r="L95" s="24" t="n">
        <v>0</v>
      </c>
      <c r="M95" s="29" t="s">
        <v>200</v>
      </c>
      <c r="N95" s="24" t="n">
        <v>12</v>
      </c>
      <c r="O95" s="24" t="n">
        <v>1</v>
      </c>
      <c r="P95" s="24" t="n">
        <v>84</v>
      </c>
      <c r="Q95" s="28" t="n">
        <v>1311.72</v>
      </c>
      <c r="R95" s="28" t="n">
        <v>0</v>
      </c>
      <c r="S95" s="28" t="n">
        <v>1311.72</v>
      </c>
      <c r="T95" s="28" t="n">
        <v>0</v>
      </c>
      <c r="U95" s="28" t="n">
        <v>0</v>
      </c>
      <c r="V95" s="28" t="n">
        <v>0</v>
      </c>
      <c r="W95" s="28" t="n">
        <v>1311.72</v>
      </c>
      <c r="X95" s="28" t="n">
        <v>0</v>
      </c>
      <c r="Y95" s="24"/>
      <c r="Z95" s="30" t="n">
        <f aca="false">AE95+AJ95+AO95+AT95+AY95+BD95+BI95+BN95+BS95+BX95+CC95+CH95+CM95+CR95+CW95</f>
        <v>529794.46</v>
      </c>
      <c r="AA95" s="30" t="n">
        <f aca="false">AF95+AK95+AP95+AU95+AZ95+BE95+BJ95+BO95+BT95+BY95+CD95+CI95+CN95+CS95+CX95</f>
        <v>0</v>
      </c>
      <c r="AB95" s="31" t="n">
        <f aca="false">AG95+AL95+AQ95+AV95+BA95+BF95+BK95+BP95+BU95+BZ95+CE95+CJ95+CO95+CT95+CY95</f>
        <v>0</v>
      </c>
      <c r="AC95" s="31" t="n">
        <f aca="false">AH95+AM95+AR95+AW95+BB95+BG95+BL95+BQ95+BV95+CA95+CF95+CK95+CP95+CU95+CZ95</f>
        <v>0</v>
      </c>
      <c r="AD95" s="32"/>
      <c r="AE95" s="28" t="n">
        <v>34755.28</v>
      </c>
      <c r="AF95" s="28" t="n">
        <v>0</v>
      </c>
      <c r="AG95" s="28" t="n">
        <v>0</v>
      </c>
      <c r="AH95" s="28" t="n">
        <v>0</v>
      </c>
      <c r="AI95" s="24"/>
      <c r="AJ95" s="28" t="n">
        <v>146597.91</v>
      </c>
      <c r="AK95" s="28" t="n">
        <v>0</v>
      </c>
      <c r="AL95" s="28" t="n">
        <v>0</v>
      </c>
      <c r="AM95" s="28" t="n">
        <v>0</v>
      </c>
      <c r="AN95" s="24"/>
      <c r="AO95" s="28" t="n">
        <v>0</v>
      </c>
      <c r="AP95" s="28" t="n">
        <v>0</v>
      </c>
      <c r="AQ95" s="28" t="n">
        <v>0</v>
      </c>
      <c r="AR95" s="28" t="n">
        <v>0</v>
      </c>
      <c r="AS95" s="24"/>
      <c r="AT95" s="28" t="n">
        <v>0</v>
      </c>
      <c r="AU95" s="28" t="n">
        <v>0</v>
      </c>
      <c r="AV95" s="28" t="n">
        <v>0</v>
      </c>
      <c r="AW95" s="28" t="n">
        <v>0</v>
      </c>
      <c r="AX95" s="24"/>
      <c r="AY95" s="28" t="n">
        <v>112025.215</v>
      </c>
      <c r="AZ95" s="28" t="n">
        <v>0</v>
      </c>
      <c r="BA95" s="28" t="n">
        <v>0</v>
      </c>
      <c r="BB95" s="28" t="n">
        <v>0</v>
      </c>
      <c r="BC95" s="24"/>
      <c r="BD95" s="28" t="n">
        <v>117844.945</v>
      </c>
      <c r="BE95" s="28" t="n">
        <v>0</v>
      </c>
      <c r="BF95" s="28" t="n">
        <v>0</v>
      </c>
      <c r="BG95" s="28" t="n">
        <v>0</v>
      </c>
      <c r="BH95" s="24"/>
      <c r="BI95" s="28" t="n">
        <v>52580.96</v>
      </c>
      <c r="BJ95" s="28" t="n">
        <v>0</v>
      </c>
      <c r="BK95" s="28" t="n">
        <v>0</v>
      </c>
      <c r="BL95" s="28" t="n">
        <v>0</v>
      </c>
      <c r="BM95" s="24"/>
      <c r="BN95" s="28" t="n">
        <v>0</v>
      </c>
      <c r="BO95" s="28" t="n">
        <v>0</v>
      </c>
      <c r="BP95" s="28" t="n">
        <v>0</v>
      </c>
      <c r="BQ95" s="28" t="n">
        <v>0</v>
      </c>
      <c r="BR95" s="24"/>
      <c r="BS95" s="28" t="n">
        <v>0</v>
      </c>
      <c r="BT95" s="28" t="n">
        <v>0</v>
      </c>
      <c r="BU95" s="28" t="n">
        <v>0</v>
      </c>
      <c r="BV95" s="28" t="n">
        <v>0</v>
      </c>
      <c r="BW95" s="24"/>
      <c r="BX95" s="28" t="n">
        <v>0</v>
      </c>
      <c r="BY95" s="28" t="n">
        <v>0</v>
      </c>
      <c r="BZ95" s="28" t="n">
        <v>0</v>
      </c>
      <c r="CA95" s="28" t="n">
        <v>0</v>
      </c>
      <c r="CB95" s="24"/>
      <c r="CC95" s="28" t="n">
        <v>5736.76</v>
      </c>
      <c r="CD95" s="28" t="n">
        <v>0</v>
      </c>
      <c r="CE95" s="28" t="n">
        <v>0</v>
      </c>
      <c r="CF95" s="28" t="n">
        <v>0</v>
      </c>
      <c r="CG95" s="24"/>
      <c r="CH95" s="28" t="n">
        <v>28220.8</v>
      </c>
      <c r="CI95" s="28" t="n">
        <v>0</v>
      </c>
      <c r="CJ95" s="28" t="n">
        <v>0</v>
      </c>
      <c r="CK95" s="28" t="n">
        <v>0</v>
      </c>
      <c r="CL95" s="24"/>
      <c r="CM95" s="28" t="n">
        <v>22839.23</v>
      </c>
      <c r="CN95" s="28" t="n">
        <v>0</v>
      </c>
      <c r="CO95" s="28" t="n">
        <v>0</v>
      </c>
      <c r="CP95" s="28" t="n">
        <v>0</v>
      </c>
      <c r="CQ95" s="24"/>
      <c r="CR95" s="28" t="n">
        <v>9193.36</v>
      </c>
      <c r="CS95" s="28" t="n">
        <v>0</v>
      </c>
      <c r="CT95" s="28" t="n">
        <v>0</v>
      </c>
      <c r="CU95" s="28" t="n">
        <v>0</v>
      </c>
      <c r="CV95" s="24"/>
      <c r="CW95" s="28" t="n">
        <v>0</v>
      </c>
      <c r="CX95" s="28" t="n">
        <v>0</v>
      </c>
      <c r="CY95" s="28" t="n">
        <v>0</v>
      </c>
      <c r="CZ95" s="28" t="n">
        <v>0</v>
      </c>
      <c r="DA95" s="24"/>
      <c r="DB95" s="30" t="n">
        <v>529794.48</v>
      </c>
      <c r="DC95" s="28" t="n">
        <v>0</v>
      </c>
      <c r="DD95" s="28" t="n">
        <v>0</v>
      </c>
      <c r="DE95" s="28" t="n">
        <v>529794.48</v>
      </c>
      <c r="DF95" s="28" t="n">
        <v>0</v>
      </c>
      <c r="DG95" s="28" t="n">
        <v>0</v>
      </c>
      <c r="DH95" s="28" t="n">
        <v>27.6</v>
      </c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100" s="2" customFormat="true" ht="12.75" hidden="false" customHeight="false" outlineLevel="0" collapsed="false">
      <c r="B100" s="34"/>
    </row>
  </sheetData>
  <mergeCells count="125">
    <mergeCell ref="E1:K1"/>
    <mergeCell ref="E2:K2"/>
    <mergeCell ref="E3:K3"/>
    <mergeCell ref="E4:K4"/>
    <mergeCell ref="E5:K5"/>
    <mergeCell ref="E6:K6"/>
    <mergeCell ref="E7:K7"/>
    <mergeCell ref="A9:A11"/>
    <mergeCell ref="B9:B11"/>
    <mergeCell ref="C9:C11"/>
    <mergeCell ref="D9:D11"/>
    <mergeCell ref="E9:G9"/>
    <mergeCell ref="H9:K9"/>
    <mergeCell ref="L9:L11"/>
    <mergeCell ref="M9:M11"/>
    <mergeCell ref="N9:N11"/>
    <mergeCell ref="O9:O11"/>
    <mergeCell ref="P9:P11"/>
    <mergeCell ref="Q9:R9"/>
    <mergeCell ref="S9:T9"/>
    <mergeCell ref="U9:V9"/>
    <mergeCell ref="W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D9"/>
    <mergeCell ref="DE9:DG9"/>
    <mergeCell ref="E10:E11"/>
    <mergeCell ref="F10:F11"/>
    <mergeCell ref="G10:G11"/>
    <mergeCell ref="H10:H11"/>
    <mergeCell ref="I10:I11"/>
    <mergeCell ref="J10:J11"/>
    <mergeCell ref="K10:K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H10"/>
    <mergeCell ref="AI10:AI11"/>
    <mergeCell ref="AJ10:AJ11"/>
    <mergeCell ref="AK10:AK11"/>
    <mergeCell ref="AL10:AM10"/>
    <mergeCell ref="AN10:AN11"/>
    <mergeCell ref="AO10:AO11"/>
    <mergeCell ref="AP10:AP11"/>
    <mergeCell ref="AQ10:AR10"/>
    <mergeCell ref="AS10:AS11"/>
    <mergeCell ref="AT10:AT11"/>
    <mergeCell ref="AU10:AU11"/>
    <mergeCell ref="AV10:AW10"/>
    <mergeCell ref="AX10:AX11"/>
    <mergeCell ref="AY10:AY11"/>
    <mergeCell ref="AZ10:AZ11"/>
    <mergeCell ref="BA10:BB10"/>
    <mergeCell ref="BC10:BC11"/>
    <mergeCell ref="BD10:BD11"/>
    <mergeCell ref="BE10:BE11"/>
    <mergeCell ref="BF10:BG10"/>
    <mergeCell ref="BH10:BH11"/>
    <mergeCell ref="BI10:BI11"/>
    <mergeCell ref="BJ10:BJ11"/>
    <mergeCell ref="BK10:BL10"/>
    <mergeCell ref="BM10:BM11"/>
    <mergeCell ref="BN10:BN11"/>
    <mergeCell ref="BO10:BO11"/>
    <mergeCell ref="BP10:BQ10"/>
    <mergeCell ref="BR10:BR11"/>
    <mergeCell ref="BS10:BS11"/>
    <mergeCell ref="BT10:BT11"/>
    <mergeCell ref="BU10:BV10"/>
    <mergeCell ref="BW10:BW11"/>
    <mergeCell ref="BX10:BX11"/>
    <mergeCell ref="BY10:BY11"/>
    <mergeCell ref="BZ10:CA10"/>
    <mergeCell ref="CB10:CB11"/>
    <mergeCell ref="CC10:CC11"/>
    <mergeCell ref="CD10:CD11"/>
    <mergeCell ref="CE10:CF10"/>
    <mergeCell ref="CG10:CG11"/>
    <mergeCell ref="CH10:CH11"/>
    <mergeCell ref="CI10:CI11"/>
    <mergeCell ref="CJ10:CK10"/>
    <mergeCell ref="CL10:CL11"/>
    <mergeCell ref="CM10:CM11"/>
    <mergeCell ref="CN10:CN11"/>
    <mergeCell ref="CO10:CP10"/>
    <mergeCell ref="CQ10:CQ11"/>
    <mergeCell ref="CR10:CR11"/>
    <mergeCell ref="CS10:CS11"/>
    <mergeCell ref="CT10:CU10"/>
    <mergeCell ref="CV10:CV11"/>
    <mergeCell ref="CW10:CW11"/>
    <mergeCell ref="CX10:CX11"/>
    <mergeCell ref="CY10:CZ10"/>
    <mergeCell ref="DA10:DA11"/>
    <mergeCell ref="DB10:DB11"/>
    <mergeCell ref="DC10:DD10"/>
    <mergeCell ref="DE10:DE11"/>
    <mergeCell ref="DF10:DG10"/>
    <mergeCell ref="DH10:DH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03:13Z</dcterms:created>
  <dc:creator>Krilov</dc:creator>
  <dc:description/>
  <dc:language>en-US</dc:language>
  <cp:lastModifiedBy>Potapov</cp:lastModifiedBy>
  <cp:lastPrinted>2018-01-16T15:43:56Z</cp:lastPrinted>
  <dcterms:modified xsi:type="dcterms:W3CDTF">2018-04-26T11:37:10Z</dcterms:modified>
  <cp:revision>0</cp:revision>
  <dc:subject/>
  <dc:title/>
</cp:coreProperties>
</file>